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6.12.1" sheetId="1" state="visible" r:id="rId2"/>
    <sheet name="H26.11.1" sheetId="2" state="visible" r:id="rId3"/>
    <sheet name="H26.10.1" sheetId="3" state="visible" r:id="rId4"/>
    <sheet name="H26.9.1" sheetId="4" state="visible" r:id="rId5"/>
    <sheet name="H26.8.1" sheetId="5" state="visible" r:id="rId6"/>
    <sheet name="H26.7.1" sheetId="6" state="visible" r:id="rId7"/>
    <sheet name="H26.6.1" sheetId="7" state="visible" r:id="rId8"/>
    <sheet name="H26.5.1" sheetId="8" state="visible" r:id="rId9"/>
    <sheet name="H26.4.1" sheetId="9" state="visible" r:id="rId10"/>
    <sheet name="H26.3.1" sheetId="10" state="visible" r:id="rId11"/>
    <sheet name="H26.2.1" sheetId="11" state="visible" r:id="rId12"/>
    <sheet name="H26.1.1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2" uniqueCount="158">
  <si>
    <t xml:space="preserve">茅野市人口および世帯数－毎月人口異動調査に基づく推計結果</t>
  </si>
  <si>
    <t xml:space="preserve">企画総務部企画課統計調査係</t>
  </si>
  <si>
    <r>
      <rPr>
        <sz val="14"/>
        <rFont val="Noto Sans"/>
        <family val="2"/>
      </rPr>
      <t xml:space="preserve">平成</t>
    </r>
    <r>
      <rPr>
        <sz val="14"/>
        <rFont val="明朝"/>
        <family val="1"/>
        <charset val="128"/>
      </rPr>
      <t xml:space="preserve">22</t>
    </r>
    <r>
      <rPr>
        <sz val="14"/>
        <rFont val="Noto Sans"/>
        <family val="2"/>
      </rPr>
      <t xml:space="preserve">年国勢調査に基づく推計結果　　（行政区別人口及び世帯数については、茅野市の独自集計である。 ） </t>
    </r>
  </si>
  <si>
    <r>
      <rPr>
        <sz val="14"/>
        <rFont val="Noto Sans"/>
        <family val="2"/>
      </rPr>
      <t xml:space="preserve">平成</t>
    </r>
    <r>
      <rPr>
        <sz val="14"/>
        <rFont val="明朝"/>
        <family val="1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明朝"/>
        <family val="1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明朝"/>
        <family val="1"/>
        <charset val="128"/>
      </rPr>
      <t xml:space="preserve">1</t>
    </r>
    <r>
      <rPr>
        <sz val="14"/>
        <rFont val="Noto Sans"/>
        <family val="2"/>
      </rPr>
      <t xml:space="preserve">日現在</t>
    </r>
  </si>
  <si>
    <t xml:space="preserve">地区</t>
  </si>
  <si>
    <t xml:space="preserve">区･自治会</t>
  </si>
  <si>
    <t xml:space="preserve">世帯数</t>
  </si>
  <si>
    <t xml:space="preserve">人口</t>
  </si>
  <si>
    <t xml:space="preserve">計</t>
  </si>
  <si>
    <t xml:space="preserve">男</t>
  </si>
  <si>
    <t xml:space="preserve">女</t>
  </si>
  <si>
    <t xml:space="preserve">地区名称                                                   </t>
  </si>
  <si>
    <t xml:space="preserve">合計人口</t>
  </si>
  <si>
    <t xml:space="preserve">男性人口</t>
  </si>
  <si>
    <t xml:space="preserve">女性人口</t>
  </si>
  <si>
    <t xml:space="preserve">ちの</t>
  </si>
  <si>
    <t xml:space="preserve">上原</t>
  </si>
  <si>
    <t xml:space="preserve">豊平</t>
  </si>
  <si>
    <t xml:space="preserve">南大塩</t>
  </si>
  <si>
    <t xml:space="preserve">金沢</t>
  </si>
  <si>
    <t xml:space="preserve">大沢</t>
  </si>
  <si>
    <t xml:space="preserve">ちの地区</t>
  </si>
  <si>
    <t xml:space="preserve">横内</t>
  </si>
  <si>
    <t xml:space="preserve">下菅沢</t>
  </si>
  <si>
    <t xml:space="preserve">青柳</t>
  </si>
  <si>
    <t xml:space="preserve">宮川地区</t>
  </si>
  <si>
    <t xml:space="preserve">茅野町</t>
  </si>
  <si>
    <t xml:space="preserve">福沢</t>
  </si>
  <si>
    <t xml:space="preserve">御狩野</t>
  </si>
  <si>
    <t xml:space="preserve">米沢地区</t>
  </si>
  <si>
    <t xml:space="preserve">仲町</t>
  </si>
  <si>
    <t xml:space="preserve">下古田</t>
  </si>
  <si>
    <t xml:space="preserve">金沢上</t>
  </si>
  <si>
    <t xml:space="preserve">豊平地区</t>
  </si>
  <si>
    <t xml:space="preserve">塚原</t>
  </si>
  <si>
    <t xml:space="preserve">上古田</t>
  </si>
  <si>
    <t xml:space="preserve">金沢下</t>
  </si>
  <si>
    <t xml:space="preserve">玉川地区</t>
  </si>
  <si>
    <t xml:space="preserve">本町</t>
  </si>
  <si>
    <t xml:space="preserve">御作田</t>
  </si>
  <si>
    <t xml:space="preserve">大池</t>
  </si>
  <si>
    <t xml:space="preserve">泉野地区</t>
  </si>
  <si>
    <t xml:space="preserve">城山</t>
  </si>
  <si>
    <t xml:space="preserve">塩之目</t>
  </si>
  <si>
    <t xml:space="preserve">木舟</t>
  </si>
  <si>
    <t xml:space="preserve">金沢地区</t>
  </si>
  <si>
    <t xml:space="preserve">上場沢</t>
  </si>
  <si>
    <t xml:space="preserve">金沢台</t>
  </si>
  <si>
    <t xml:space="preserve">湖東地区</t>
  </si>
  <si>
    <t xml:space="preserve">広見</t>
  </si>
  <si>
    <t xml:space="preserve">新金沢</t>
  </si>
  <si>
    <t xml:space="preserve">北山地区</t>
  </si>
  <si>
    <t xml:space="preserve">宮川</t>
  </si>
  <si>
    <t xml:space="preserve">高部</t>
  </si>
  <si>
    <t xml:space="preserve">奥蓼科</t>
  </si>
  <si>
    <t xml:space="preserve">旭ヶ丘</t>
  </si>
  <si>
    <t xml:space="preserve">中大塩地区　　　　　　　　　　　　　　　　　　　　　　　　</t>
  </si>
  <si>
    <t xml:space="preserve">新井</t>
  </si>
  <si>
    <t xml:space="preserve">山寺団地</t>
  </si>
  <si>
    <t xml:space="preserve">ｻﾝ･ｺｰﾎﾟﾗｽ旭ヶ丘</t>
  </si>
  <si>
    <t xml:space="preserve">茅野市合計</t>
  </si>
  <si>
    <t xml:space="preserve">安国寺</t>
  </si>
  <si>
    <t xml:space="preserve">グリーンヒルズ</t>
  </si>
  <si>
    <t xml:space="preserve">  </t>
  </si>
  <si>
    <t xml:space="preserve">中河原</t>
  </si>
  <si>
    <t xml:space="preserve">　</t>
  </si>
  <si>
    <t xml:space="preserve">湖東</t>
  </si>
  <si>
    <t xml:space="preserve">上菅沢</t>
  </si>
  <si>
    <t xml:space="preserve">茅野</t>
  </si>
  <si>
    <t xml:space="preserve">中村</t>
  </si>
  <si>
    <t xml:space="preserve">西茅野</t>
  </si>
  <si>
    <t xml:space="preserve">玉川</t>
  </si>
  <si>
    <t xml:space="preserve">山田</t>
  </si>
  <si>
    <t xml:space="preserve">山口</t>
  </si>
  <si>
    <t xml:space="preserve">坂室</t>
  </si>
  <si>
    <t xml:space="preserve">中沢</t>
  </si>
  <si>
    <t xml:space="preserve">松原</t>
  </si>
  <si>
    <t xml:space="preserve">両久保</t>
  </si>
  <si>
    <t xml:space="preserve">田道</t>
  </si>
  <si>
    <t xml:space="preserve">花蒔</t>
  </si>
  <si>
    <t xml:space="preserve">田沢</t>
  </si>
  <si>
    <t xml:space="preserve">粟沢</t>
  </si>
  <si>
    <t xml:space="preserve">堀</t>
  </si>
  <si>
    <t xml:space="preserve">丸山</t>
  </si>
  <si>
    <t xml:space="preserve">神之原</t>
  </si>
  <si>
    <t xml:space="preserve">ひばりヶ丘</t>
  </si>
  <si>
    <t xml:space="preserve">北久保</t>
  </si>
  <si>
    <t xml:space="preserve">金山</t>
  </si>
  <si>
    <t xml:space="preserve">みどりヶ丘</t>
  </si>
  <si>
    <t xml:space="preserve">上北久保</t>
  </si>
  <si>
    <t xml:space="preserve">須栗平</t>
  </si>
  <si>
    <t xml:space="preserve">西山</t>
  </si>
  <si>
    <t xml:space="preserve">子之神</t>
  </si>
  <si>
    <t xml:space="preserve">笹原</t>
  </si>
  <si>
    <t xml:space="preserve">向ヶ丘</t>
  </si>
  <si>
    <t xml:space="preserve">菊沢</t>
  </si>
  <si>
    <t xml:space="preserve">白井出</t>
  </si>
  <si>
    <t xml:space="preserve">長峰</t>
  </si>
  <si>
    <t xml:space="preserve">穴山</t>
  </si>
  <si>
    <t xml:space="preserve">東平</t>
  </si>
  <si>
    <t xml:space="preserve">雇用促進住宅</t>
  </si>
  <si>
    <t xml:space="preserve">農場</t>
  </si>
  <si>
    <t xml:space="preserve">東向ヶ丘</t>
  </si>
  <si>
    <t xml:space="preserve">小泉</t>
  </si>
  <si>
    <t xml:space="preserve">墨筋内</t>
  </si>
  <si>
    <t xml:space="preserve">南小泉</t>
  </si>
  <si>
    <t xml:space="preserve">北山</t>
  </si>
  <si>
    <t xml:space="preserve">柏原</t>
  </si>
  <si>
    <t xml:space="preserve">赤田</t>
  </si>
  <si>
    <t xml:space="preserve">小堂見</t>
  </si>
  <si>
    <t xml:space="preserve">湯川</t>
  </si>
  <si>
    <t xml:space="preserve">堤久保</t>
  </si>
  <si>
    <t xml:space="preserve">緑</t>
  </si>
  <si>
    <t xml:space="preserve">芹ヶ沢</t>
  </si>
  <si>
    <t xml:space="preserve">美濃戸</t>
  </si>
  <si>
    <t xml:space="preserve">糸萱</t>
  </si>
  <si>
    <t xml:space="preserve">米沢</t>
  </si>
  <si>
    <t xml:space="preserve">埴原田</t>
  </si>
  <si>
    <t xml:space="preserve">鉄山</t>
  </si>
  <si>
    <t xml:space="preserve">鋳物師屋</t>
  </si>
  <si>
    <t xml:space="preserve">白樺湖</t>
  </si>
  <si>
    <t xml:space="preserve">北大塩</t>
  </si>
  <si>
    <t xml:space="preserve">泉野</t>
  </si>
  <si>
    <t xml:space="preserve">大日影</t>
  </si>
  <si>
    <t xml:space="preserve">蓼科</t>
  </si>
  <si>
    <t xml:space="preserve">塩沢</t>
  </si>
  <si>
    <t xml:space="preserve">下槻木</t>
  </si>
  <si>
    <t xml:space="preserve">緑の村</t>
  </si>
  <si>
    <t xml:space="preserve">米沢台</t>
  </si>
  <si>
    <t xml:space="preserve">上槻木</t>
  </si>
  <si>
    <t xml:space="preserve">車山</t>
  </si>
  <si>
    <t xml:space="preserve">小屋場</t>
  </si>
  <si>
    <t xml:space="preserve">蓼科中央高原</t>
  </si>
  <si>
    <t xml:space="preserve">中大塩</t>
  </si>
  <si>
    <t xml:space="preserve">中大塩１区</t>
  </si>
  <si>
    <t xml:space="preserve">中道</t>
  </si>
  <si>
    <r>
      <rPr>
        <sz val="14"/>
        <rFont val="Noto Sans"/>
        <family val="2"/>
      </rPr>
      <t xml:space="preserve">中大塩</t>
    </r>
    <r>
      <rPr>
        <sz val="14"/>
        <rFont val="ＭＳ Ｐ明朝"/>
        <family val="1"/>
        <charset val="128"/>
      </rPr>
      <t xml:space="preserve">2</t>
    </r>
    <r>
      <rPr>
        <sz val="14"/>
        <rFont val="Noto Sans"/>
        <family val="2"/>
      </rPr>
      <t xml:space="preserve">区</t>
    </r>
  </si>
  <si>
    <t xml:space="preserve">南蓼科台</t>
  </si>
  <si>
    <t xml:space="preserve">中沖</t>
  </si>
  <si>
    <r>
      <rPr>
        <sz val="14"/>
        <rFont val="Noto Sans"/>
        <family val="2"/>
      </rPr>
      <t xml:space="preserve">中大塩</t>
    </r>
    <r>
      <rPr>
        <sz val="14"/>
        <rFont val="ＭＳ Ｐ明朝"/>
        <family val="1"/>
        <charset val="128"/>
      </rPr>
      <t xml:space="preserve">3</t>
    </r>
    <r>
      <rPr>
        <sz val="14"/>
        <rFont val="Noto Sans"/>
        <family val="2"/>
      </rPr>
      <t xml:space="preserve">区</t>
    </r>
  </si>
  <si>
    <t xml:space="preserve">若葉台</t>
  </si>
  <si>
    <r>
      <rPr>
        <sz val="14"/>
        <rFont val="Noto Sans"/>
        <family val="2"/>
      </rPr>
      <t xml:space="preserve">中大塩</t>
    </r>
    <r>
      <rPr>
        <sz val="14"/>
        <rFont val="ＭＳ Ｐ明朝"/>
        <family val="1"/>
        <charset val="128"/>
      </rPr>
      <t xml:space="preserve">4</t>
    </r>
    <r>
      <rPr>
        <sz val="14"/>
        <rFont val="Noto Sans"/>
        <family val="2"/>
      </rPr>
      <t xml:space="preserve">区</t>
    </r>
  </si>
  <si>
    <t xml:space="preserve">茅野市総計</t>
  </si>
  <si>
    <t xml:space="preserve">茅野市総面積</t>
  </si>
  <si>
    <t xml:space="preserve">ｋ㎡</t>
  </si>
  <si>
    <t xml:space="preserve">人口密度</t>
  </si>
  <si>
    <t xml:space="preserve">人／ｋ㎡</t>
  </si>
  <si>
    <r>
      <rPr>
        <sz val="14"/>
        <rFont val="Noto Sans"/>
        <family val="2"/>
      </rPr>
      <t xml:space="preserve">平成</t>
    </r>
    <r>
      <rPr>
        <sz val="14"/>
        <rFont val="明朝"/>
        <family val="1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明朝"/>
        <family val="1"/>
        <charset val="128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明朝"/>
        <family val="1"/>
        <charset val="128"/>
      </rPr>
      <t xml:space="preserve">1</t>
    </r>
    <r>
      <rPr>
        <sz val="14"/>
        <rFont val="Noto Sans"/>
        <family val="2"/>
      </rPr>
      <t xml:space="preserve">日現在</t>
    </r>
  </si>
  <si>
    <r>
      <rPr>
        <sz val="14"/>
        <rFont val="Noto Sans"/>
        <family val="2"/>
      </rPr>
      <t xml:space="preserve">平成</t>
    </r>
    <r>
      <rPr>
        <sz val="14"/>
        <rFont val="明朝"/>
        <family val="1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明朝"/>
        <family val="1"/>
        <charset val="128"/>
      </rPr>
      <t xml:space="preserve">1</t>
    </r>
    <r>
      <rPr>
        <sz val="14"/>
        <rFont val="Noto Sans"/>
        <family val="2"/>
      </rPr>
      <t xml:space="preserve">日現在</t>
    </r>
  </si>
  <si>
    <r>
      <rPr>
        <sz val="14"/>
        <rFont val="Noto Sans"/>
        <family val="2"/>
      </rPr>
      <t xml:space="preserve">平成</t>
    </r>
    <r>
      <rPr>
        <sz val="14"/>
        <rFont val="明朝"/>
        <family val="1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明朝"/>
        <family val="1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明朝"/>
        <family val="1"/>
        <charset val="128"/>
      </rPr>
      <t xml:space="preserve">1</t>
    </r>
    <r>
      <rPr>
        <sz val="14"/>
        <rFont val="Noto Sans"/>
        <family val="2"/>
      </rPr>
      <t xml:space="preserve">日現在</t>
    </r>
  </si>
  <si>
    <r>
      <rPr>
        <sz val="14"/>
        <rFont val="Noto Sans"/>
        <family val="2"/>
      </rPr>
      <t xml:space="preserve">平成</t>
    </r>
    <r>
      <rPr>
        <sz val="14"/>
        <rFont val="明朝"/>
        <family val="1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明朝"/>
        <family val="1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明朝"/>
        <family val="1"/>
        <charset val="128"/>
      </rPr>
      <t xml:space="preserve">1</t>
    </r>
    <r>
      <rPr>
        <sz val="14"/>
        <rFont val="Noto Sans"/>
        <family val="2"/>
      </rPr>
      <t xml:space="preserve">日現在</t>
    </r>
  </si>
  <si>
    <r>
      <rPr>
        <sz val="14"/>
        <rFont val="Noto Sans"/>
        <family val="2"/>
      </rPr>
      <t xml:space="preserve">平成</t>
    </r>
    <r>
      <rPr>
        <sz val="14"/>
        <rFont val="明朝"/>
        <family val="1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明朝"/>
        <family val="1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明朝"/>
        <family val="1"/>
        <charset val="128"/>
      </rPr>
      <t xml:space="preserve">1</t>
    </r>
    <r>
      <rPr>
        <sz val="14"/>
        <rFont val="Noto Sans"/>
        <family val="2"/>
      </rPr>
      <t xml:space="preserve">日現在</t>
    </r>
  </si>
  <si>
    <r>
      <rPr>
        <sz val="14"/>
        <rFont val="Noto Sans"/>
        <family val="2"/>
      </rPr>
      <t xml:space="preserve">平成</t>
    </r>
    <r>
      <rPr>
        <sz val="14"/>
        <rFont val="明朝"/>
        <family val="1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明朝"/>
        <family val="1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明朝"/>
        <family val="1"/>
        <charset val="128"/>
      </rPr>
      <t xml:space="preserve">1</t>
    </r>
    <r>
      <rPr>
        <sz val="14"/>
        <rFont val="Noto Sans"/>
        <family val="2"/>
      </rPr>
      <t xml:space="preserve">日現在</t>
    </r>
  </si>
  <si>
    <r>
      <rPr>
        <sz val="14"/>
        <rFont val="Noto Sans"/>
        <family val="2"/>
      </rPr>
      <t xml:space="preserve">平成</t>
    </r>
    <r>
      <rPr>
        <sz val="14"/>
        <rFont val="明朝"/>
        <family val="1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明朝"/>
        <family val="1"/>
        <charset val="128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明朝"/>
        <family val="1"/>
        <charset val="128"/>
      </rPr>
      <t xml:space="preserve">1</t>
    </r>
    <r>
      <rPr>
        <sz val="14"/>
        <rFont val="Noto Sans"/>
        <family val="2"/>
      </rPr>
      <t xml:space="preserve">日現在</t>
    </r>
  </si>
  <si>
    <r>
      <rPr>
        <sz val="14"/>
        <rFont val="Noto Sans"/>
        <family val="2"/>
      </rPr>
      <t xml:space="preserve">平成</t>
    </r>
    <r>
      <rPr>
        <sz val="14"/>
        <rFont val="明朝"/>
        <family val="1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明朝"/>
        <family val="1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明朝"/>
        <family val="1"/>
        <charset val="128"/>
      </rPr>
      <t xml:space="preserve">1</t>
    </r>
    <r>
      <rPr>
        <sz val="14"/>
        <rFont val="Noto Sans"/>
        <family val="2"/>
      </rPr>
      <t xml:space="preserve">日現在</t>
    </r>
  </si>
  <si>
    <r>
      <rPr>
        <sz val="14"/>
        <rFont val="Noto Sans"/>
        <family val="2"/>
      </rPr>
      <t xml:space="preserve">平成</t>
    </r>
    <r>
      <rPr>
        <sz val="14"/>
        <rFont val="明朝"/>
        <family val="1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明朝"/>
        <family val="1"/>
        <charset val="128"/>
      </rPr>
      <t xml:space="preserve">1</t>
    </r>
    <r>
      <rPr>
        <sz val="14"/>
        <rFont val="Noto Sans"/>
        <family val="2"/>
      </rPr>
      <t xml:space="preserve">日現在</t>
    </r>
  </si>
  <si>
    <r>
      <rPr>
        <sz val="14"/>
        <rFont val="Noto Sans"/>
        <family val="2"/>
      </rPr>
      <t xml:space="preserve">平成</t>
    </r>
    <r>
      <rPr>
        <sz val="14"/>
        <rFont val="明朝"/>
        <family val="1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明朝"/>
        <family val="1"/>
        <charset val="128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明朝"/>
        <family val="1"/>
        <charset val="128"/>
      </rPr>
      <t xml:space="preserve">1</t>
    </r>
    <r>
      <rPr>
        <sz val="14"/>
        <rFont val="Noto Sans"/>
        <family val="2"/>
      </rPr>
      <t xml:space="preserve">日現在</t>
    </r>
  </si>
  <si>
    <r>
      <rPr>
        <sz val="14"/>
        <rFont val="Noto Sans"/>
        <family val="2"/>
      </rPr>
      <t xml:space="preserve">平成</t>
    </r>
    <r>
      <rPr>
        <sz val="14"/>
        <rFont val="明朝"/>
        <family val="1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明朝"/>
        <family val="1"/>
        <charset val="128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明朝"/>
        <family val="1"/>
        <charset val="128"/>
      </rPr>
      <t xml:space="preserve">1</t>
    </r>
    <r>
      <rPr>
        <sz val="14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\-#,##0;\-"/>
    <numFmt numFmtId="166" formatCode="[$-409]#,##0_);[RED]\(#,##0\)"/>
    <numFmt numFmtId="167" formatCode="[$-409]General"/>
    <numFmt numFmtId="168" formatCode="\+#,##0;\-#,##0;\±0"/>
    <numFmt numFmtId="169" formatCode="#,##0_);[RED]\(#,##0\)"/>
    <numFmt numFmtId="170" formatCode="#,##0_ ;[RED]\-#,##0\ "/>
    <numFmt numFmtId="171" formatCode="#,##0.0;[RED]\-#,##0.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明朝"/>
      <family val="1"/>
      <charset val="128"/>
    </font>
    <font>
      <sz val="14"/>
      <name val="ＭＳ Ｐ明朝"/>
      <family val="1"/>
      <charset val="128"/>
    </font>
    <font>
      <b val="true"/>
      <sz val="16"/>
      <color rgb="FFFF0000"/>
      <name val="明朝"/>
      <family val="1"/>
      <charset val="128"/>
    </font>
    <font>
      <u val="single"/>
      <sz val="20"/>
      <name val="Noto Sans"/>
      <family val="2"/>
    </font>
    <font>
      <b val="true"/>
      <sz val="14"/>
      <name val="明朝"/>
      <family val="1"/>
      <charset val="128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7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medium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3" xfId="24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14" fillId="0" borderId="4" xfId="24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4" fillId="0" borderId="4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0" borderId="5" xfId="24" applyFont="true" applyBorder="true" applyAlignment="true" applyProtection="true">
      <alignment horizontal="distributed" vertical="center" textRotation="0" wrapText="false" indent="6" shrinkToFit="false"/>
      <protection locked="true" hidden="false"/>
    </xf>
    <xf numFmtId="166" fontId="14" fillId="0" borderId="6" xfId="24" applyFont="true" applyBorder="true" applyAlignment="true" applyProtection="true">
      <alignment horizontal="distributed" vertical="center" textRotation="0" wrapText="false" indent="6" shrinkToFit="false"/>
      <protection locked="true" hidden="false"/>
    </xf>
    <xf numFmtId="166" fontId="14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3" xfId="24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6" fontId="14" fillId="0" borderId="14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0" fillId="0" borderId="15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0" fillId="0" borderId="1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8" xfId="24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6" fontId="14" fillId="0" borderId="19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0" fillId="0" borderId="20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10" fillId="0" borderId="2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2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2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2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2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2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7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0" fillId="0" borderId="28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0" fillId="0" borderId="2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3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2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3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2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2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3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3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3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0" fillId="0" borderId="34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0" fillId="0" borderId="3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3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7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0" fillId="0" borderId="38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0" fillId="0" borderId="3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3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3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4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4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33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10" fillId="0" borderId="3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3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4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4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4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4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3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4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3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1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1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4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47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0" fillId="0" borderId="10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10" fillId="0" borderId="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4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3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0" borderId="49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0" fillId="0" borderId="50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10" fillId="0" borderId="5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5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5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5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2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3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0" borderId="55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0" fillId="0" borderId="56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10" fillId="0" borderId="5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5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59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10" fillId="0" borderId="1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6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6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35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62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6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64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0" fillId="0" borderId="6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3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6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65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6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6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66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0" borderId="67" xfId="24" applyFont="true" applyBorder="true" applyAlignment="true" applyProtection="true">
      <alignment horizontal="distributed" vertical="center" textRotation="0" wrapText="false" indent="6" shrinkToFit="false"/>
      <protection locked="true" hidden="false"/>
    </xf>
    <xf numFmtId="166" fontId="14" fillId="0" borderId="4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6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6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7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3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6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  <cellStyle name="桁区切り 2" xfId="24"/>
    <cellStyle name="桁区切り 2 2" xfId="25"/>
    <cellStyle name="標準 2" xfId="26"/>
    <cellStyle name="標準 2 2" xfId="27"/>
    <cellStyle name="標準 3" xfId="28"/>
    <cellStyle name="標準 4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8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2109375" defaultRowHeight="21.9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4.4"/>
    <col collapsed="false" customWidth="true" hidden="false" outlineLevel="0" max="3" min="3" style="2" width="8.08"/>
    <col collapsed="false" customWidth="true" hidden="false" outlineLevel="0" max="4" min="4" style="1" width="20.42"/>
    <col collapsed="false" customWidth="true" hidden="false" outlineLevel="0" max="7" min="5" style="1" width="18.29"/>
    <col collapsed="false" customWidth="true" hidden="false" outlineLevel="0" max="8" min="8" style="1" width="4.67"/>
    <col collapsed="false" customWidth="true" hidden="false" outlineLevel="0" max="9" min="9" style="1" width="24.4"/>
    <col collapsed="false" customWidth="true" hidden="false" outlineLevel="0" max="10" min="10" style="2" width="8.22"/>
    <col collapsed="false" customWidth="true" hidden="false" outlineLevel="0" max="11" min="11" style="1" width="20.42"/>
    <col collapsed="false" customWidth="true" hidden="false" outlineLevel="0" max="14" min="12" style="1" width="18.29"/>
    <col collapsed="false" customWidth="true" hidden="false" outlineLevel="0" max="15" min="15" style="1" width="5.25"/>
    <col collapsed="false" customWidth="true" hidden="false" outlineLevel="0" max="16" min="16" style="1" width="24.4"/>
    <col collapsed="false" customWidth="true" hidden="false" outlineLevel="0" max="17" min="17" style="2" width="8.22"/>
    <col collapsed="false" customWidth="true" hidden="false" outlineLevel="0" max="18" min="18" style="1" width="20.42"/>
    <col collapsed="false" customWidth="true" hidden="false" outlineLevel="0" max="21" min="19" style="1" width="18.29"/>
    <col collapsed="false" customWidth="true" hidden="false" outlineLevel="0" max="22" min="22" style="3" width="4.39"/>
    <col collapsed="false" customWidth="true" hidden="false" outlineLevel="0" max="23" min="23" style="3" width="16.03"/>
    <col collapsed="false" customWidth="true" hidden="false" outlineLevel="0" max="27" min="24" style="3" width="13.34"/>
    <col collapsed="false" customWidth="true" hidden="false" outlineLevel="0" max="29" min="28" style="3" width="12.62"/>
    <col collapsed="false" customWidth="false" hidden="false" outlineLevel="0" max="257" min="30" style="3" width="10.2"/>
  </cols>
  <sheetData>
    <row r="1" s="1" customFormat="true" ht="24.95" hidden="false" customHeight="true" outlineLevel="0" collapsed="false">
      <c r="C1" s="2"/>
      <c r="D1" s="4"/>
      <c r="G1" s="5"/>
      <c r="H1" s="6" t="s">
        <v>0</v>
      </c>
      <c r="J1" s="2"/>
      <c r="P1" s="7"/>
      <c r="Q1" s="2"/>
      <c r="U1" s="8" t="s">
        <v>1</v>
      </c>
    </row>
    <row r="2" s="1" customFormat="true" ht="24.95" hidden="false" customHeight="true" outlineLevel="0" collapsed="false">
      <c r="A2" s="9" t="s">
        <v>2</v>
      </c>
      <c r="B2" s="2"/>
      <c r="C2" s="2"/>
      <c r="J2" s="2"/>
      <c r="Q2" s="2"/>
      <c r="U2" s="8" t="s">
        <v>3</v>
      </c>
    </row>
    <row r="3" s="1" customFormat="true" ht="27.75" hidden="false" customHeight="true" outlineLevel="0" collapsed="false">
      <c r="A3" s="10" t="s">
        <v>4</v>
      </c>
      <c r="B3" s="11" t="s">
        <v>5</v>
      </c>
      <c r="C3" s="11"/>
      <c r="D3" s="12" t="s">
        <v>6</v>
      </c>
      <c r="E3" s="13" t="s">
        <v>7</v>
      </c>
      <c r="F3" s="13"/>
      <c r="G3" s="13"/>
      <c r="H3" s="10" t="s">
        <v>4</v>
      </c>
      <c r="I3" s="11" t="s">
        <v>5</v>
      </c>
      <c r="J3" s="11"/>
      <c r="K3" s="12" t="s">
        <v>6</v>
      </c>
      <c r="L3" s="13" t="s">
        <v>7</v>
      </c>
      <c r="M3" s="13"/>
      <c r="N3" s="13"/>
      <c r="O3" s="10" t="s">
        <v>4</v>
      </c>
      <c r="P3" s="11" t="s">
        <v>5</v>
      </c>
      <c r="Q3" s="11"/>
      <c r="R3" s="12" t="s">
        <v>6</v>
      </c>
      <c r="S3" s="14" t="s">
        <v>7</v>
      </c>
      <c r="T3" s="14"/>
      <c r="U3" s="14"/>
    </row>
    <row r="4" s="1" customFormat="true" ht="27.75" hidden="false" customHeight="true" outlineLevel="0" collapsed="false">
      <c r="A4" s="10"/>
      <c r="B4" s="11"/>
      <c r="C4" s="11"/>
      <c r="D4" s="12"/>
      <c r="E4" s="15" t="s">
        <v>8</v>
      </c>
      <c r="F4" s="15" t="s">
        <v>9</v>
      </c>
      <c r="G4" s="15" t="s">
        <v>10</v>
      </c>
      <c r="H4" s="10"/>
      <c r="I4" s="11"/>
      <c r="J4" s="11"/>
      <c r="K4" s="12"/>
      <c r="L4" s="15" t="s">
        <v>8</v>
      </c>
      <c r="M4" s="15" t="s">
        <v>9</v>
      </c>
      <c r="N4" s="15" t="s">
        <v>10</v>
      </c>
      <c r="O4" s="10"/>
      <c r="P4" s="11"/>
      <c r="Q4" s="11"/>
      <c r="R4" s="12"/>
      <c r="S4" s="15" t="s">
        <v>8</v>
      </c>
      <c r="T4" s="15" t="s">
        <v>9</v>
      </c>
      <c r="U4" s="16" t="s">
        <v>10</v>
      </c>
      <c r="W4" s="17" t="s">
        <v>11</v>
      </c>
      <c r="X4" s="18" t="s">
        <v>6</v>
      </c>
      <c r="Y4" s="19" t="s">
        <v>12</v>
      </c>
      <c r="Z4" s="20" t="s">
        <v>13</v>
      </c>
      <c r="AA4" s="21" t="s">
        <v>14</v>
      </c>
    </row>
    <row r="5" s="1" customFormat="true" ht="27.75" hidden="false" customHeight="true" outlineLevel="0" collapsed="false">
      <c r="A5" s="22" t="s">
        <v>15</v>
      </c>
      <c r="B5" s="23" t="s">
        <v>16</v>
      </c>
      <c r="C5" s="24" t="n">
        <v>1001</v>
      </c>
      <c r="D5" s="25" t="n">
        <v>1352</v>
      </c>
      <c r="E5" s="25" t="n">
        <v>3051</v>
      </c>
      <c r="F5" s="25" t="n">
        <v>1550</v>
      </c>
      <c r="G5" s="26" t="n">
        <v>1501</v>
      </c>
      <c r="H5" s="22" t="s">
        <v>17</v>
      </c>
      <c r="I5" s="23" t="s">
        <v>18</v>
      </c>
      <c r="J5" s="24" t="n">
        <v>3501</v>
      </c>
      <c r="K5" s="25" t="n">
        <v>662</v>
      </c>
      <c r="L5" s="25" t="n">
        <v>1396</v>
      </c>
      <c r="M5" s="25" t="n">
        <v>734</v>
      </c>
      <c r="N5" s="26" t="n">
        <v>662</v>
      </c>
      <c r="O5" s="27" t="s">
        <v>19</v>
      </c>
      <c r="P5" s="28" t="s">
        <v>20</v>
      </c>
      <c r="Q5" s="29" t="n">
        <v>5001</v>
      </c>
      <c r="R5" s="30" t="n">
        <v>174</v>
      </c>
      <c r="S5" s="30" t="n">
        <v>323</v>
      </c>
      <c r="T5" s="30" t="n">
        <v>201</v>
      </c>
      <c r="U5" s="31" t="n">
        <v>122</v>
      </c>
      <c r="W5" s="32" t="s">
        <v>21</v>
      </c>
      <c r="X5" s="33" t="n">
        <f aca="false">D13</f>
        <v>4596</v>
      </c>
      <c r="Y5" s="34" t="n">
        <f aca="false">E13</f>
        <v>10789</v>
      </c>
      <c r="Z5" s="35" t="n">
        <f aca="false">F13</f>
        <v>5466</v>
      </c>
      <c r="AA5" s="36" t="n">
        <f aca="false">G13</f>
        <v>5323</v>
      </c>
    </row>
    <row r="6" s="1" customFormat="true" ht="27.75" hidden="false" customHeight="true" outlineLevel="0" collapsed="false">
      <c r="A6" s="22"/>
      <c r="B6" s="37" t="s">
        <v>22</v>
      </c>
      <c r="C6" s="38" t="n">
        <v>1002</v>
      </c>
      <c r="D6" s="39" t="n">
        <v>547</v>
      </c>
      <c r="E6" s="39" t="n">
        <v>1396</v>
      </c>
      <c r="F6" s="39" t="n">
        <v>691</v>
      </c>
      <c r="G6" s="40" t="n">
        <v>705</v>
      </c>
      <c r="H6" s="22"/>
      <c r="I6" s="37" t="s">
        <v>23</v>
      </c>
      <c r="J6" s="38" t="n">
        <v>3502</v>
      </c>
      <c r="K6" s="39" t="n">
        <v>85</v>
      </c>
      <c r="L6" s="39" t="n">
        <v>183</v>
      </c>
      <c r="M6" s="39" t="n">
        <v>83</v>
      </c>
      <c r="N6" s="40" t="n">
        <v>100</v>
      </c>
      <c r="O6" s="27"/>
      <c r="P6" s="37" t="s">
        <v>24</v>
      </c>
      <c r="Q6" s="38" t="n">
        <v>5002</v>
      </c>
      <c r="R6" s="41" t="n">
        <v>61</v>
      </c>
      <c r="S6" s="41" t="n">
        <v>137</v>
      </c>
      <c r="T6" s="41" t="n">
        <v>70</v>
      </c>
      <c r="U6" s="42" t="n">
        <v>67</v>
      </c>
      <c r="W6" s="43" t="s">
        <v>25</v>
      </c>
      <c r="X6" s="44" t="n">
        <f aca="false">D34+R43</f>
        <v>4581</v>
      </c>
      <c r="Y6" s="45" t="n">
        <f aca="false">E34+S43</f>
        <v>11434</v>
      </c>
      <c r="Z6" s="46" t="n">
        <f aca="false">F34+T43</f>
        <v>5573</v>
      </c>
      <c r="AA6" s="47" t="n">
        <f aca="false">G34+U43</f>
        <v>5861</v>
      </c>
    </row>
    <row r="7" s="1" customFormat="true" ht="27.75" hidden="false" customHeight="true" outlineLevel="0" collapsed="false">
      <c r="A7" s="22"/>
      <c r="B7" s="37" t="s">
        <v>26</v>
      </c>
      <c r="C7" s="38" t="n">
        <v>1003</v>
      </c>
      <c r="D7" s="39" t="n">
        <v>247</v>
      </c>
      <c r="E7" s="39" t="n">
        <v>617</v>
      </c>
      <c r="F7" s="39" t="n">
        <v>324</v>
      </c>
      <c r="G7" s="40" t="n">
        <v>293</v>
      </c>
      <c r="H7" s="22"/>
      <c r="I7" s="37" t="s">
        <v>27</v>
      </c>
      <c r="J7" s="38" t="n">
        <v>3503</v>
      </c>
      <c r="K7" s="39" t="n">
        <v>377</v>
      </c>
      <c r="L7" s="39" t="n">
        <v>718</v>
      </c>
      <c r="M7" s="39" t="n">
        <v>408</v>
      </c>
      <c r="N7" s="40" t="n">
        <v>310</v>
      </c>
      <c r="O7" s="27"/>
      <c r="P7" s="37" t="s">
        <v>28</v>
      </c>
      <c r="Q7" s="38" t="n">
        <v>5003</v>
      </c>
      <c r="R7" s="41" t="n">
        <v>116</v>
      </c>
      <c r="S7" s="41" t="n">
        <v>300</v>
      </c>
      <c r="T7" s="41" t="n">
        <v>131</v>
      </c>
      <c r="U7" s="42" t="n">
        <v>169</v>
      </c>
      <c r="W7" s="43" t="s">
        <v>29</v>
      </c>
      <c r="X7" s="44" t="n">
        <f aca="false">D40</f>
        <v>1095</v>
      </c>
      <c r="Y7" s="45" t="n">
        <f aca="false">E40</f>
        <v>2869</v>
      </c>
      <c r="Z7" s="46" t="n">
        <f aca="false">F40</f>
        <v>1389</v>
      </c>
      <c r="AA7" s="47" t="n">
        <f aca="false">G40</f>
        <v>1480</v>
      </c>
    </row>
    <row r="8" s="1" customFormat="true" ht="27.75" hidden="false" customHeight="true" outlineLevel="0" collapsed="false">
      <c r="A8" s="22"/>
      <c r="B8" s="37" t="s">
        <v>30</v>
      </c>
      <c r="C8" s="38" t="n">
        <v>1004</v>
      </c>
      <c r="D8" s="39" t="n">
        <v>437</v>
      </c>
      <c r="E8" s="39" t="n">
        <v>1018</v>
      </c>
      <c r="F8" s="39" t="n">
        <v>506</v>
      </c>
      <c r="G8" s="40" t="n">
        <v>512</v>
      </c>
      <c r="H8" s="22"/>
      <c r="I8" s="37" t="s">
        <v>31</v>
      </c>
      <c r="J8" s="38" t="n">
        <v>3504</v>
      </c>
      <c r="K8" s="39" t="n">
        <v>203</v>
      </c>
      <c r="L8" s="39" t="n">
        <v>478</v>
      </c>
      <c r="M8" s="39" t="n">
        <v>260</v>
      </c>
      <c r="N8" s="40" t="n">
        <v>218</v>
      </c>
      <c r="O8" s="27"/>
      <c r="P8" s="37" t="s">
        <v>32</v>
      </c>
      <c r="Q8" s="38" t="n">
        <v>5004</v>
      </c>
      <c r="R8" s="41" t="n">
        <v>102</v>
      </c>
      <c r="S8" s="41" t="n">
        <v>290</v>
      </c>
      <c r="T8" s="41" t="n">
        <v>144</v>
      </c>
      <c r="U8" s="42" t="n">
        <v>146</v>
      </c>
      <c r="W8" s="43" t="s">
        <v>33</v>
      </c>
      <c r="X8" s="44" t="n">
        <f aca="false">K18</f>
        <v>2237</v>
      </c>
      <c r="Y8" s="45" t="n">
        <f aca="false">L18</f>
        <v>5042</v>
      </c>
      <c r="Z8" s="46" t="n">
        <f aca="false">M18</f>
        <v>2617</v>
      </c>
      <c r="AA8" s="47" t="n">
        <f aca="false">N18</f>
        <v>2425</v>
      </c>
    </row>
    <row r="9" s="1" customFormat="true" ht="27.75" hidden="false" customHeight="true" outlineLevel="0" collapsed="false">
      <c r="A9" s="22"/>
      <c r="B9" s="37" t="s">
        <v>34</v>
      </c>
      <c r="C9" s="38" t="n">
        <v>1005</v>
      </c>
      <c r="D9" s="39" t="n">
        <v>833</v>
      </c>
      <c r="E9" s="39" t="n">
        <v>1952</v>
      </c>
      <c r="F9" s="39" t="n">
        <v>983</v>
      </c>
      <c r="G9" s="40" t="n">
        <v>969</v>
      </c>
      <c r="H9" s="22"/>
      <c r="I9" s="37" t="s">
        <v>35</v>
      </c>
      <c r="J9" s="38" t="n">
        <v>3505</v>
      </c>
      <c r="K9" s="39" t="n">
        <v>98</v>
      </c>
      <c r="L9" s="39" t="n">
        <v>290</v>
      </c>
      <c r="M9" s="39" t="n">
        <v>151</v>
      </c>
      <c r="N9" s="40" t="n">
        <v>139</v>
      </c>
      <c r="O9" s="27"/>
      <c r="P9" s="37" t="s">
        <v>36</v>
      </c>
      <c r="Q9" s="38" t="n">
        <v>5005</v>
      </c>
      <c r="R9" s="41" t="n">
        <v>173</v>
      </c>
      <c r="S9" s="41" t="n">
        <v>650</v>
      </c>
      <c r="T9" s="41" t="n">
        <v>331</v>
      </c>
      <c r="U9" s="42" t="n">
        <v>319</v>
      </c>
      <c r="W9" s="43" t="s">
        <v>37</v>
      </c>
      <c r="X9" s="44" t="n">
        <f aca="false">K36</f>
        <v>4258</v>
      </c>
      <c r="Y9" s="45" t="n">
        <f aca="false">L36</f>
        <v>11567</v>
      </c>
      <c r="Z9" s="46" t="n">
        <f aca="false">M36</f>
        <v>5758</v>
      </c>
      <c r="AA9" s="47" t="n">
        <f aca="false">N36</f>
        <v>5809</v>
      </c>
    </row>
    <row r="10" s="1" customFormat="true" ht="27.75" hidden="false" customHeight="true" outlineLevel="0" collapsed="false">
      <c r="A10" s="22"/>
      <c r="B10" s="37" t="s">
        <v>38</v>
      </c>
      <c r="C10" s="38" t="n">
        <v>1006</v>
      </c>
      <c r="D10" s="39" t="n">
        <v>945</v>
      </c>
      <c r="E10" s="39" t="n">
        <v>2144</v>
      </c>
      <c r="F10" s="39" t="n">
        <v>1109</v>
      </c>
      <c r="G10" s="40" t="n">
        <v>1035</v>
      </c>
      <c r="H10" s="22"/>
      <c r="I10" s="37" t="s">
        <v>39</v>
      </c>
      <c r="J10" s="38" t="n">
        <v>3506</v>
      </c>
      <c r="K10" s="39" t="n">
        <v>40</v>
      </c>
      <c r="L10" s="39" t="n">
        <v>106</v>
      </c>
      <c r="M10" s="39" t="n">
        <v>53</v>
      </c>
      <c r="N10" s="40" t="n">
        <v>53</v>
      </c>
      <c r="O10" s="27"/>
      <c r="P10" s="37" t="s">
        <v>40</v>
      </c>
      <c r="Q10" s="38" t="n">
        <v>5006</v>
      </c>
      <c r="R10" s="41" t="n">
        <v>56</v>
      </c>
      <c r="S10" s="41" t="n">
        <v>156</v>
      </c>
      <c r="T10" s="41" t="n">
        <v>77</v>
      </c>
      <c r="U10" s="42" t="n">
        <v>79</v>
      </c>
      <c r="W10" s="43" t="s">
        <v>41</v>
      </c>
      <c r="X10" s="44" t="n">
        <f aca="false">K45</f>
        <v>738</v>
      </c>
      <c r="Y10" s="45" t="n">
        <f aca="false">L45</f>
        <v>1970</v>
      </c>
      <c r="Z10" s="46" t="n">
        <f aca="false">M45</f>
        <v>963</v>
      </c>
      <c r="AA10" s="47" t="n">
        <f aca="false">N45</f>
        <v>1007</v>
      </c>
    </row>
    <row r="11" s="1" customFormat="true" ht="27.75" hidden="false" customHeight="true" outlineLevel="0" collapsed="false">
      <c r="A11" s="22"/>
      <c r="B11" s="37" t="s">
        <v>42</v>
      </c>
      <c r="C11" s="38" t="n">
        <v>1007</v>
      </c>
      <c r="D11" s="39" t="n">
        <v>235</v>
      </c>
      <c r="E11" s="39" t="n">
        <v>611</v>
      </c>
      <c r="F11" s="39" t="n">
        <v>303</v>
      </c>
      <c r="G11" s="40" t="n">
        <v>308</v>
      </c>
      <c r="H11" s="22"/>
      <c r="I11" s="37" t="s">
        <v>43</v>
      </c>
      <c r="J11" s="38" t="n">
        <v>3507</v>
      </c>
      <c r="K11" s="39" t="n">
        <v>303</v>
      </c>
      <c r="L11" s="39" t="n">
        <v>761</v>
      </c>
      <c r="M11" s="39" t="n">
        <v>387</v>
      </c>
      <c r="N11" s="40" t="n">
        <v>374</v>
      </c>
      <c r="O11" s="27"/>
      <c r="P11" s="37" t="s">
        <v>44</v>
      </c>
      <c r="Q11" s="38" t="n">
        <v>5007</v>
      </c>
      <c r="R11" s="41" t="n">
        <v>106</v>
      </c>
      <c r="S11" s="41" t="n">
        <v>319</v>
      </c>
      <c r="T11" s="41" t="n">
        <v>165</v>
      </c>
      <c r="U11" s="42" t="n">
        <v>154</v>
      </c>
      <c r="W11" s="43" t="s">
        <v>45</v>
      </c>
      <c r="X11" s="44" t="n">
        <f aca="false">R16</f>
        <v>982</v>
      </c>
      <c r="Y11" s="45" t="n">
        <f aca="false">S16</f>
        <v>2692</v>
      </c>
      <c r="Z11" s="46" t="n">
        <f aca="false">T16</f>
        <v>1372</v>
      </c>
      <c r="AA11" s="47" t="n">
        <f aca="false">U16</f>
        <v>1320</v>
      </c>
    </row>
    <row r="12" s="1" customFormat="true" ht="27.75" hidden="false" customHeight="true" outlineLevel="0" collapsed="false">
      <c r="A12" s="22"/>
      <c r="B12" s="48"/>
      <c r="C12" s="49"/>
      <c r="D12" s="50"/>
      <c r="E12" s="50"/>
      <c r="F12" s="50"/>
      <c r="G12" s="51"/>
      <c r="H12" s="22"/>
      <c r="I12" s="37" t="s">
        <v>46</v>
      </c>
      <c r="J12" s="38" t="n">
        <v>3508</v>
      </c>
      <c r="K12" s="39" t="n">
        <v>101</v>
      </c>
      <c r="L12" s="39" t="n">
        <v>299</v>
      </c>
      <c r="M12" s="39" t="n">
        <v>142</v>
      </c>
      <c r="N12" s="40" t="n">
        <v>157</v>
      </c>
      <c r="O12" s="27"/>
      <c r="P12" s="37" t="s">
        <v>47</v>
      </c>
      <c r="Q12" s="38" t="n">
        <v>5008</v>
      </c>
      <c r="R12" s="41" t="n">
        <v>37</v>
      </c>
      <c r="S12" s="41" t="n">
        <v>78</v>
      </c>
      <c r="T12" s="41" t="n">
        <v>35</v>
      </c>
      <c r="U12" s="42" t="n">
        <v>43</v>
      </c>
      <c r="W12" s="43" t="s">
        <v>48</v>
      </c>
      <c r="X12" s="44" t="n">
        <f aca="false">R30</f>
        <v>1085</v>
      </c>
      <c r="Y12" s="45" t="n">
        <f aca="false">S30</f>
        <v>3042</v>
      </c>
      <c r="Z12" s="46" t="n">
        <f aca="false">T30</f>
        <v>1483</v>
      </c>
      <c r="AA12" s="47" t="n">
        <f aca="false">U30</f>
        <v>1559</v>
      </c>
    </row>
    <row r="13" s="1" customFormat="true" ht="27.75" hidden="false" customHeight="true" outlineLevel="0" collapsed="false">
      <c r="A13" s="22"/>
      <c r="B13" s="52" t="s">
        <v>8</v>
      </c>
      <c r="C13" s="53"/>
      <c r="D13" s="54" t="n">
        <v>4596</v>
      </c>
      <c r="E13" s="54" t="n">
        <v>10789</v>
      </c>
      <c r="F13" s="54" t="n">
        <v>5466</v>
      </c>
      <c r="G13" s="54" t="n">
        <v>5323</v>
      </c>
      <c r="H13" s="22"/>
      <c r="I13" s="37" t="s">
        <v>49</v>
      </c>
      <c r="J13" s="38" t="n">
        <v>3509</v>
      </c>
      <c r="K13" s="39" t="n">
        <v>203</v>
      </c>
      <c r="L13" s="39" t="n">
        <v>411</v>
      </c>
      <c r="M13" s="39" t="n">
        <v>200</v>
      </c>
      <c r="N13" s="40" t="n">
        <v>211</v>
      </c>
      <c r="O13" s="27"/>
      <c r="P13" s="37" t="s">
        <v>50</v>
      </c>
      <c r="Q13" s="38" t="n">
        <v>5009</v>
      </c>
      <c r="R13" s="41" t="n">
        <v>72</v>
      </c>
      <c r="S13" s="41" t="n">
        <v>168</v>
      </c>
      <c r="T13" s="41" t="n">
        <v>78</v>
      </c>
      <c r="U13" s="42" t="n">
        <v>90</v>
      </c>
      <c r="W13" s="43" t="s">
        <v>51</v>
      </c>
      <c r="X13" s="44" t="n">
        <f aca="false">R41</f>
        <v>1649</v>
      </c>
      <c r="Y13" s="45" t="n">
        <f aca="false">S41</f>
        <v>3494</v>
      </c>
      <c r="Z13" s="46" t="n">
        <f aca="false">T41</f>
        <v>1715</v>
      </c>
      <c r="AA13" s="47" t="n">
        <f aca="false">U41</f>
        <v>1779</v>
      </c>
    </row>
    <row r="14" s="1" customFormat="true" ht="27.75" hidden="false" customHeight="true" outlineLevel="0" collapsed="false">
      <c r="A14" s="22" t="s">
        <v>52</v>
      </c>
      <c r="B14" s="23" t="s">
        <v>53</v>
      </c>
      <c r="C14" s="24" t="n">
        <v>2001</v>
      </c>
      <c r="D14" s="25" t="n">
        <v>125</v>
      </c>
      <c r="E14" s="25" t="n">
        <v>300</v>
      </c>
      <c r="F14" s="25" t="n">
        <v>149</v>
      </c>
      <c r="G14" s="26" t="n">
        <v>151</v>
      </c>
      <c r="H14" s="22"/>
      <c r="I14" s="37" t="s">
        <v>54</v>
      </c>
      <c r="J14" s="38" t="n">
        <v>3510</v>
      </c>
      <c r="K14" s="39" t="n">
        <v>34</v>
      </c>
      <c r="L14" s="39" t="n">
        <v>65</v>
      </c>
      <c r="M14" s="39" t="n">
        <v>35</v>
      </c>
      <c r="N14" s="40" t="n">
        <v>30</v>
      </c>
      <c r="O14" s="27"/>
      <c r="P14" s="37" t="s">
        <v>55</v>
      </c>
      <c r="Q14" s="38" t="n">
        <v>5010</v>
      </c>
      <c r="R14" s="41" t="n">
        <v>46</v>
      </c>
      <c r="S14" s="41" t="n">
        <v>145</v>
      </c>
      <c r="T14" s="41" t="n">
        <v>77</v>
      </c>
      <c r="U14" s="42" t="n">
        <v>68</v>
      </c>
      <c r="W14" s="55" t="s">
        <v>56</v>
      </c>
      <c r="X14" s="56" t="n">
        <f aca="false">D45</f>
        <v>1103</v>
      </c>
      <c r="Y14" s="57" t="n">
        <f aca="false">E45</f>
        <v>2755</v>
      </c>
      <c r="Z14" s="58" t="n">
        <f aca="false">F45</f>
        <v>1317</v>
      </c>
      <c r="AA14" s="59" t="n">
        <f aca="false">G45</f>
        <v>1438</v>
      </c>
    </row>
    <row r="15" s="1" customFormat="true" ht="27.75" hidden="false" customHeight="true" outlineLevel="0" collapsed="false">
      <c r="A15" s="22"/>
      <c r="B15" s="37" t="s">
        <v>57</v>
      </c>
      <c r="C15" s="38" t="n">
        <v>2002</v>
      </c>
      <c r="D15" s="39" t="n">
        <v>126</v>
      </c>
      <c r="E15" s="39" t="n">
        <v>326</v>
      </c>
      <c r="F15" s="39" t="n">
        <v>154</v>
      </c>
      <c r="G15" s="40" t="n">
        <v>172</v>
      </c>
      <c r="H15" s="22"/>
      <c r="I15" s="37" t="s">
        <v>58</v>
      </c>
      <c r="J15" s="38" t="n">
        <v>3511</v>
      </c>
      <c r="K15" s="39" t="n">
        <v>43</v>
      </c>
      <c r="L15" s="39" t="n">
        <v>131</v>
      </c>
      <c r="M15" s="39" t="n">
        <v>60</v>
      </c>
      <c r="N15" s="40" t="n">
        <v>71</v>
      </c>
      <c r="O15" s="27"/>
      <c r="P15" s="60" t="s">
        <v>59</v>
      </c>
      <c r="Q15" s="49" t="n">
        <v>5011</v>
      </c>
      <c r="R15" s="61" t="n">
        <v>39</v>
      </c>
      <c r="S15" s="61" t="n">
        <v>126</v>
      </c>
      <c r="T15" s="61" t="n">
        <v>63</v>
      </c>
      <c r="U15" s="62" t="n">
        <v>63</v>
      </c>
      <c r="W15" s="63" t="s">
        <v>60</v>
      </c>
      <c r="X15" s="64" t="n">
        <f aca="false">SUM(X5:X14)</f>
        <v>22324</v>
      </c>
      <c r="Y15" s="65" t="n">
        <f aca="false">SUM(Y5:Y14)</f>
        <v>55654</v>
      </c>
      <c r="Z15" s="66" t="n">
        <f aca="false">SUM(Z5:Z14)</f>
        <v>27653</v>
      </c>
      <c r="AA15" s="67" t="n">
        <f aca="false">SUM(AA5:AA14)</f>
        <v>28001</v>
      </c>
    </row>
    <row r="16" s="1" customFormat="true" ht="27.75" hidden="false" customHeight="true" outlineLevel="0" collapsed="false">
      <c r="A16" s="22"/>
      <c r="B16" s="37" t="s">
        <v>61</v>
      </c>
      <c r="C16" s="38" t="n">
        <v>2003</v>
      </c>
      <c r="D16" s="39" t="n">
        <v>338</v>
      </c>
      <c r="E16" s="39" t="n">
        <v>804</v>
      </c>
      <c r="F16" s="39" t="n">
        <v>393</v>
      </c>
      <c r="G16" s="40" t="n">
        <v>411</v>
      </c>
      <c r="H16" s="22"/>
      <c r="I16" s="37" t="s">
        <v>62</v>
      </c>
      <c r="J16" s="38" t="n">
        <v>3512</v>
      </c>
      <c r="K16" s="39" t="n">
        <v>88</v>
      </c>
      <c r="L16" s="39" t="n">
        <v>204</v>
      </c>
      <c r="M16" s="39" t="n">
        <v>104</v>
      </c>
      <c r="N16" s="40" t="n">
        <v>100</v>
      </c>
      <c r="O16" s="27"/>
      <c r="P16" s="52" t="s">
        <v>8</v>
      </c>
      <c r="Q16" s="53" t="s">
        <v>63</v>
      </c>
      <c r="R16" s="68" t="n">
        <v>982</v>
      </c>
      <c r="S16" s="68" t="n">
        <v>2692</v>
      </c>
      <c r="T16" s="68" t="n">
        <v>1372</v>
      </c>
      <c r="U16" s="69" t="n">
        <v>1320</v>
      </c>
    </row>
    <row r="17" s="1" customFormat="true" ht="27.75" hidden="false" customHeight="true" outlineLevel="0" collapsed="false">
      <c r="A17" s="22"/>
      <c r="B17" s="37" t="s">
        <v>64</v>
      </c>
      <c r="C17" s="38" t="n">
        <v>2004</v>
      </c>
      <c r="D17" s="39" t="n">
        <v>330</v>
      </c>
      <c r="E17" s="39" t="n">
        <v>741</v>
      </c>
      <c r="F17" s="39" t="n">
        <v>356</v>
      </c>
      <c r="G17" s="40" t="n">
        <v>385</v>
      </c>
      <c r="H17" s="22"/>
      <c r="I17" s="48"/>
      <c r="J17" s="49"/>
      <c r="K17" s="70" t="s">
        <v>65</v>
      </c>
      <c r="L17" s="50"/>
      <c r="M17" s="50"/>
      <c r="N17" s="51"/>
      <c r="O17" s="22" t="s">
        <v>66</v>
      </c>
      <c r="P17" s="23" t="s">
        <v>67</v>
      </c>
      <c r="Q17" s="24" t="n">
        <v>5501</v>
      </c>
      <c r="R17" s="71" t="n">
        <v>154</v>
      </c>
      <c r="S17" s="71" t="n">
        <v>389</v>
      </c>
      <c r="T17" s="71" t="n">
        <v>200</v>
      </c>
      <c r="U17" s="72" t="n">
        <v>189</v>
      </c>
    </row>
    <row r="18" s="1" customFormat="true" ht="27.75" hidden="false" customHeight="true" outlineLevel="0" collapsed="false">
      <c r="A18" s="22"/>
      <c r="B18" s="37" t="s">
        <v>68</v>
      </c>
      <c r="C18" s="38" t="n">
        <v>2005</v>
      </c>
      <c r="D18" s="39" t="n">
        <v>817</v>
      </c>
      <c r="E18" s="39" t="n">
        <v>1965</v>
      </c>
      <c r="F18" s="39" t="n">
        <v>953</v>
      </c>
      <c r="G18" s="40" t="n">
        <v>1012</v>
      </c>
      <c r="H18" s="22"/>
      <c r="I18" s="52" t="s">
        <v>8</v>
      </c>
      <c r="J18" s="53"/>
      <c r="K18" s="54" t="n">
        <v>2237</v>
      </c>
      <c r="L18" s="54" t="n">
        <v>5042</v>
      </c>
      <c r="M18" s="54" t="n">
        <v>2617</v>
      </c>
      <c r="N18" s="73" t="n">
        <v>2425</v>
      </c>
      <c r="O18" s="22"/>
      <c r="P18" s="37" t="s">
        <v>69</v>
      </c>
      <c r="Q18" s="38" t="n">
        <v>5502</v>
      </c>
      <c r="R18" s="41" t="n">
        <v>235</v>
      </c>
      <c r="S18" s="41" t="n">
        <v>769</v>
      </c>
      <c r="T18" s="41" t="n">
        <v>369</v>
      </c>
      <c r="U18" s="42" t="n">
        <v>400</v>
      </c>
    </row>
    <row r="19" s="1" customFormat="true" ht="27.75" hidden="false" customHeight="true" outlineLevel="0" collapsed="false">
      <c r="A19" s="22"/>
      <c r="B19" s="37" t="s">
        <v>70</v>
      </c>
      <c r="C19" s="38" t="n">
        <v>2006</v>
      </c>
      <c r="D19" s="39" t="n">
        <v>291</v>
      </c>
      <c r="E19" s="39" t="n">
        <v>784</v>
      </c>
      <c r="F19" s="39" t="n">
        <v>385</v>
      </c>
      <c r="G19" s="40" t="n">
        <v>399</v>
      </c>
      <c r="H19" s="22" t="s">
        <v>71</v>
      </c>
      <c r="I19" s="23" t="s">
        <v>72</v>
      </c>
      <c r="J19" s="24" t="n">
        <v>4001</v>
      </c>
      <c r="K19" s="25" t="n">
        <v>167</v>
      </c>
      <c r="L19" s="25" t="n">
        <v>486</v>
      </c>
      <c r="M19" s="25" t="n">
        <v>240</v>
      </c>
      <c r="N19" s="26" t="n">
        <v>246</v>
      </c>
      <c r="O19" s="22"/>
      <c r="P19" s="37" t="s">
        <v>73</v>
      </c>
      <c r="Q19" s="38" t="n">
        <v>5503</v>
      </c>
      <c r="R19" s="41" t="n">
        <v>65</v>
      </c>
      <c r="S19" s="41" t="n">
        <v>175</v>
      </c>
      <c r="T19" s="41" t="n">
        <v>82</v>
      </c>
      <c r="U19" s="42" t="n">
        <v>93</v>
      </c>
    </row>
    <row r="20" s="1" customFormat="true" ht="27.75" hidden="false" customHeight="true" outlineLevel="0" collapsed="false">
      <c r="A20" s="22"/>
      <c r="B20" s="37" t="s">
        <v>74</v>
      </c>
      <c r="C20" s="38" t="n">
        <v>2007</v>
      </c>
      <c r="D20" s="39" t="n">
        <v>162</v>
      </c>
      <c r="E20" s="39" t="n">
        <v>490</v>
      </c>
      <c r="F20" s="39" t="n">
        <v>234</v>
      </c>
      <c r="G20" s="40" t="n">
        <v>256</v>
      </c>
      <c r="H20" s="22"/>
      <c r="I20" s="37" t="s">
        <v>75</v>
      </c>
      <c r="J20" s="38" t="n">
        <v>4002</v>
      </c>
      <c r="K20" s="39" t="n">
        <v>187</v>
      </c>
      <c r="L20" s="39" t="n">
        <v>499</v>
      </c>
      <c r="M20" s="39" t="n">
        <v>247</v>
      </c>
      <c r="N20" s="40" t="n">
        <v>252</v>
      </c>
      <c r="O20" s="22"/>
      <c r="P20" s="37" t="s">
        <v>76</v>
      </c>
      <c r="Q20" s="38" t="n">
        <v>5504</v>
      </c>
      <c r="R20" s="41" t="n">
        <v>16</v>
      </c>
      <c r="S20" s="41" t="n">
        <v>30</v>
      </c>
      <c r="T20" s="41" t="n">
        <v>17</v>
      </c>
      <c r="U20" s="42" t="n">
        <v>13</v>
      </c>
    </row>
    <row r="21" s="1" customFormat="true" ht="27.75" hidden="false" customHeight="true" outlineLevel="0" collapsed="false">
      <c r="A21" s="22"/>
      <c r="B21" s="37" t="s">
        <v>77</v>
      </c>
      <c r="C21" s="38" t="n">
        <v>2008</v>
      </c>
      <c r="D21" s="39" t="n">
        <v>703</v>
      </c>
      <c r="E21" s="39" t="n">
        <v>1850</v>
      </c>
      <c r="F21" s="39" t="n">
        <v>897</v>
      </c>
      <c r="G21" s="40" t="n">
        <v>953</v>
      </c>
      <c r="H21" s="22"/>
      <c r="I21" s="37" t="s">
        <v>78</v>
      </c>
      <c r="J21" s="38" t="n">
        <v>4003</v>
      </c>
      <c r="K21" s="39" t="n">
        <v>85</v>
      </c>
      <c r="L21" s="39" t="n">
        <v>257</v>
      </c>
      <c r="M21" s="39" t="n">
        <v>121</v>
      </c>
      <c r="N21" s="40" t="n">
        <v>136</v>
      </c>
      <c r="O21" s="22"/>
      <c r="P21" s="37" t="s">
        <v>79</v>
      </c>
      <c r="Q21" s="38" t="n">
        <v>5505</v>
      </c>
      <c r="R21" s="41" t="n">
        <v>72</v>
      </c>
      <c r="S21" s="41" t="n">
        <v>200</v>
      </c>
      <c r="T21" s="41" t="n">
        <v>96</v>
      </c>
      <c r="U21" s="42" t="n">
        <v>104</v>
      </c>
      <c r="V21" s="5"/>
      <c r="W21" s="5"/>
      <c r="Y21" s="5"/>
      <c r="Z21" s="5"/>
      <c r="AA21" s="5"/>
    </row>
    <row r="22" s="1" customFormat="true" ht="27.75" hidden="false" customHeight="true" outlineLevel="0" collapsed="false">
      <c r="A22" s="22"/>
      <c r="B22" s="37" t="s">
        <v>80</v>
      </c>
      <c r="C22" s="38" t="n">
        <v>2009</v>
      </c>
      <c r="D22" s="39" t="n">
        <v>136</v>
      </c>
      <c r="E22" s="39" t="n">
        <v>399</v>
      </c>
      <c r="F22" s="39" t="n">
        <v>191</v>
      </c>
      <c r="G22" s="40" t="n">
        <v>208</v>
      </c>
      <c r="H22" s="22"/>
      <c r="I22" s="37" t="s">
        <v>81</v>
      </c>
      <c r="J22" s="38" t="n">
        <v>4004</v>
      </c>
      <c r="K22" s="39" t="n">
        <v>316</v>
      </c>
      <c r="L22" s="39" t="n">
        <v>864</v>
      </c>
      <c r="M22" s="39" t="n">
        <v>427</v>
      </c>
      <c r="N22" s="40" t="n">
        <v>437</v>
      </c>
      <c r="O22" s="22"/>
      <c r="P22" s="37" t="s">
        <v>82</v>
      </c>
      <c r="Q22" s="38" t="n">
        <v>5506</v>
      </c>
      <c r="R22" s="41" t="n">
        <v>129</v>
      </c>
      <c r="S22" s="41" t="n">
        <v>354</v>
      </c>
      <c r="T22" s="41" t="n">
        <v>177</v>
      </c>
      <c r="U22" s="42" t="n">
        <v>177</v>
      </c>
    </row>
    <row r="23" s="1" customFormat="true" ht="27.75" hidden="false" customHeight="true" outlineLevel="0" collapsed="false">
      <c r="A23" s="22"/>
      <c r="B23" s="37" t="s">
        <v>83</v>
      </c>
      <c r="C23" s="38" t="n">
        <v>2010</v>
      </c>
      <c r="D23" s="39" t="n">
        <v>151</v>
      </c>
      <c r="E23" s="39" t="n">
        <v>443</v>
      </c>
      <c r="F23" s="39" t="n">
        <v>223</v>
      </c>
      <c r="G23" s="40" t="n">
        <v>220</v>
      </c>
      <c r="H23" s="22"/>
      <c r="I23" s="37" t="s">
        <v>84</v>
      </c>
      <c r="J23" s="38" t="n">
        <v>4005</v>
      </c>
      <c r="K23" s="39" t="n">
        <v>1290</v>
      </c>
      <c r="L23" s="39" t="n">
        <v>3521</v>
      </c>
      <c r="M23" s="39" t="n">
        <v>1773</v>
      </c>
      <c r="N23" s="40" t="n">
        <v>1748</v>
      </c>
      <c r="O23" s="22"/>
      <c r="P23" s="37" t="s">
        <v>57</v>
      </c>
      <c r="Q23" s="38" t="n">
        <v>5507</v>
      </c>
      <c r="R23" s="41" t="n">
        <v>108</v>
      </c>
      <c r="S23" s="41" t="n">
        <v>314</v>
      </c>
      <c r="T23" s="41" t="n">
        <v>164</v>
      </c>
      <c r="U23" s="42" t="n">
        <v>150</v>
      </c>
    </row>
    <row r="24" s="1" customFormat="true" ht="27.75" hidden="false" customHeight="true" outlineLevel="0" collapsed="false">
      <c r="A24" s="22"/>
      <c r="B24" s="37" t="s">
        <v>85</v>
      </c>
      <c r="C24" s="38" t="n">
        <v>2011</v>
      </c>
      <c r="D24" s="39" t="n">
        <v>228</v>
      </c>
      <c r="E24" s="39" t="n">
        <v>591</v>
      </c>
      <c r="F24" s="39" t="n">
        <v>263</v>
      </c>
      <c r="G24" s="40" t="n">
        <v>328</v>
      </c>
      <c r="H24" s="22"/>
      <c r="I24" s="37" t="s">
        <v>86</v>
      </c>
      <c r="J24" s="38" t="n">
        <v>4006</v>
      </c>
      <c r="K24" s="39" t="n">
        <v>71</v>
      </c>
      <c r="L24" s="39" t="n">
        <v>186</v>
      </c>
      <c r="M24" s="39" t="n">
        <v>87</v>
      </c>
      <c r="N24" s="40" t="n">
        <v>99</v>
      </c>
      <c r="O24" s="22"/>
      <c r="P24" s="37" t="s">
        <v>87</v>
      </c>
      <c r="Q24" s="38" t="n">
        <v>5508</v>
      </c>
      <c r="R24" s="41" t="n">
        <v>41</v>
      </c>
      <c r="S24" s="41" t="n">
        <v>108</v>
      </c>
      <c r="T24" s="41" t="n">
        <v>51</v>
      </c>
      <c r="U24" s="42" t="n">
        <v>57</v>
      </c>
    </row>
    <row r="25" s="1" customFormat="true" ht="27.75" hidden="false" customHeight="true" outlineLevel="0" collapsed="false">
      <c r="A25" s="22"/>
      <c r="B25" s="37" t="s">
        <v>88</v>
      </c>
      <c r="C25" s="38" t="n">
        <v>2012</v>
      </c>
      <c r="D25" s="39" t="n">
        <v>155</v>
      </c>
      <c r="E25" s="39" t="n">
        <v>324</v>
      </c>
      <c r="F25" s="39" t="n">
        <v>167</v>
      </c>
      <c r="G25" s="40" t="n">
        <v>157</v>
      </c>
      <c r="H25" s="22"/>
      <c r="I25" s="37" t="s">
        <v>89</v>
      </c>
      <c r="J25" s="38" t="n">
        <v>4007</v>
      </c>
      <c r="K25" s="39" t="n">
        <v>90</v>
      </c>
      <c r="L25" s="39" t="n">
        <v>276</v>
      </c>
      <c r="M25" s="39" t="n">
        <v>131</v>
      </c>
      <c r="N25" s="40" t="n">
        <v>145</v>
      </c>
      <c r="O25" s="22"/>
      <c r="P25" s="37" t="s">
        <v>90</v>
      </c>
      <c r="Q25" s="38" t="n">
        <v>5509</v>
      </c>
      <c r="R25" s="41" t="n">
        <v>84</v>
      </c>
      <c r="S25" s="41" t="n">
        <v>233</v>
      </c>
      <c r="T25" s="41" t="n">
        <v>114</v>
      </c>
      <c r="U25" s="42" t="n">
        <v>119</v>
      </c>
    </row>
    <row r="26" s="1" customFormat="true" ht="27.75" hidden="false" customHeight="true" outlineLevel="0" collapsed="false">
      <c r="A26" s="22"/>
      <c r="B26" s="37" t="s">
        <v>91</v>
      </c>
      <c r="C26" s="38" t="n">
        <v>2013</v>
      </c>
      <c r="D26" s="39" t="n">
        <v>146</v>
      </c>
      <c r="E26" s="39" t="n">
        <v>369</v>
      </c>
      <c r="F26" s="39" t="n">
        <v>186</v>
      </c>
      <c r="G26" s="40" t="n">
        <v>183</v>
      </c>
      <c r="H26" s="22"/>
      <c r="I26" s="37" t="s">
        <v>92</v>
      </c>
      <c r="J26" s="38" t="n">
        <v>4008</v>
      </c>
      <c r="K26" s="39" t="n">
        <v>170</v>
      </c>
      <c r="L26" s="39" t="n">
        <v>489</v>
      </c>
      <c r="M26" s="39" t="n">
        <v>250</v>
      </c>
      <c r="N26" s="40" t="n">
        <v>239</v>
      </c>
      <c r="O26" s="22"/>
      <c r="P26" s="37" t="s">
        <v>93</v>
      </c>
      <c r="Q26" s="38" t="n">
        <v>5510</v>
      </c>
      <c r="R26" s="41" t="n">
        <v>100</v>
      </c>
      <c r="S26" s="41" t="n">
        <v>264</v>
      </c>
      <c r="T26" s="41" t="n">
        <v>118</v>
      </c>
      <c r="U26" s="42" t="n">
        <v>146</v>
      </c>
    </row>
    <row r="27" s="1" customFormat="true" ht="27.75" hidden="false" customHeight="true" outlineLevel="0" collapsed="false">
      <c r="A27" s="22"/>
      <c r="B27" s="37" t="s">
        <v>94</v>
      </c>
      <c r="C27" s="38" t="n">
        <v>2015</v>
      </c>
      <c r="D27" s="39" t="n">
        <v>143</v>
      </c>
      <c r="E27" s="39" t="n">
        <v>313</v>
      </c>
      <c r="F27" s="39" t="n">
        <v>158</v>
      </c>
      <c r="G27" s="40" t="n">
        <v>155</v>
      </c>
      <c r="H27" s="22"/>
      <c r="I27" s="37" t="s">
        <v>95</v>
      </c>
      <c r="J27" s="38" t="n">
        <v>4009</v>
      </c>
      <c r="K27" s="39" t="n">
        <v>212</v>
      </c>
      <c r="L27" s="39" t="n">
        <v>644</v>
      </c>
      <c r="M27" s="39" t="n">
        <v>297</v>
      </c>
      <c r="N27" s="40" t="n">
        <v>347</v>
      </c>
      <c r="O27" s="22"/>
      <c r="P27" s="37" t="s">
        <v>96</v>
      </c>
      <c r="Q27" s="38" t="n">
        <v>5511</v>
      </c>
      <c r="R27" s="41" t="n">
        <v>43</v>
      </c>
      <c r="S27" s="41" t="n">
        <v>109</v>
      </c>
      <c r="T27" s="41" t="n">
        <v>51</v>
      </c>
      <c r="U27" s="42" t="n">
        <v>58</v>
      </c>
    </row>
    <row r="28" s="1" customFormat="true" ht="27.75" hidden="false" customHeight="true" outlineLevel="0" collapsed="false">
      <c r="A28" s="22"/>
      <c r="B28" s="37" t="s">
        <v>97</v>
      </c>
      <c r="C28" s="38" t="n">
        <v>2016</v>
      </c>
      <c r="D28" s="39" t="n">
        <v>395</v>
      </c>
      <c r="E28" s="39" t="n">
        <v>991</v>
      </c>
      <c r="F28" s="39" t="n">
        <v>492</v>
      </c>
      <c r="G28" s="40" t="n">
        <v>499</v>
      </c>
      <c r="H28" s="22"/>
      <c r="I28" s="37" t="s">
        <v>98</v>
      </c>
      <c r="J28" s="38" t="n">
        <v>4010</v>
      </c>
      <c r="K28" s="39" t="n">
        <v>196</v>
      </c>
      <c r="L28" s="39" t="n">
        <v>534</v>
      </c>
      <c r="M28" s="39" t="n">
        <v>254</v>
      </c>
      <c r="N28" s="40" t="n">
        <v>280</v>
      </c>
      <c r="O28" s="22"/>
      <c r="P28" s="37" t="s">
        <v>99</v>
      </c>
      <c r="Q28" s="38" t="n">
        <v>5512</v>
      </c>
      <c r="R28" s="41" t="n">
        <v>38</v>
      </c>
      <c r="S28" s="41" t="n">
        <v>97</v>
      </c>
      <c r="T28" s="41" t="n">
        <v>44</v>
      </c>
      <c r="U28" s="42" t="n">
        <v>53</v>
      </c>
    </row>
    <row r="29" s="1" customFormat="true" ht="27.75" hidden="false" customHeight="true" outlineLevel="0" collapsed="false">
      <c r="A29" s="22"/>
      <c r="B29" s="37" t="s">
        <v>100</v>
      </c>
      <c r="C29" s="38" t="n">
        <v>2017</v>
      </c>
      <c r="D29" s="39" t="n">
        <v>14</v>
      </c>
      <c r="E29" s="39" t="n">
        <v>22</v>
      </c>
      <c r="F29" s="39" t="n">
        <v>16</v>
      </c>
      <c r="G29" s="40" t="n">
        <v>6</v>
      </c>
      <c r="H29" s="22"/>
      <c r="I29" s="37" t="s">
        <v>101</v>
      </c>
      <c r="J29" s="38" t="n">
        <v>4011</v>
      </c>
      <c r="K29" s="39" t="n">
        <v>29</v>
      </c>
      <c r="L29" s="39" t="n">
        <v>68</v>
      </c>
      <c r="M29" s="39" t="n">
        <v>35</v>
      </c>
      <c r="N29" s="40" t="n">
        <v>33</v>
      </c>
      <c r="O29" s="22"/>
      <c r="P29" s="48"/>
      <c r="Q29" s="49"/>
      <c r="R29" s="61"/>
      <c r="S29" s="61"/>
      <c r="T29" s="61"/>
      <c r="U29" s="62"/>
    </row>
    <row r="30" s="1" customFormat="true" ht="27.75" hidden="false" customHeight="true" outlineLevel="0" collapsed="false">
      <c r="A30" s="22"/>
      <c r="B30" s="37" t="s">
        <v>102</v>
      </c>
      <c r="C30" s="38" t="n">
        <v>2018</v>
      </c>
      <c r="D30" s="39" t="n">
        <v>234</v>
      </c>
      <c r="E30" s="39" t="n">
        <v>569</v>
      </c>
      <c r="F30" s="39" t="n">
        <v>273</v>
      </c>
      <c r="G30" s="40" t="n">
        <v>296</v>
      </c>
      <c r="H30" s="22"/>
      <c r="I30" s="37" t="s">
        <v>103</v>
      </c>
      <c r="J30" s="38" t="n">
        <v>4012</v>
      </c>
      <c r="K30" s="39" t="n">
        <v>434</v>
      </c>
      <c r="L30" s="39" t="n">
        <v>1016</v>
      </c>
      <c r="M30" s="39" t="n">
        <v>507</v>
      </c>
      <c r="N30" s="40" t="n">
        <v>509</v>
      </c>
      <c r="O30" s="22"/>
      <c r="P30" s="74" t="s">
        <v>8</v>
      </c>
      <c r="Q30" s="75" t="s">
        <v>63</v>
      </c>
      <c r="R30" s="76" t="n">
        <v>1085</v>
      </c>
      <c r="S30" s="76" t="n">
        <v>3042</v>
      </c>
      <c r="T30" s="76" t="n">
        <v>1483</v>
      </c>
      <c r="U30" s="77" t="n">
        <v>1559</v>
      </c>
    </row>
    <row r="31" s="1" customFormat="true" ht="27.75" hidden="false" customHeight="true" outlineLevel="0" collapsed="false">
      <c r="A31" s="22"/>
      <c r="B31" s="37" t="s">
        <v>104</v>
      </c>
      <c r="C31" s="38" t="n">
        <v>2019</v>
      </c>
      <c r="D31" s="39" t="n">
        <v>27</v>
      </c>
      <c r="E31" s="39" t="n">
        <v>46</v>
      </c>
      <c r="F31" s="39" t="n">
        <v>23</v>
      </c>
      <c r="G31" s="40" t="n">
        <v>23</v>
      </c>
      <c r="H31" s="22"/>
      <c r="I31" s="37" t="s">
        <v>105</v>
      </c>
      <c r="J31" s="38" t="n">
        <v>4013</v>
      </c>
      <c r="K31" s="39" t="n">
        <v>172</v>
      </c>
      <c r="L31" s="39" t="n">
        <v>500</v>
      </c>
      <c r="M31" s="39" t="n">
        <v>248</v>
      </c>
      <c r="N31" s="40" t="n">
        <v>252</v>
      </c>
      <c r="O31" s="22" t="s">
        <v>106</v>
      </c>
      <c r="P31" s="23" t="s">
        <v>107</v>
      </c>
      <c r="Q31" s="24" t="n">
        <v>6001</v>
      </c>
      <c r="R31" s="71" t="n">
        <v>159</v>
      </c>
      <c r="S31" s="71" t="n">
        <v>361</v>
      </c>
      <c r="T31" s="71" t="n">
        <v>174</v>
      </c>
      <c r="U31" s="72" t="n">
        <v>187</v>
      </c>
    </row>
    <row r="32" s="1" customFormat="true" ht="27.75" hidden="false" customHeight="true" outlineLevel="0" collapsed="false">
      <c r="A32" s="22"/>
      <c r="B32" s="37" t="s">
        <v>108</v>
      </c>
      <c r="C32" s="38" t="n">
        <v>2021</v>
      </c>
      <c r="D32" s="39" t="n">
        <v>24</v>
      </c>
      <c r="E32" s="39" t="n">
        <v>33</v>
      </c>
      <c r="F32" s="39" t="n">
        <v>19</v>
      </c>
      <c r="G32" s="40" t="n">
        <v>14</v>
      </c>
      <c r="H32" s="22"/>
      <c r="I32" s="37" t="s">
        <v>109</v>
      </c>
      <c r="J32" s="38" t="n">
        <v>4014</v>
      </c>
      <c r="K32" s="39" t="n">
        <v>636</v>
      </c>
      <c r="L32" s="39" t="n">
        <v>1775</v>
      </c>
      <c r="M32" s="39" t="n">
        <v>908</v>
      </c>
      <c r="N32" s="40" t="n">
        <v>867</v>
      </c>
      <c r="O32" s="22"/>
      <c r="P32" s="37" t="s">
        <v>110</v>
      </c>
      <c r="Q32" s="38" t="n">
        <v>6002</v>
      </c>
      <c r="R32" s="41" t="n">
        <v>218</v>
      </c>
      <c r="S32" s="41" t="n">
        <v>597</v>
      </c>
      <c r="T32" s="41" t="n">
        <v>291</v>
      </c>
      <c r="U32" s="42" t="n">
        <v>306</v>
      </c>
    </row>
    <row r="33" s="1" customFormat="true" ht="27.75" hidden="false" customHeight="true" outlineLevel="0" collapsed="false">
      <c r="A33" s="22"/>
      <c r="B33" s="78" t="s">
        <v>111</v>
      </c>
      <c r="C33" s="49" t="n">
        <v>2022</v>
      </c>
      <c r="D33" s="50" t="n">
        <v>20</v>
      </c>
      <c r="E33" s="50" t="n">
        <v>40</v>
      </c>
      <c r="F33" s="50" t="n">
        <v>21</v>
      </c>
      <c r="G33" s="51" t="n">
        <v>19</v>
      </c>
      <c r="H33" s="22"/>
      <c r="I33" s="37" t="s">
        <v>112</v>
      </c>
      <c r="J33" s="38" t="n">
        <v>4015</v>
      </c>
      <c r="K33" s="39" t="n">
        <v>165</v>
      </c>
      <c r="L33" s="39" t="n">
        <v>388</v>
      </c>
      <c r="M33" s="39" t="n">
        <v>201</v>
      </c>
      <c r="N33" s="40" t="n">
        <v>187</v>
      </c>
      <c r="O33" s="22"/>
      <c r="P33" s="37" t="s">
        <v>113</v>
      </c>
      <c r="Q33" s="38" t="n">
        <v>6003</v>
      </c>
      <c r="R33" s="41" t="n">
        <v>299</v>
      </c>
      <c r="S33" s="41" t="n">
        <v>748</v>
      </c>
      <c r="T33" s="41" t="n">
        <v>356</v>
      </c>
      <c r="U33" s="42" t="n">
        <v>392</v>
      </c>
    </row>
    <row r="34" s="1" customFormat="true" ht="27.75" hidden="false" customHeight="true" outlineLevel="0" collapsed="false">
      <c r="A34" s="22"/>
      <c r="B34" s="52" t="s">
        <v>8</v>
      </c>
      <c r="C34" s="53"/>
      <c r="D34" s="54" t="n">
        <v>4565</v>
      </c>
      <c r="E34" s="54" t="n">
        <v>11400</v>
      </c>
      <c r="F34" s="54" t="n">
        <v>5553</v>
      </c>
      <c r="G34" s="54" t="n">
        <v>5847</v>
      </c>
      <c r="H34" s="22"/>
      <c r="I34" s="37" t="s">
        <v>114</v>
      </c>
      <c r="J34" s="38" t="n">
        <v>4016</v>
      </c>
      <c r="K34" s="39" t="n">
        <v>38</v>
      </c>
      <c r="L34" s="39" t="n">
        <v>64</v>
      </c>
      <c r="M34" s="39" t="n">
        <v>32</v>
      </c>
      <c r="N34" s="40" t="n">
        <v>32</v>
      </c>
      <c r="O34" s="22"/>
      <c r="P34" s="37" t="s">
        <v>115</v>
      </c>
      <c r="Q34" s="38" t="n">
        <v>6004</v>
      </c>
      <c r="R34" s="41" t="n">
        <v>102</v>
      </c>
      <c r="S34" s="41" t="n">
        <v>275</v>
      </c>
      <c r="T34" s="41" t="n">
        <v>125</v>
      </c>
      <c r="U34" s="42" t="n">
        <v>150</v>
      </c>
    </row>
    <row r="35" s="1" customFormat="true" ht="27.75" hidden="false" customHeight="true" outlineLevel="0" collapsed="false">
      <c r="A35" s="22" t="s">
        <v>116</v>
      </c>
      <c r="B35" s="23" t="s">
        <v>117</v>
      </c>
      <c r="C35" s="24" t="n">
        <v>3001</v>
      </c>
      <c r="D35" s="25" t="n">
        <v>276</v>
      </c>
      <c r="E35" s="25" t="n">
        <v>611</v>
      </c>
      <c r="F35" s="25" t="n">
        <v>314</v>
      </c>
      <c r="G35" s="26" t="n">
        <v>297</v>
      </c>
      <c r="H35" s="22"/>
      <c r="I35" s="48"/>
      <c r="J35" s="49"/>
      <c r="K35" s="50"/>
      <c r="L35" s="50"/>
      <c r="M35" s="50"/>
      <c r="N35" s="51"/>
      <c r="O35" s="22"/>
      <c r="P35" s="37" t="s">
        <v>118</v>
      </c>
      <c r="Q35" s="38" t="n">
        <v>6005</v>
      </c>
      <c r="R35" s="41" t="n">
        <v>3</v>
      </c>
      <c r="S35" s="41" t="n">
        <v>4</v>
      </c>
      <c r="T35" s="41" t="n">
        <v>2</v>
      </c>
      <c r="U35" s="42" t="n">
        <v>2</v>
      </c>
      <c r="V35" s="5"/>
      <c r="W35" s="5"/>
      <c r="Y35" s="5"/>
      <c r="Z35" s="5"/>
      <c r="AA35" s="5"/>
    </row>
    <row r="36" s="1" customFormat="true" ht="27.75" hidden="false" customHeight="true" outlineLevel="0" collapsed="false">
      <c r="A36" s="22"/>
      <c r="B36" s="37" t="s">
        <v>119</v>
      </c>
      <c r="C36" s="38" t="n">
        <v>3002</v>
      </c>
      <c r="D36" s="39" t="n">
        <v>78</v>
      </c>
      <c r="E36" s="39" t="n">
        <v>184</v>
      </c>
      <c r="F36" s="39" t="n">
        <v>75</v>
      </c>
      <c r="G36" s="40" t="n">
        <v>109</v>
      </c>
      <c r="H36" s="22"/>
      <c r="I36" s="52" t="s">
        <v>8</v>
      </c>
      <c r="J36" s="53"/>
      <c r="K36" s="54" t="n">
        <v>4258</v>
      </c>
      <c r="L36" s="54" t="n">
        <v>11567</v>
      </c>
      <c r="M36" s="54" t="n">
        <v>5758</v>
      </c>
      <c r="N36" s="73" t="n">
        <v>5809</v>
      </c>
      <c r="O36" s="22"/>
      <c r="P36" s="37" t="s">
        <v>120</v>
      </c>
      <c r="Q36" s="38" t="n">
        <v>6006</v>
      </c>
      <c r="R36" s="41" t="n">
        <v>106</v>
      </c>
      <c r="S36" s="41" t="n">
        <v>178</v>
      </c>
      <c r="T36" s="41" t="n">
        <v>104</v>
      </c>
      <c r="U36" s="42" t="n">
        <v>74</v>
      </c>
    </row>
    <row r="37" s="1" customFormat="true" ht="27.75" hidden="false" customHeight="true" outlineLevel="0" collapsed="false">
      <c r="A37" s="22"/>
      <c r="B37" s="37" t="s">
        <v>121</v>
      </c>
      <c r="C37" s="38" t="n">
        <v>3003</v>
      </c>
      <c r="D37" s="39" t="n">
        <v>444</v>
      </c>
      <c r="E37" s="39" t="n">
        <v>1239</v>
      </c>
      <c r="F37" s="39" t="n">
        <v>590</v>
      </c>
      <c r="G37" s="40" t="n">
        <v>649</v>
      </c>
      <c r="H37" s="22" t="s">
        <v>122</v>
      </c>
      <c r="I37" s="23" t="s">
        <v>123</v>
      </c>
      <c r="J37" s="24" t="n">
        <v>4501</v>
      </c>
      <c r="K37" s="25" t="n">
        <v>49</v>
      </c>
      <c r="L37" s="25" t="n">
        <v>138</v>
      </c>
      <c r="M37" s="25" t="n">
        <v>69</v>
      </c>
      <c r="N37" s="26" t="n">
        <v>69</v>
      </c>
      <c r="O37" s="22"/>
      <c r="P37" s="37" t="s">
        <v>124</v>
      </c>
      <c r="Q37" s="38" t="n">
        <v>6007</v>
      </c>
      <c r="R37" s="41" t="n">
        <v>409</v>
      </c>
      <c r="S37" s="41" t="n">
        <v>729</v>
      </c>
      <c r="T37" s="41" t="n">
        <v>361</v>
      </c>
      <c r="U37" s="42" t="n">
        <v>368</v>
      </c>
    </row>
    <row r="38" s="1" customFormat="true" ht="27.75" hidden="false" customHeight="true" outlineLevel="0" collapsed="false">
      <c r="A38" s="22"/>
      <c r="B38" s="37" t="s">
        <v>125</v>
      </c>
      <c r="C38" s="38" t="n">
        <v>3004</v>
      </c>
      <c r="D38" s="39" t="n">
        <v>148</v>
      </c>
      <c r="E38" s="39" t="n">
        <v>429</v>
      </c>
      <c r="F38" s="39" t="n">
        <v>212</v>
      </c>
      <c r="G38" s="40" t="n">
        <v>217</v>
      </c>
      <c r="H38" s="22"/>
      <c r="I38" s="37" t="s">
        <v>126</v>
      </c>
      <c r="J38" s="38" t="n">
        <v>4502</v>
      </c>
      <c r="K38" s="39" t="n">
        <v>128</v>
      </c>
      <c r="L38" s="39" t="n">
        <v>366</v>
      </c>
      <c r="M38" s="39" t="n">
        <v>179</v>
      </c>
      <c r="N38" s="40" t="n">
        <v>187</v>
      </c>
      <c r="O38" s="22"/>
      <c r="P38" s="37" t="s">
        <v>127</v>
      </c>
      <c r="Q38" s="38" t="n">
        <v>6008</v>
      </c>
      <c r="R38" s="41" t="n">
        <v>38</v>
      </c>
      <c r="S38" s="41" t="n">
        <v>65</v>
      </c>
      <c r="T38" s="41" t="n">
        <v>33</v>
      </c>
      <c r="U38" s="42" t="n">
        <v>32</v>
      </c>
    </row>
    <row r="39" s="1" customFormat="true" ht="27.75" hidden="false" customHeight="true" outlineLevel="0" collapsed="false">
      <c r="A39" s="22"/>
      <c r="B39" s="78" t="s">
        <v>128</v>
      </c>
      <c r="C39" s="49" t="n">
        <v>3005</v>
      </c>
      <c r="D39" s="50" t="n">
        <v>149</v>
      </c>
      <c r="E39" s="50" t="n">
        <v>406</v>
      </c>
      <c r="F39" s="50" t="n">
        <v>198</v>
      </c>
      <c r="G39" s="51" t="n">
        <v>208</v>
      </c>
      <c r="H39" s="22"/>
      <c r="I39" s="37" t="s">
        <v>129</v>
      </c>
      <c r="J39" s="38" t="n">
        <v>4503</v>
      </c>
      <c r="K39" s="39" t="n">
        <v>105</v>
      </c>
      <c r="L39" s="39" t="n">
        <v>308</v>
      </c>
      <c r="M39" s="39" t="n">
        <v>142</v>
      </c>
      <c r="N39" s="40" t="n">
        <v>166</v>
      </c>
      <c r="O39" s="22"/>
      <c r="P39" s="79" t="s">
        <v>130</v>
      </c>
      <c r="Q39" s="80" t="n">
        <v>6009</v>
      </c>
      <c r="R39" s="81" t="n">
        <v>129</v>
      </c>
      <c r="S39" s="81" t="n">
        <v>219</v>
      </c>
      <c r="T39" s="81" t="n">
        <v>113</v>
      </c>
      <c r="U39" s="82" t="n">
        <v>106</v>
      </c>
    </row>
    <row r="40" s="1" customFormat="true" ht="27.75" hidden="false" customHeight="true" outlineLevel="0" collapsed="false">
      <c r="A40" s="22"/>
      <c r="B40" s="74" t="s">
        <v>8</v>
      </c>
      <c r="C40" s="75"/>
      <c r="D40" s="83" t="n">
        <v>1095</v>
      </c>
      <c r="E40" s="83" t="n">
        <v>2869</v>
      </c>
      <c r="F40" s="83" t="n">
        <v>1389</v>
      </c>
      <c r="G40" s="83" t="n">
        <v>1480</v>
      </c>
      <c r="H40" s="22"/>
      <c r="I40" s="37" t="s">
        <v>131</v>
      </c>
      <c r="J40" s="38" t="n">
        <v>4504</v>
      </c>
      <c r="K40" s="39" t="n">
        <v>65</v>
      </c>
      <c r="L40" s="39" t="n">
        <v>175</v>
      </c>
      <c r="M40" s="39" t="n">
        <v>83</v>
      </c>
      <c r="N40" s="40" t="n">
        <v>92</v>
      </c>
      <c r="O40" s="22"/>
      <c r="P40" s="78" t="s">
        <v>132</v>
      </c>
      <c r="Q40" s="49" t="n">
        <v>6010</v>
      </c>
      <c r="R40" s="61" t="n">
        <v>186</v>
      </c>
      <c r="S40" s="61" t="n">
        <v>318</v>
      </c>
      <c r="T40" s="61" t="n">
        <v>156</v>
      </c>
      <c r="U40" s="62" t="n">
        <v>162</v>
      </c>
    </row>
    <row r="41" s="1" customFormat="true" ht="27.75" hidden="false" customHeight="true" outlineLevel="0" collapsed="false">
      <c r="A41" s="22" t="s">
        <v>133</v>
      </c>
      <c r="B41" s="23" t="s">
        <v>134</v>
      </c>
      <c r="C41" s="84" t="n">
        <v>6502</v>
      </c>
      <c r="D41" s="85" t="n">
        <v>315</v>
      </c>
      <c r="E41" s="25" t="n">
        <v>825</v>
      </c>
      <c r="F41" s="25" t="n">
        <v>403</v>
      </c>
      <c r="G41" s="26" t="n">
        <v>422</v>
      </c>
      <c r="H41" s="22"/>
      <c r="I41" s="37" t="s">
        <v>135</v>
      </c>
      <c r="J41" s="38" t="n">
        <v>4505</v>
      </c>
      <c r="K41" s="39" t="n">
        <v>212</v>
      </c>
      <c r="L41" s="39" t="n">
        <v>623</v>
      </c>
      <c r="M41" s="39" t="n">
        <v>299</v>
      </c>
      <c r="N41" s="40" t="n">
        <v>324</v>
      </c>
      <c r="O41" s="22"/>
      <c r="P41" s="52" t="s">
        <v>8</v>
      </c>
      <c r="Q41" s="53" t="s">
        <v>63</v>
      </c>
      <c r="R41" s="68" t="n">
        <v>1649</v>
      </c>
      <c r="S41" s="68" t="n">
        <v>3494</v>
      </c>
      <c r="T41" s="68" t="n">
        <v>1715</v>
      </c>
      <c r="U41" s="69" t="n">
        <v>1779</v>
      </c>
    </row>
    <row r="42" s="1" customFormat="true" ht="27.75" hidden="false" customHeight="true" outlineLevel="0" collapsed="false">
      <c r="A42" s="22"/>
      <c r="B42" s="37" t="s">
        <v>136</v>
      </c>
      <c r="C42" s="86" t="n">
        <v>6503</v>
      </c>
      <c r="D42" s="87" t="n">
        <v>226</v>
      </c>
      <c r="E42" s="39" t="n">
        <v>568</v>
      </c>
      <c r="F42" s="39" t="n">
        <v>281</v>
      </c>
      <c r="G42" s="40" t="n">
        <v>287</v>
      </c>
      <c r="H42" s="22"/>
      <c r="I42" s="37" t="s">
        <v>137</v>
      </c>
      <c r="J42" s="38" t="n">
        <v>4506</v>
      </c>
      <c r="K42" s="39" t="n">
        <v>94</v>
      </c>
      <c r="L42" s="39" t="n">
        <v>160</v>
      </c>
      <c r="M42" s="39" t="n">
        <v>86</v>
      </c>
      <c r="N42" s="40" t="n">
        <v>74</v>
      </c>
      <c r="O42" s="88"/>
      <c r="P42" s="89" t="s">
        <v>138</v>
      </c>
      <c r="Q42" s="90" t="n">
        <v>2020</v>
      </c>
      <c r="R42" s="91" t="n">
        <v>16</v>
      </c>
      <c r="S42" s="91" t="n">
        <v>34</v>
      </c>
      <c r="T42" s="91" t="n">
        <v>20</v>
      </c>
      <c r="U42" s="92" t="n">
        <v>14</v>
      </c>
    </row>
    <row r="43" s="1" customFormat="true" ht="27.75" hidden="false" customHeight="true" outlineLevel="0" collapsed="false">
      <c r="A43" s="22"/>
      <c r="B43" s="37" t="s">
        <v>139</v>
      </c>
      <c r="C43" s="86" t="n">
        <v>6504</v>
      </c>
      <c r="D43" s="87" t="n">
        <v>311</v>
      </c>
      <c r="E43" s="39" t="n">
        <v>761</v>
      </c>
      <c r="F43" s="39" t="n">
        <v>364</v>
      </c>
      <c r="G43" s="40" t="n">
        <v>397</v>
      </c>
      <c r="H43" s="22"/>
      <c r="I43" s="37" t="s">
        <v>140</v>
      </c>
      <c r="J43" s="38" t="n">
        <v>4507</v>
      </c>
      <c r="K43" s="39" t="n">
        <v>85</v>
      </c>
      <c r="L43" s="39" t="n">
        <v>200</v>
      </c>
      <c r="M43" s="39" t="n">
        <v>105</v>
      </c>
      <c r="N43" s="40" t="n">
        <v>95</v>
      </c>
      <c r="O43" s="88"/>
      <c r="P43" s="93" t="s">
        <v>8</v>
      </c>
      <c r="Q43" s="75"/>
      <c r="R43" s="94" t="n">
        <v>16</v>
      </c>
      <c r="S43" s="95" t="n">
        <v>34</v>
      </c>
      <c r="T43" s="94" t="n">
        <v>20</v>
      </c>
      <c r="U43" s="96" t="n">
        <v>14</v>
      </c>
    </row>
    <row r="44" s="1" customFormat="true" ht="27.75" hidden="false" customHeight="true" outlineLevel="0" collapsed="false">
      <c r="A44" s="22"/>
      <c r="B44" s="78" t="s">
        <v>141</v>
      </c>
      <c r="C44" s="97" t="n">
        <v>6505</v>
      </c>
      <c r="D44" s="98" t="n">
        <v>251</v>
      </c>
      <c r="E44" s="50" t="n">
        <v>601</v>
      </c>
      <c r="F44" s="50" t="n">
        <v>269</v>
      </c>
      <c r="G44" s="51" t="n">
        <v>332</v>
      </c>
      <c r="H44" s="22"/>
      <c r="I44" s="48"/>
      <c r="J44" s="49"/>
      <c r="K44" s="50"/>
      <c r="L44" s="50"/>
      <c r="M44" s="50"/>
      <c r="N44" s="51"/>
      <c r="O44" s="99"/>
      <c r="P44" s="100"/>
      <c r="Q44" s="101"/>
      <c r="R44" s="102"/>
      <c r="S44" s="102"/>
      <c r="T44" s="102"/>
      <c r="U44" s="103"/>
    </row>
    <row r="45" s="1" customFormat="true" ht="27.75" hidden="false" customHeight="true" outlineLevel="0" collapsed="false">
      <c r="A45" s="22"/>
      <c r="B45" s="104" t="s">
        <v>8</v>
      </c>
      <c r="C45" s="105"/>
      <c r="D45" s="106" t="n">
        <v>1103</v>
      </c>
      <c r="E45" s="106" t="n">
        <v>2755</v>
      </c>
      <c r="F45" s="106" t="n">
        <v>1317</v>
      </c>
      <c r="G45" s="106" t="n">
        <v>1438</v>
      </c>
      <c r="H45" s="22"/>
      <c r="I45" s="52" t="s">
        <v>8</v>
      </c>
      <c r="J45" s="53"/>
      <c r="K45" s="54" t="n">
        <v>738</v>
      </c>
      <c r="L45" s="54" t="n">
        <v>1970</v>
      </c>
      <c r="M45" s="54" t="n">
        <v>963</v>
      </c>
      <c r="N45" s="73" t="n">
        <v>1007</v>
      </c>
      <c r="O45" s="107"/>
      <c r="P45" s="108" t="s">
        <v>142</v>
      </c>
      <c r="Q45" s="109"/>
      <c r="R45" s="110" t="n">
        <v>22324</v>
      </c>
      <c r="S45" s="111" t="n">
        <v>55654</v>
      </c>
      <c r="T45" s="110" t="n">
        <v>27653</v>
      </c>
      <c r="U45" s="112" t="n">
        <v>28001</v>
      </c>
    </row>
    <row r="46" s="1" customFormat="true" ht="17.25" hidden="false" customHeight="true" outlineLevel="0" collapsed="false">
      <c r="A46" s="3"/>
      <c r="B46" s="3"/>
      <c r="C46" s="113"/>
      <c r="D46" s="3"/>
      <c r="E46" s="3"/>
      <c r="F46" s="3"/>
      <c r="G46" s="3"/>
      <c r="H46" s="3"/>
      <c r="I46" s="114"/>
      <c r="J46" s="113"/>
      <c r="K46" s="3"/>
      <c r="L46" s="3"/>
      <c r="M46" s="3"/>
      <c r="N46" s="3"/>
      <c r="O46" s="115" t="s">
        <v>143</v>
      </c>
      <c r="P46" s="113" t="n">
        <v>265.88</v>
      </c>
      <c r="Q46" s="116" t="s">
        <v>144</v>
      </c>
      <c r="R46" s="113"/>
      <c r="S46" s="115" t="s">
        <v>145</v>
      </c>
      <c r="T46" s="117" t="n">
        <f aca="false">S45/P46</f>
        <v>209.319993982248</v>
      </c>
      <c r="U46" s="116" t="s">
        <v>146</v>
      </c>
    </row>
    <row r="47" customFormat="false" ht="21.95" hidden="false" customHeight="true" outlineLevel="0" collapsed="false">
      <c r="X47" s="113"/>
      <c r="Z47" s="113"/>
      <c r="AC47" s="118"/>
      <c r="AE47" s="118"/>
      <c r="AG47" s="118"/>
      <c r="AI47" s="118"/>
      <c r="AL47" s="113"/>
      <c r="AN47" s="118"/>
      <c r="AP47" s="118"/>
      <c r="AR47" s="118"/>
      <c r="AT47" s="119"/>
    </row>
    <row r="48" customFormat="false" ht="21.95" hidden="false" customHeight="true" outlineLevel="0" collapsed="false">
      <c r="X48" s="113"/>
      <c r="Z48" s="113"/>
      <c r="AC48" s="118"/>
      <c r="AE48" s="118"/>
      <c r="AG48" s="118"/>
      <c r="AI48" s="118"/>
      <c r="AL48" s="113"/>
      <c r="AN48" s="118"/>
      <c r="AP48" s="118"/>
      <c r="AR48" s="118"/>
      <c r="AT48" s="119"/>
    </row>
    <row r="49" customFormat="false" ht="21.95" hidden="false" customHeight="true" outlineLevel="0" collapsed="false">
      <c r="X49" s="113"/>
      <c r="Z49" s="113"/>
      <c r="AC49" s="118"/>
      <c r="AE49" s="118"/>
      <c r="AG49" s="118"/>
      <c r="AI49" s="118"/>
      <c r="AL49" s="113"/>
      <c r="AN49" s="118"/>
      <c r="AP49" s="118"/>
      <c r="AR49" s="118"/>
      <c r="AT49" s="119"/>
    </row>
    <row r="50" customFormat="false" ht="21.95" hidden="false" customHeight="true" outlineLevel="0" collapsed="false">
      <c r="X50" s="113"/>
      <c r="Z50" s="113"/>
      <c r="AC50" s="118"/>
      <c r="AE50" s="118"/>
      <c r="AG50" s="118"/>
      <c r="AI50" s="118"/>
      <c r="AL50" s="113"/>
      <c r="AN50" s="118"/>
      <c r="AP50" s="118"/>
      <c r="AR50" s="118"/>
      <c r="AT50" s="119"/>
    </row>
    <row r="51" customFormat="false" ht="21.95" hidden="false" customHeight="true" outlineLevel="0" collapsed="false">
      <c r="X51" s="113"/>
      <c r="Z51" s="113"/>
      <c r="AC51" s="118"/>
      <c r="AE51" s="118"/>
      <c r="AG51" s="118"/>
      <c r="AI51" s="118"/>
      <c r="AL51" s="113"/>
      <c r="AN51" s="118"/>
      <c r="AP51" s="118"/>
      <c r="AR51" s="118"/>
      <c r="AT51" s="119"/>
    </row>
    <row r="52" customFormat="false" ht="21.95" hidden="false" customHeight="true" outlineLevel="0" collapsed="false">
      <c r="X52" s="113"/>
      <c r="Z52" s="113"/>
      <c r="AC52" s="118"/>
      <c r="AE52" s="118"/>
      <c r="AG52" s="118"/>
      <c r="AI52" s="118"/>
      <c r="AL52" s="113"/>
      <c r="AN52" s="118"/>
      <c r="AP52" s="118"/>
      <c r="AR52" s="118"/>
      <c r="AT52" s="119"/>
    </row>
    <row r="53" customFormat="false" ht="21.95" hidden="false" customHeight="true" outlineLevel="0" collapsed="false">
      <c r="X53" s="113"/>
      <c r="Z53" s="113"/>
      <c r="AC53" s="118"/>
      <c r="AE53" s="118"/>
      <c r="AG53" s="118"/>
      <c r="AI53" s="118"/>
      <c r="AL53" s="113"/>
      <c r="AN53" s="118"/>
      <c r="AP53" s="118"/>
      <c r="AR53" s="118"/>
      <c r="AT53" s="119"/>
    </row>
    <row r="54" customFormat="false" ht="21.95" hidden="false" customHeight="true" outlineLevel="0" collapsed="false">
      <c r="X54" s="113"/>
      <c r="Z54" s="113"/>
      <c r="AC54" s="118"/>
      <c r="AE54" s="118"/>
      <c r="AG54" s="118"/>
      <c r="AI54" s="118"/>
      <c r="AL54" s="113"/>
      <c r="AN54" s="118"/>
      <c r="AP54" s="118"/>
      <c r="AR54" s="118"/>
      <c r="AT54" s="119"/>
    </row>
    <row r="55" customFormat="false" ht="21.95" hidden="false" customHeight="true" outlineLevel="0" collapsed="false">
      <c r="X55" s="113"/>
      <c r="Z55" s="113"/>
      <c r="AC55" s="118"/>
      <c r="AE55" s="118"/>
      <c r="AG55" s="118"/>
      <c r="AI55" s="118"/>
      <c r="AL55" s="113"/>
      <c r="AN55" s="118"/>
      <c r="AP55" s="118"/>
      <c r="AR55" s="118"/>
      <c r="AT55" s="119"/>
    </row>
    <row r="56" customFormat="false" ht="21.95" hidden="false" customHeight="true" outlineLevel="0" collapsed="false">
      <c r="X56" s="113"/>
      <c r="Z56" s="113"/>
      <c r="AC56" s="118"/>
      <c r="AE56" s="118"/>
      <c r="AG56" s="118"/>
      <c r="AI56" s="118"/>
      <c r="AL56" s="113"/>
      <c r="AN56" s="118"/>
      <c r="AP56" s="118"/>
      <c r="AR56" s="118"/>
      <c r="AT56" s="119"/>
    </row>
    <row r="57" customFormat="false" ht="21.95" hidden="false" customHeight="true" outlineLevel="0" collapsed="false">
      <c r="X57" s="113"/>
      <c r="Z57" s="113"/>
      <c r="AC57" s="118"/>
      <c r="AE57" s="118"/>
      <c r="AG57" s="118"/>
      <c r="AI57" s="118"/>
      <c r="AL57" s="113"/>
      <c r="AN57" s="118"/>
      <c r="AP57" s="118"/>
      <c r="AR57" s="118"/>
      <c r="AT57" s="119"/>
    </row>
    <row r="58" customFormat="false" ht="21.95" hidden="false" customHeight="true" outlineLevel="0" collapsed="false">
      <c r="X58" s="113"/>
      <c r="Z58" s="113"/>
      <c r="AC58" s="118"/>
      <c r="AE58" s="118"/>
      <c r="AG58" s="118"/>
      <c r="AI58" s="118"/>
      <c r="AL58" s="113"/>
      <c r="AN58" s="118"/>
      <c r="AP58" s="118"/>
      <c r="AR58" s="118"/>
      <c r="AT58" s="119"/>
    </row>
    <row r="59" customFormat="false" ht="21.95" hidden="false" customHeight="true" outlineLevel="0" collapsed="false">
      <c r="X59" s="113"/>
      <c r="Z59" s="113"/>
      <c r="AC59" s="118"/>
      <c r="AE59" s="118"/>
      <c r="AG59" s="118"/>
      <c r="AI59" s="118"/>
      <c r="AL59" s="113"/>
      <c r="AN59" s="118"/>
      <c r="AP59" s="118"/>
      <c r="AR59" s="118"/>
      <c r="AT59" s="119"/>
    </row>
    <row r="60" customFormat="false" ht="21.95" hidden="false" customHeight="true" outlineLevel="0" collapsed="false">
      <c r="X60" s="113"/>
      <c r="Z60" s="113"/>
      <c r="AC60" s="118"/>
      <c r="AE60" s="118"/>
      <c r="AG60" s="118"/>
      <c r="AI60" s="118"/>
      <c r="AL60" s="113"/>
      <c r="AN60" s="118"/>
      <c r="AP60" s="118"/>
      <c r="AR60" s="118"/>
      <c r="AT60" s="119"/>
    </row>
    <row r="61" customFormat="false" ht="21.95" hidden="false" customHeight="true" outlineLevel="0" collapsed="false">
      <c r="X61" s="113"/>
      <c r="Z61" s="113"/>
      <c r="AC61" s="118"/>
      <c r="AE61" s="118"/>
      <c r="AG61" s="118"/>
      <c r="AI61" s="118"/>
      <c r="AL61" s="113"/>
      <c r="AN61" s="118"/>
      <c r="AP61" s="118"/>
      <c r="AR61" s="118"/>
      <c r="AT61" s="119"/>
    </row>
    <row r="62" customFormat="false" ht="21.95" hidden="false" customHeight="true" outlineLevel="0" collapsed="false">
      <c r="X62" s="113"/>
      <c r="Z62" s="113"/>
      <c r="AC62" s="118"/>
      <c r="AE62" s="118"/>
      <c r="AG62" s="118"/>
      <c r="AI62" s="118"/>
      <c r="AL62" s="113"/>
      <c r="AN62" s="118"/>
      <c r="AP62" s="118"/>
      <c r="AR62" s="118"/>
      <c r="AT62" s="119"/>
    </row>
    <row r="63" customFormat="false" ht="21.95" hidden="false" customHeight="true" outlineLevel="0" collapsed="false">
      <c r="X63" s="113"/>
      <c r="Z63" s="113"/>
      <c r="AC63" s="118"/>
      <c r="AE63" s="118"/>
      <c r="AG63" s="118"/>
      <c r="AI63" s="118"/>
      <c r="AL63" s="113"/>
      <c r="AN63" s="118"/>
      <c r="AP63" s="118"/>
      <c r="AR63" s="118"/>
      <c r="AT63" s="119"/>
    </row>
    <row r="64" customFormat="false" ht="21.95" hidden="false" customHeight="true" outlineLevel="0" collapsed="false">
      <c r="X64" s="113"/>
      <c r="Z64" s="113"/>
      <c r="AC64" s="118"/>
      <c r="AE64" s="118"/>
      <c r="AG64" s="118"/>
      <c r="AI64" s="118"/>
      <c r="AL64" s="113"/>
      <c r="AN64" s="118"/>
      <c r="AP64" s="118"/>
      <c r="AR64" s="118"/>
      <c r="AT64" s="119"/>
    </row>
    <row r="65" customFormat="false" ht="21.95" hidden="false" customHeight="true" outlineLevel="0" collapsed="false">
      <c r="X65" s="113"/>
      <c r="Z65" s="113"/>
      <c r="AC65" s="118"/>
      <c r="AE65" s="118"/>
      <c r="AG65" s="118"/>
      <c r="AI65" s="118"/>
      <c r="AL65" s="113"/>
      <c r="AN65" s="118"/>
      <c r="AP65" s="118"/>
      <c r="AR65" s="118"/>
      <c r="AT65" s="119"/>
    </row>
    <row r="66" customFormat="false" ht="21.95" hidden="false" customHeight="true" outlineLevel="0" collapsed="false">
      <c r="X66" s="113"/>
      <c r="Z66" s="113"/>
      <c r="AC66" s="118"/>
      <c r="AE66" s="118"/>
      <c r="AG66" s="118"/>
      <c r="AI66" s="118"/>
      <c r="AL66" s="113"/>
      <c r="AN66" s="118"/>
      <c r="AP66" s="118"/>
      <c r="AR66" s="118"/>
      <c r="AT66" s="119"/>
    </row>
    <row r="67" customFormat="false" ht="21.95" hidden="false" customHeight="true" outlineLevel="0" collapsed="false">
      <c r="X67" s="113"/>
      <c r="Z67" s="113"/>
      <c r="AC67" s="118"/>
      <c r="AE67" s="118"/>
      <c r="AG67" s="118"/>
      <c r="AI67" s="118"/>
      <c r="AL67" s="113"/>
      <c r="AN67" s="118"/>
      <c r="AP67" s="118"/>
      <c r="AR67" s="118"/>
      <c r="AT67" s="119"/>
    </row>
    <row r="68" customFormat="false" ht="21.95" hidden="false" customHeight="true" outlineLevel="0" collapsed="false">
      <c r="X68" s="113"/>
      <c r="Z68" s="113"/>
      <c r="AC68" s="118"/>
      <c r="AE68" s="118"/>
      <c r="AG68" s="118"/>
      <c r="AI68" s="118"/>
      <c r="AL68" s="113"/>
      <c r="AN68" s="118"/>
      <c r="AP68" s="118"/>
      <c r="AR68" s="118"/>
      <c r="AT68" s="119"/>
    </row>
    <row r="69" customFormat="false" ht="21.95" hidden="false" customHeight="true" outlineLevel="0" collapsed="false">
      <c r="X69" s="113"/>
      <c r="Z69" s="113"/>
      <c r="AC69" s="118"/>
      <c r="AE69" s="118"/>
      <c r="AG69" s="118"/>
      <c r="AI69" s="118"/>
      <c r="AL69" s="113"/>
      <c r="AN69" s="118"/>
      <c r="AP69" s="118"/>
      <c r="AR69" s="118"/>
      <c r="AT69" s="119"/>
    </row>
    <row r="70" customFormat="false" ht="21.95" hidden="false" customHeight="true" outlineLevel="0" collapsed="false">
      <c r="X70" s="113"/>
      <c r="Z70" s="113"/>
      <c r="AC70" s="118"/>
      <c r="AE70" s="118"/>
      <c r="AG70" s="118"/>
      <c r="AI70" s="118"/>
      <c r="AL70" s="113"/>
      <c r="AN70" s="118"/>
      <c r="AP70" s="118"/>
      <c r="AR70" s="118"/>
      <c r="AT70" s="119"/>
    </row>
    <row r="71" customFormat="false" ht="21.95" hidden="false" customHeight="true" outlineLevel="0" collapsed="false">
      <c r="X71" s="113"/>
      <c r="Z71" s="113"/>
      <c r="AC71" s="118"/>
      <c r="AE71" s="118"/>
      <c r="AG71" s="118"/>
      <c r="AI71" s="118"/>
      <c r="AL71" s="113"/>
      <c r="AN71" s="118"/>
      <c r="AP71" s="118"/>
      <c r="AR71" s="118"/>
      <c r="AT71" s="119"/>
    </row>
    <row r="72" customFormat="false" ht="21.95" hidden="false" customHeight="true" outlineLevel="0" collapsed="false">
      <c r="X72" s="113"/>
      <c r="Z72" s="113"/>
      <c r="AC72" s="118"/>
      <c r="AE72" s="118"/>
      <c r="AG72" s="118"/>
      <c r="AI72" s="118"/>
      <c r="AL72" s="113"/>
      <c r="AN72" s="118"/>
      <c r="AP72" s="118"/>
      <c r="AR72" s="118"/>
      <c r="AT72" s="119"/>
    </row>
    <row r="73" customFormat="false" ht="21.95" hidden="false" customHeight="true" outlineLevel="0" collapsed="false">
      <c r="X73" s="113"/>
      <c r="Z73" s="113"/>
      <c r="AC73" s="118"/>
      <c r="AE73" s="118"/>
      <c r="AG73" s="118"/>
      <c r="AI73" s="118"/>
      <c r="AL73" s="113"/>
      <c r="AN73" s="118"/>
      <c r="AP73" s="118"/>
      <c r="AR73" s="118"/>
      <c r="AT73" s="119"/>
    </row>
    <row r="74" customFormat="false" ht="21.95" hidden="false" customHeight="true" outlineLevel="0" collapsed="false">
      <c r="X74" s="113"/>
      <c r="Z74" s="113"/>
      <c r="AC74" s="118"/>
      <c r="AE74" s="118"/>
      <c r="AG74" s="118"/>
      <c r="AI74" s="118"/>
      <c r="AL74" s="113"/>
      <c r="AN74" s="118"/>
      <c r="AP74" s="118"/>
      <c r="AR74" s="118"/>
      <c r="AT74" s="119"/>
    </row>
    <row r="75" customFormat="false" ht="21.95" hidden="false" customHeight="true" outlineLevel="0" collapsed="false">
      <c r="X75" s="113"/>
      <c r="Z75" s="113"/>
      <c r="AC75" s="118"/>
      <c r="AE75" s="118"/>
      <c r="AG75" s="118"/>
      <c r="AI75" s="118"/>
      <c r="AL75" s="113"/>
      <c r="AN75" s="118"/>
      <c r="AP75" s="118"/>
      <c r="AR75" s="118"/>
      <c r="AT75" s="119"/>
    </row>
    <row r="76" customFormat="false" ht="21.95" hidden="false" customHeight="true" outlineLevel="0" collapsed="false">
      <c r="X76" s="113"/>
      <c r="Z76" s="113"/>
      <c r="AC76" s="118"/>
      <c r="AE76" s="118"/>
      <c r="AG76" s="118"/>
      <c r="AI76" s="118"/>
      <c r="AL76" s="113"/>
      <c r="AN76" s="118"/>
      <c r="AP76" s="118"/>
      <c r="AR76" s="118"/>
      <c r="AT76" s="119"/>
    </row>
    <row r="77" customFormat="false" ht="21.95" hidden="false" customHeight="true" outlineLevel="0" collapsed="false">
      <c r="X77" s="113"/>
      <c r="Z77" s="113"/>
      <c r="AC77" s="118"/>
      <c r="AE77" s="118"/>
      <c r="AG77" s="118"/>
      <c r="AI77" s="118"/>
      <c r="AL77" s="113"/>
      <c r="AN77" s="118"/>
      <c r="AP77" s="118"/>
      <c r="AR77" s="118"/>
      <c r="AT77" s="119"/>
    </row>
    <row r="78" customFormat="false" ht="21.95" hidden="false" customHeight="true" outlineLevel="0" collapsed="false">
      <c r="X78" s="113"/>
      <c r="Z78" s="113"/>
      <c r="AC78" s="118"/>
      <c r="AE78" s="118"/>
      <c r="AG78" s="118"/>
      <c r="AI78" s="118"/>
      <c r="AL78" s="113"/>
      <c r="AN78" s="118"/>
      <c r="AP78" s="118"/>
      <c r="AR78" s="118"/>
      <c r="AT78" s="119"/>
    </row>
    <row r="79" customFormat="false" ht="21.95" hidden="false" customHeight="true" outlineLevel="0" collapsed="false">
      <c r="X79" s="113"/>
      <c r="Z79" s="113"/>
      <c r="AC79" s="118"/>
      <c r="AE79" s="118"/>
      <c r="AG79" s="118"/>
      <c r="AI79" s="118"/>
      <c r="AL79" s="113"/>
      <c r="AN79" s="118"/>
      <c r="AP79" s="118"/>
      <c r="AR79" s="118"/>
      <c r="AT79" s="119"/>
    </row>
    <row r="80" customFormat="false" ht="21.95" hidden="false" customHeight="true" outlineLevel="0" collapsed="false">
      <c r="X80" s="113"/>
      <c r="Z80" s="113"/>
      <c r="AC80" s="118"/>
      <c r="AE80" s="118"/>
      <c r="AG80" s="118"/>
      <c r="AI80" s="118"/>
      <c r="AL80" s="113"/>
      <c r="AN80" s="118"/>
      <c r="AP80" s="118"/>
      <c r="AR80" s="118"/>
      <c r="AT80" s="119"/>
    </row>
    <row r="81" customFormat="false" ht="21.95" hidden="false" customHeight="true" outlineLevel="0" collapsed="false">
      <c r="X81" s="113"/>
      <c r="Z81" s="113"/>
      <c r="AC81" s="118"/>
      <c r="AE81" s="118"/>
      <c r="AG81" s="118"/>
      <c r="AI81" s="118"/>
      <c r="AL81" s="113"/>
      <c r="AN81" s="118"/>
      <c r="AP81" s="118"/>
      <c r="AR81" s="118"/>
      <c r="AT81" s="119"/>
    </row>
    <row r="82" customFormat="false" ht="21.95" hidden="false" customHeight="true" outlineLevel="0" collapsed="false">
      <c r="X82" s="113"/>
      <c r="Z82" s="113"/>
      <c r="AC82" s="118"/>
      <c r="AE82" s="118"/>
      <c r="AG82" s="118"/>
      <c r="AI82" s="118"/>
      <c r="AL82" s="113"/>
      <c r="AN82" s="118"/>
      <c r="AP82" s="118"/>
      <c r="AR82" s="118"/>
      <c r="AT82" s="119"/>
    </row>
    <row r="83" customFormat="false" ht="21.95" hidden="false" customHeight="true" outlineLevel="0" collapsed="false">
      <c r="X83" s="113"/>
      <c r="Z83" s="113"/>
      <c r="AC83" s="118"/>
      <c r="AE83" s="118"/>
      <c r="AG83" s="118"/>
      <c r="AI83" s="118"/>
      <c r="AL83" s="113"/>
      <c r="AN83" s="118"/>
      <c r="AP83" s="118"/>
      <c r="AR83" s="118"/>
      <c r="AT83" s="119"/>
    </row>
    <row r="84" customFormat="false" ht="21.95" hidden="false" customHeight="true" outlineLevel="0" collapsed="false">
      <c r="X84" s="113"/>
      <c r="Z84" s="113"/>
      <c r="AC84" s="118"/>
      <c r="AE84" s="118"/>
      <c r="AG84" s="118"/>
      <c r="AI84" s="118"/>
      <c r="AL84" s="113"/>
      <c r="AN84" s="118"/>
      <c r="AP84" s="118"/>
      <c r="AR84" s="118"/>
      <c r="AT84" s="119"/>
    </row>
    <row r="85" customFormat="false" ht="21.95" hidden="false" customHeight="true" outlineLevel="0" collapsed="false">
      <c r="X85" s="113"/>
      <c r="Z85" s="113"/>
      <c r="AC85" s="118"/>
      <c r="AE85" s="118"/>
      <c r="AG85" s="118"/>
      <c r="AI85" s="118"/>
      <c r="AL85" s="113"/>
      <c r="AN85" s="118"/>
      <c r="AP85" s="118"/>
      <c r="AR85" s="118"/>
      <c r="AT85" s="119"/>
    </row>
    <row r="86" customFormat="false" ht="21.95" hidden="false" customHeight="true" outlineLevel="0" collapsed="false">
      <c r="X86" s="113"/>
      <c r="Z86" s="113"/>
      <c r="AC86" s="118"/>
      <c r="AE86" s="118"/>
      <c r="AG86" s="118"/>
      <c r="AI86" s="118"/>
      <c r="AL86" s="113"/>
      <c r="AN86" s="118"/>
      <c r="AP86" s="118"/>
      <c r="AR86" s="118"/>
      <c r="AT86" s="119"/>
    </row>
    <row r="87" customFormat="false" ht="21.95" hidden="false" customHeight="true" outlineLevel="0" collapsed="false">
      <c r="X87" s="113"/>
      <c r="Z87" s="113"/>
      <c r="AC87" s="118"/>
      <c r="AE87" s="118"/>
      <c r="AG87" s="118"/>
      <c r="AI87" s="118"/>
      <c r="AL87" s="113"/>
      <c r="AN87" s="118"/>
      <c r="AP87" s="118"/>
      <c r="AR87" s="118"/>
      <c r="AT87" s="119"/>
    </row>
    <row r="88" customFormat="false" ht="21.95" hidden="false" customHeight="true" outlineLevel="0" collapsed="false">
      <c r="X88" s="113"/>
      <c r="Z88" s="113"/>
      <c r="AC88" s="118"/>
      <c r="AE88" s="118"/>
      <c r="AG88" s="118"/>
      <c r="AI88" s="118"/>
      <c r="AL88" s="113"/>
      <c r="AN88" s="118"/>
      <c r="AP88" s="118"/>
      <c r="AR88" s="118"/>
      <c r="AT88" s="119"/>
    </row>
    <row r="89" customFormat="false" ht="21.95" hidden="false" customHeight="true" outlineLevel="0" collapsed="false">
      <c r="X89" s="113"/>
      <c r="Z89" s="113"/>
      <c r="AC89" s="118"/>
      <c r="AE89" s="118"/>
      <c r="AG89" s="118"/>
      <c r="AI89" s="118"/>
      <c r="AL89" s="113"/>
      <c r="AN89" s="118"/>
      <c r="AP89" s="118"/>
      <c r="AR89" s="118"/>
      <c r="AT89" s="119"/>
    </row>
    <row r="90" customFormat="false" ht="21.95" hidden="false" customHeight="true" outlineLevel="0" collapsed="false">
      <c r="X90" s="113"/>
      <c r="Z90" s="113"/>
      <c r="AC90" s="118"/>
      <c r="AE90" s="118"/>
      <c r="AG90" s="118"/>
      <c r="AI90" s="118"/>
      <c r="AL90" s="113"/>
      <c r="AN90" s="118"/>
      <c r="AP90" s="118"/>
      <c r="AR90" s="118"/>
      <c r="AT90" s="119"/>
    </row>
    <row r="91" customFormat="false" ht="21.95" hidden="false" customHeight="true" outlineLevel="0" collapsed="false">
      <c r="X91" s="113"/>
      <c r="Z91" s="113"/>
      <c r="AC91" s="118"/>
      <c r="AE91" s="118"/>
      <c r="AG91" s="118"/>
      <c r="AI91" s="118"/>
      <c r="AL91" s="113"/>
      <c r="AN91" s="118"/>
      <c r="AP91" s="118"/>
      <c r="AR91" s="118"/>
      <c r="AT91" s="119"/>
    </row>
    <row r="92" customFormat="false" ht="21.95" hidden="false" customHeight="true" outlineLevel="0" collapsed="false">
      <c r="X92" s="113"/>
      <c r="Z92" s="113"/>
      <c r="AC92" s="118"/>
      <c r="AE92" s="118"/>
      <c r="AG92" s="118"/>
      <c r="AI92" s="118"/>
      <c r="AL92" s="113"/>
      <c r="AN92" s="118"/>
      <c r="AP92" s="118"/>
      <c r="AR92" s="118"/>
      <c r="AT92" s="119"/>
    </row>
    <row r="93" customFormat="false" ht="21.95" hidden="false" customHeight="true" outlineLevel="0" collapsed="false">
      <c r="X93" s="113"/>
      <c r="Z93" s="113"/>
      <c r="AC93" s="118"/>
      <c r="AE93" s="118"/>
      <c r="AG93" s="118"/>
      <c r="AI93" s="118"/>
      <c r="AL93" s="113"/>
      <c r="AN93" s="118"/>
      <c r="AP93" s="118"/>
      <c r="AR93" s="118"/>
      <c r="AT93" s="119"/>
    </row>
    <row r="94" customFormat="false" ht="21.95" hidden="false" customHeight="true" outlineLevel="0" collapsed="false">
      <c r="X94" s="113"/>
      <c r="Z94" s="113"/>
      <c r="AC94" s="118"/>
      <c r="AE94" s="118"/>
      <c r="AG94" s="118"/>
      <c r="AI94" s="118"/>
      <c r="AL94" s="113"/>
      <c r="AN94" s="118"/>
      <c r="AP94" s="118"/>
      <c r="AR94" s="118"/>
      <c r="AT94" s="119"/>
    </row>
    <row r="95" customFormat="false" ht="21.95" hidden="false" customHeight="true" outlineLevel="0" collapsed="false">
      <c r="X95" s="113"/>
      <c r="Z95" s="113"/>
      <c r="AC95" s="118"/>
      <c r="AE95" s="118"/>
      <c r="AG95" s="118"/>
      <c r="AI95" s="118"/>
      <c r="AL95" s="113"/>
      <c r="AN95" s="118"/>
      <c r="AP95" s="118"/>
      <c r="AR95" s="118"/>
      <c r="AT95" s="119"/>
    </row>
    <row r="96" customFormat="false" ht="21.95" hidden="false" customHeight="true" outlineLevel="0" collapsed="false">
      <c r="X96" s="113"/>
      <c r="Z96" s="113"/>
      <c r="AC96" s="118"/>
      <c r="AE96" s="118"/>
      <c r="AG96" s="118"/>
      <c r="AI96" s="118"/>
      <c r="AL96" s="113"/>
      <c r="AN96" s="118"/>
      <c r="AP96" s="118"/>
      <c r="AR96" s="118"/>
      <c r="AT96" s="119"/>
    </row>
    <row r="97" customFormat="false" ht="21.95" hidden="false" customHeight="true" outlineLevel="0" collapsed="false">
      <c r="X97" s="113"/>
      <c r="Z97" s="113"/>
      <c r="AC97" s="118"/>
      <c r="AE97" s="118"/>
      <c r="AG97" s="118"/>
      <c r="AI97" s="118"/>
      <c r="AL97" s="113"/>
      <c r="AN97" s="118"/>
      <c r="AP97" s="118"/>
      <c r="AR97" s="118"/>
      <c r="AT97" s="119"/>
    </row>
    <row r="98" customFormat="false" ht="21.95" hidden="false" customHeight="true" outlineLevel="0" collapsed="false">
      <c r="X98" s="113"/>
      <c r="Z98" s="113"/>
      <c r="AC98" s="118"/>
      <c r="AE98" s="118"/>
      <c r="AG98" s="118"/>
      <c r="AI98" s="118"/>
      <c r="AL98" s="113"/>
      <c r="AN98" s="118"/>
      <c r="AP98" s="118"/>
      <c r="AR98" s="118"/>
      <c r="AT98" s="119"/>
    </row>
    <row r="99" customFormat="false" ht="21.95" hidden="false" customHeight="true" outlineLevel="0" collapsed="false">
      <c r="X99" s="113"/>
      <c r="Z99" s="113"/>
      <c r="AC99" s="118"/>
      <c r="AE99" s="118"/>
      <c r="AG99" s="118"/>
      <c r="AI99" s="118"/>
      <c r="AL99" s="113"/>
      <c r="AN99" s="118"/>
      <c r="AP99" s="118"/>
      <c r="AR99" s="118"/>
      <c r="AT99" s="119"/>
    </row>
    <row r="100" customFormat="false" ht="21.95" hidden="false" customHeight="true" outlineLevel="0" collapsed="false">
      <c r="X100" s="113"/>
      <c r="Z100" s="113"/>
      <c r="AC100" s="118"/>
      <c r="AE100" s="118"/>
      <c r="AG100" s="118"/>
      <c r="AI100" s="118"/>
      <c r="AL100" s="113"/>
      <c r="AN100" s="118"/>
      <c r="AP100" s="118"/>
      <c r="AR100" s="118"/>
      <c r="AT100" s="119"/>
    </row>
    <row r="101" customFormat="false" ht="21.95" hidden="false" customHeight="true" outlineLevel="0" collapsed="false">
      <c r="X101" s="113"/>
      <c r="Z101" s="113"/>
      <c r="AC101" s="118"/>
      <c r="AE101" s="118"/>
      <c r="AG101" s="118"/>
      <c r="AI101" s="118"/>
      <c r="AL101" s="113"/>
      <c r="AN101" s="118"/>
      <c r="AP101" s="118"/>
      <c r="AR101" s="118"/>
      <c r="AT101" s="119"/>
    </row>
    <row r="102" customFormat="false" ht="21.95" hidden="false" customHeight="true" outlineLevel="0" collapsed="false">
      <c r="X102" s="113"/>
      <c r="Z102" s="113"/>
      <c r="AC102" s="118"/>
      <c r="AE102" s="118"/>
      <c r="AG102" s="118"/>
      <c r="AI102" s="118"/>
      <c r="AL102" s="113"/>
      <c r="AN102" s="118"/>
      <c r="AP102" s="118"/>
      <c r="AR102" s="118"/>
      <c r="AT102" s="119"/>
    </row>
    <row r="103" customFormat="false" ht="21.95" hidden="false" customHeight="true" outlineLevel="0" collapsed="false">
      <c r="X103" s="113"/>
      <c r="Z103" s="113"/>
      <c r="AC103" s="118"/>
      <c r="AE103" s="118"/>
      <c r="AG103" s="118"/>
      <c r="AI103" s="118"/>
      <c r="AL103" s="113"/>
      <c r="AN103" s="118"/>
      <c r="AP103" s="118"/>
      <c r="AR103" s="118"/>
      <c r="AT103" s="119"/>
    </row>
    <row r="104" customFormat="false" ht="21.95" hidden="false" customHeight="true" outlineLevel="0" collapsed="false">
      <c r="X104" s="113"/>
      <c r="Z104" s="113"/>
      <c r="AC104" s="118"/>
      <c r="AE104" s="118"/>
      <c r="AG104" s="118"/>
      <c r="AI104" s="118"/>
      <c r="AL104" s="113"/>
      <c r="AN104" s="118"/>
      <c r="AP104" s="118"/>
      <c r="AR104" s="118"/>
      <c r="AT104" s="119"/>
    </row>
    <row r="105" customFormat="false" ht="21.95" hidden="false" customHeight="true" outlineLevel="0" collapsed="false">
      <c r="X105" s="113"/>
      <c r="Z105" s="113"/>
      <c r="AC105" s="118"/>
      <c r="AE105" s="118"/>
      <c r="AG105" s="118"/>
      <c r="AI105" s="118"/>
      <c r="AL105" s="113"/>
      <c r="AN105" s="118"/>
      <c r="AP105" s="118"/>
      <c r="AR105" s="118"/>
      <c r="AT105" s="119"/>
    </row>
    <row r="106" customFormat="false" ht="21.95" hidden="false" customHeight="true" outlineLevel="0" collapsed="false">
      <c r="X106" s="113"/>
      <c r="Z106" s="113"/>
      <c r="AC106" s="118"/>
      <c r="AE106" s="118"/>
      <c r="AG106" s="118"/>
      <c r="AI106" s="118"/>
      <c r="AL106" s="113"/>
      <c r="AN106" s="118"/>
      <c r="AP106" s="118"/>
      <c r="AR106" s="118"/>
      <c r="AT106" s="119"/>
    </row>
    <row r="107" customFormat="false" ht="21.95" hidden="false" customHeight="true" outlineLevel="0" collapsed="false">
      <c r="X107" s="113"/>
      <c r="Z107" s="113"/>
      <c r="AC107" s="118"/>
      <c r="AE107" s="118"/>
      <c r="AG107" s="118"/>
      <c r="AI107" s="118"/>
      <c r="AL107" s="113"/>
      <c r="AN107" s="118"/>
      <c r="AP107" s="118"/>
      <c r="AR107" s="118"/>
      <c r="AT107" s="119"/>
    </row>
    <row r="108" customFormat="false" ht="21.95" hidden="false" customHeight="true" outlineLevel="0" collapsed="false">
      <c r="X108" s="113"/>
      <c r="Z108" s="113"/>
      <c r="AC108" s="118"/>
      <c r="AE108" s="118"/>
      <c r="AG108" s="118"/>
      <c r="AI108" s="118"/>
      <c r="AL108" s="113"/>
      <c r="AN108" s="118"/>
      <c r="AP108" s="118"/>
      <c r="AR108" s="118"/>
      <c r="AT108" s="119"/>
    </row>
    <row r="109" customFormat="false" ht="21.95" hidden="false" customHeight="true" outlineLevel="0" collapsed="false">
      <c r="X109" s="113"/>
      <c r="Z109" s="113"/>
      <c r="AC109" s="118"/>
      <c r="AE109" s="118"/>
      <c r="AG109" s="118"/>
      <c r="AI109" s="118"/>
      <c r="AL109" s="113"/>
      <c r="AN109" s="118"/>
      <c r="AP109" s="118"/>
      <c r="AR109" s="118"/>
      <c r="AT109" s="119"/>
    </row>
    <row r="110" customFormat="false" ht="21.95" hidden="false" customHeight="true" outlineLevel="0" collapsed="false">
      <c r="X110" s="113"/>
      <c r="Z110" s="113"/>
      <c r="AC110" s="118"/>
      <c r="AE110" s="118"/>
      <c r="AG110" s="118"/>
      <c r="AI110" s="118"/>
      <c r="AL110" s="113"/>
      <c r="AN110" s="118"/>
      <c r="AP110" s="118"/>
      <c r="AR110" s="118"/>
      <c r="AT110" s="119"/>
    </row>
    <row r="111" customFormat="false" ht="21.95" hidden="false" customHeight="true" outlineLevel="0" collapsed="false">
      <c r="X111" s="113"/>
      <c r="Z111" s="113"/>
      <c r="AC111" s="118"/>
      <c r="AE111" s="118"/>
      <c r="AG111" s="118"/>
      <c r="AI111" s="118"/>
      <c r="AL111" s="113"/>
      <c r="AN111" s="118"/>
      <c r="AP111" s="118"/>
      <c r="AR111" s="118"/>
      <c r="AT111" s="119"/>
    </row>
    <row r="112" customFormat="false" ht="21.95" hidden="false" customHeight="true" outlineLevel="0" collapsed="false">
      <c r="X112" s="113"/>
      <c r="Z112" s="113"/>
      <c r="AC112" s="118"/>
      <c r="AE112" s="118"/>
      <c r="AG112" s="118"/>
      <c r="AI112" s="118"/>
      <c r="AL112" s="113"/>
      <c r="AN112" s="118"/>
      <c r="AP112" s="118"/>
      <c r="AR112" s="118"/>
      <c r="AT112" s="119"/>
    </row>
    <row r="113" customFormat="false" ht="21.95" hidden="false" customHeight="true" outlineLevel="0" collapsed="false">
      <c r="X113" s="113"/>
      <c r="Z113" s="113"/>
      <c r="AC113" s="118"/>
      <c r="AE113" s="118"/>
      <c r="AG113" s="118"/>
      <c r="AI113" s="118"/>
      <c r="AL113" s="113"/>
      <c r="AN113" s="118"/>
      <c r="AP113" s="118"/>
      <c r="AR113" s="118"/>
      <c r="AT113" s="119"/>
    </row>
    <row r="114" customFormat="false" ht="21.95" hidden="false" customHeight="true" outlineLevel="0" collapsed="false">
      <c r="X114" s="113"/>
      <c r="Z114" s="113"/>
      <c r="AC114" s="118"/>
      <c r="AE114" s="118"/>
      <c r="AG114" s="118"/>
      <c r="AI114" s="118"/>
      <c r="AL114" s="113"/>
      <c r="AN114" s="118"/>
      <c r="AP114" s="118"/>
      <c r="AR114" s="118"/>
      <c r="AT114" s="119"/>
    </row>
    <row r="115" customFormat="false" ht="21.95" hidden="false" customHeight="true" outlineLevel="0" collapsed="false">
      <c r="X115" s="113"/>
      <c r="Z115" s="113"/>
      <c r="AC115" s="118"/>
      <c r="AE115" s="118"/>
      <c r="AG115" s="118"/>
      <c r="AI115" s="118"/>
      <c r="AL115" s="113"/>
      <c r="AN115" s="118"/>
      <c r="AP115" s="118"/>
      <c r="AR115" s="118"/>
      <c r="AT115" s="119"/>
    </row>
    <row r="116" customFormat="false" ht="21.95" hidden="false" customHeight="true" outlineLevel="0" collapsed="false">
      <c r="X116" s="113"/>
      <c r="Z116" s="113"/>
      <c r="AC116" s="118"/>
      <c r="AE116" s="118"/>
      <c r="AG116" s="118"/>
      <c r="AI116" s="118"/>
      <c r="AL116" s="113"/>
      <c r="AN116" s="118"/>
      <c r="AP116" s="118"/>
      <c r="AR116" s="118"/>
      <c r="AT116" s="119"/>
    </row>
    <row r="117" customFormat="false" ht="21.95" hidden="false" customHeight="true" outlineLevel="0" collapsed="false">
      <c r="X117" s="113"/>
      <c r="Z117" s="113"/>
      <c r="AC117" s="118"/>
      <c r="AE117" s="118"/>
      <c r="AG117" s="118"/>
      <c r="AI117" s="118"/>
      <c r="AL117" s="113"/>
      <c r="AN117" s="118"/>
      <c r="AP117" s="118"/>
      <c r="AR117" s="118"/>
      <c r="AT117" s="119"/>
    </row>
    <row r="118" customFormat="false" ht="21.95" hidden="false" customHeight="true" outlineLevel="0" collapsed="false">
      <c r="X118" s="113"/>
      <c r="Z118" s="113"/>
      <c r="AC118" s="118"/>
      <c r="AE118" s="118"/>
      <c r="AG118" s="118"/>
      <c r="AI118" s="118"/>
      <c r="AL118" s="113"/>
      <c r="AN118" s="118"/>
      <c r="AP118" s="118"/>
      <c r="AR118" s="118"/>
      <c r="AT118" s="119"/>
    </row>
    <row r="119" customFormat="false" ht="21.95" hidden="false" customHeight="true" outlineLevel="0" collapsed="false">
      <c r="X119" s="113"/>
      <c r="Z119" s="113"/>
      <c r="AC119" s="118"/>
      <c r="AE119" s="118"/>
      <c r="AG119" s="118"/>
      <c r="AI119" s="118"/>
      <c r="AL119" s="113"/>
      <c r="AN119" s="118"/>
      <c r="AP119" s="118"/>
      <c r="AR119" s="118"/>
      <c r="AT119" s="119"/>
    </row>
    <row r="120" customFormat="false" ht="21.95" hidden="false" customHeight="true" outlineLevel="0" collapsed="false">
      <c r="X120" s="113"/>
      <c r="Z120" s="113"/>
      <c r="AC120" s="118"/>
      <c r="AE120" s="118"/>
      <c r="AG120" s="118"/>
      <c r="AI120" s="118"/>
      <c r="AL120" s="113"/>
      <c r="AN120" s="118"/>
      <c r="AP120" s="118"/>
      <c r="AR120" s="118"/>
      <c r="AT120" s="119"/>
    </row>
    <row r="121" customFormat="false" ht="21.95" hidden="false" customHeight="true" outlineLevel="0" collapsed="false">
      <c r="X121" s="113"/>
      <c r="Z121" s="113"/>
      <c r="AC121" s="118"/>
      <c r="AE121" s="118"/>
      <c r="AG121" s="118"/>
      <c r="AI121" s="118"/>
      <c r="AL121" s="113"/>
      <c r="AN121" s="118"/>
      <c r="AP121" s="118"/>
      <c r="AR121" s="118"/>
      <c r="AT121" s="119"/>
    </row>
    <row r="122" customFormat="false" ht="21.95" hidden="false" customHeight="true" outlineLevel="0" collapsed="false">
      <c r="X122" s="113"/>
      <c r="Z122" s="113"/>
      <c r="AC122" s="118"/>
      <c r="AE122" s="118"/>
      <c r="AG122" s="118"/>
      <c r="AI122" s="118"/>
      <c r="AL122" s="113"/>
      <c r="AN122" s="118"/>
      <c r="AP122" s="118"/>
      <c r="AR122" s="118"/>
      <c r="AT122" s="119"/>
    </row>
    <row r="123" customFormat="false" ht="21.95" hidden="false" customHeight="true" outlineLevel="0" collapsed="false">
      <c r="X123" s="113"/>
      <c r="Z123" s="113"/>
      <c r="AC123" s="118"/>
      <c r="AE123" s="118"/>
      <c r="AG123" s="118"/>
      <c r="AI123" s="118"/>
      <c r="AL123" s="113"/>
      <c r="AN123" s="118"/>
      <c r="AP123" s="118"/>
      <c r="AR123" s="118"/>
      <c r="AT123" s="119"/>
    </row>
    <row r="124" customFormat="false" ht="21.95" hidden="false" customHeight="true" outlineLevel="0" collapsed="false">
      <c r="X124" s="113"/>
      <c r="Z124" s="113"/>
      <c r="AC124" s="118"/>
      <c r="AE124" s="118"/>
      <c r="AG124" s="118"/>
      <c r="AI124" s="118"/>
      <c r="AL124" s="113"/>
      <c r="AN124" s="118"/>
      <c r="AP124" s="118"/>
      <c r="AR124" s="118"/>
      <c r="AT124" s="119"/>
    </row>
    <row r="125" customFormat="false" ht="21.95" hidden="false" customHeight="true" outlineLevel="0" collapsed="false">
      <c r="X125" s="113"/>
      <c r="Z125" s="113"/>
      <c r="AC125" s="118"/>
      <c r="AE125" s="118"/>
      <c r="AG125" s="118"/>
      <c r="AI125" s="118"/>
      <c r="AL125" s="113"/>
      <c r="AN125" s="118"/>
      <c r="AP125" s="118"/>
      <c r="AR125" s="118"/>
      <c r="AT125" s="119"/>
    </row>
    <row r="126" customFormat="false" ht="21.95" hidden="false" customHeight="true" outlineLevel="0" collapsed="false">
      <c r="X126" s="113"/>
      <c r="Z126" s="113"/>
      <c r="AC126" s="118"/>
      <c r="AE126" s="118"/>
      <c r="AG126" s="118"/>
      <c r="AI126" s="118"/>
      <c r="AL126" s="113"/>
      <c r="AN126" s="118"/>
      <c r="AP126" s="118"/>
      <c r="AR126" s="118"/>
      <c r="AT126" s="119"/>
    </row>
    <row r="127" customFormat="false" ht="21.95" hidden="false" customHeight="true" outlineLevel="0" collapsed="false">
      <c r="X127" s="113"/>
      <c r="Z127" s="113"/>
      <c r="AC127" s="118"/>
      <c r="AE127" s="118"/>
      <c r="AG127" s="118"/>
      <c r="AI127" s="118"/>
      <c r="AL127" s="113"/>
      <c r="AN127" s="118"/>
      <c r="AP127" s="118"/>
      <c r="AR127" s="118"/>
      <c r="AT127" s="119"/>
    </row>
    <row r="128" customFormat="false" ht="21.95" hidden="false" customHeight="true" outlineLevel="0" collapsed="false">
      <c r="X128" s="113"/>
      <c r="Z128" s="113"/>
      <c r="AC128" s="118"/>
      <c r="AE128" s="118"/>
      <c r="AG128" s="118"/>
      <c r="AI128" s="118"/>
      <c r="AL128" s="113"/>
      <c r="AN128" s="118"/>
      <c r="AP128" s="118"/>
      <c r="AR128" s="118"/>
      <c r="AT128" s="119"/>
    </row>
    <row r="129" customFormat="false" ht="21.95" hidden="false" customHeight="true" outlineLevel="0" collapsed="false">
      <c r="X129" s="113"/>
      <c r="Z129" s="113"/>
      <c r="AC129" s="118"/>
      <c r="AE129" s="118"/>
      <c r="AG129" s="118"/>
      <c r="AI129" s="118"/>
      <c r="AL129" s="113"/>
      <c r="AN129" s="118"/>
      <c r="AP129" s="118"/>
      <c r="AR129" s="118"/>
      <c r="AT129" s="119"/>
    </row>
    <row r="130" customFormat="false" ht="21.95" hidden="false" customHeight="true" outlineLevel="0" collapsed="false">
      <c r="X130" s="113"/>
      <c r="Z130" s="113"/>
      <c r="AC130" s="118"/>
      <c r="AE130" s="118"/>
      <c r="AG130" s="118"/>
      <c r="AI130" s="118"/>
      <c r="AL130" s="113"/>
      <c r="AN130" s="118"/>
      <c r="AP130" s="118"/>
      <c r="AR130" s="118"/>
      <c r="AT130" s="119"/>
    </row>
    <row r="131" customFormat="false" ht="21.95" hidden="false" customHeight="true" outlineLevel="0" collapsed="false">
      <c r="X131" s="113"/>
      <c r="Z131" s="113"/>
      <c r="AC131" s="118"/>
      <c r="AE131" s="118"/>
      <c r="AG131" s="118"/>
      <c r="AI131" s="118"/>
      <c r="AL131" s="113"/>
      <c r="AN131" s="118"/>
      <c r="AP131" s="118"/>
      <c r="AR131" s="118"/>
      <c r="AT131" s="119"/>
    </row>
    <row r="132" customFormat="false" ht="21.95" hidden="false" customHeight="true" outlineLevel="0" collapsed="false">
      <c r="X132" s="113"/>
      <c r="Z132" s="113"/>
      <c r="AC132" s="118"/>
      <c r="AE132" s="118"/>
      <c r="AG132" s="118"/>
      <c r="AI132" s="118"/>
      <c r="AL132" s="113"/>
      <c r="AN132" s="118"/>
      <c r="AP132" s="118"/>
      <c r="AR132" s="118"/>
      <c r="AT132" s="119"/>
    </row>
    <row r="133" customFormat="false" ht="21.95" hidden="false" customHeight="true" outlineLevel="0" collapsed="false">
      <c r="X133" s="113"/>
      <c r="Z133" s="113"/>
      <c r="AC133" s="118"/>
      <c r="AE133" s="118"/>
      <c r="AG133" s="118"/>
      <c r="AI133" s="118"/>
      <c r="AL133" s="113"/>
      <c r="AN133" s="118"/>
      <c r="AP133" s="118"/>
      <c r="AR133" s="118"/>
      <c r="AT133" s="119"/>
    </row>
    <row r="134" customFormat="false" ht="21.95" hidden="false" customHeight="true" outlineLevel="0" collapsed="false">
      <c r="X134" s="113"/>
      <c r="Z134" s="113"/>
      <c r="AC134" s="118"/>
      <c r="AE134" s="118"/>
      <c r="AG134" s="118"/>
      <c r="AI134" s="118"/>
      <c r="AL134" s="113"/>
      <c r="AN134" s="118"/>
      <c r="AP134" s="118"/>
      <c r="AR134" s="118"/>
      <c r="AT134" s="119"/>
    </row>
    <row r="135" customFormat="false" ht="21.95" hidden="false" customHeight="true" outlineLevel="0" collapsed="false">
      <c r="X135" s="113"/>
      <c r="Z135" s="113"/>
      <c r="AC135" s="118"/>
      <c r="AE135" s="118"/>
      <c r="AG135" s="118"/>
      <c r="AI135" s="118"/>
      <c r="AL135" s="113"/>
      <c r="AN135" s="118"/>
      <c r="AP135" s="118"/>
      <c r="AR135" s="118"/>
      <c r="AT135" s="119"/>
    </row>
    <row r="136" customFormat="false" ht="21.95" hidden="false" customHeight="true" outlineLevel="0" collapsed="false">
      <c r="X136" s="113"/>
      <c r="Z136" s="113"/>
      <c r="AC136" s="118"/>
      <c r="AE136" s="118"/>
      <c r="AG136" s="118"/>
      <c r="AI136" s="118"/>
      <c r="AL136" s="113"/>
      <c r="AN136" s="118"/>
      <c r="AP136" s="118"/>
      <c r="AR136" s="118"/>
      <c r="AT136" s="119"/>
    </row>
    <row r="137" customFormat="false" ht="21.95" hidden="false" customHeight="true" outlineLevel="0" collapsed="false">
      <c r="X137" s="113"/>
      <c r="Z137" s="113"/>
      <c r="AC137" s="118"/>
      <c r="AE137" s="118"/>
      <c r="AG137" s="118"/>
      <c r="AI137" s="118"/>
      <c r="AL137" s="113"/>
      <c r="AN137" s="118"/>
      <c r="AP137" s="118"/>
      <c r="AR137" s="118"/>
      <c r="AT137" s="119"/>
    </row>
    <row r="138" customFormat="false" ht="21.95" hidden="false" customHeight="true" outlineLevel="0" collapsed="false">
      <c r="X138" s="113"/>
      <c r="Z138" s="113"/>
      <c r="AC138" s="118"/>
      <c r="AE138" s="118"/>
      <c r="AG138" s="118"/>
      <c r="AI138" s="118"/>
      <c r="AL138" s="113"/>
      <c r="AN138" s="118"/>
      <c r="AP138" s="118"/>
      <c r="AR138" s="118"/>
      <c r="AT138" s="119"/>
    </row>
    <row r="139" customFormat="false" ht="21.95" hidden="false" customHeight="true" outlineLevel="0" collapsed="false">
      <c r="X139" s="113"/>
      <c r="Z139" s="113"/>
      <c r="AC139" s="118"/>
      <c r="AE139" s="118"/>
      <c r="AG139" s="118"/>
      <c r="AI139" s="118"/>
      <c r="AL139" s="113"/>
      <c r="AN139" s="118"/>
      <c r="AP139" s="118"/>
      <c r="AR139" s="118"/>
      <c r="AT139" s="119"/>
    </row>
    <row r="140" customFormat="false" ht="21.95" hidden="false" customHeight="true" outlineLevel="0" collapsed="false">
      <c r="X140" s="113"/>
      <c r="Z140" s="113"/>
      <c r="AC140" s="118"/>
      <c r="AE140" s="118"/>
      <c r="AG140" s="118"/>
      <c r="AI140" s="118"/>
      <c r="AL140" s="113"/>
      <c r="AN140" s="118"/>
      <c r="AP140" s="118"/>
      <c r="AR140" s="118"/>
      <c r="AT140" s="119"/>
    </row>
    <row r="141" customFormat="false" ht="21.95" hidden="false" customHeight="true" outlineLevel="0" collapsed="false">
      <c r="X141" s="113"/>
      <c r="Z141" s="113"/>
      <c r="AC141" s="118"/>
      <c r="AE141" s="118"/>
      <c r="AG141" s="118"/>
      <c r="AI141" s="118"/>
      <c r="AL141" s="113"/>
      <c r="AN141" s="118"/>
      <c r="AP141" s="118"/>
      <c r="AR141" s="118"/>
      <c r="AT141" s="119"/>
    </row>
    <row r="142" customFormat="false" ht="21.95" hidden="false" customHeight="true" outlineLevel="0" collapsed="false">
      <c r="X142" s="113"/>
      <c r="Z142" s="113"/>
      <c r="AC142" s="118"/>
      <c r="AE142" s="118"/>
      <c r="AG142" s="118"/>
      <c r="AI142" s="118"/>
      <c r="AL142" s="113"/>
      <c r="AN142" s="118"/>
      <c r="AP142" s="118"/>
      <c r="AR142" s="118"/>
      <c r="AT142" s="119"/>
    </row>
    <row r="143" customFormat="false" ht="21.95" hidden="false" customHeight="true" outlineLevel="0" collapsed="false">
      <c r="X143" s="113"/>
      <c r="Z143" s="113"/>
      <c r="AC143" s="118"/>
      <c r="AE143" s="118"/>
      <c r="AG143" s="118"/>
      <c r="AI143" s="118"/>
      <c r="AL143" s="113"/>
      <c r="AN143" s="118"/>
      <c r="AP143" s="118"/>
      <c r="AR143" s="118"/>
      <c r="AT143" s="119"/>
    </row>
    <row r="144" customFormat="false" ht="21.95" hidden="false" customHeight="true" outlineLevel="0" collapsed="false">
      <c r="X144" s="113"/>
      <c r="Z144" s="113"/>
      <c r="AC144" s="118"/>
      <c r="AE144" s="118"/>
      <c r="AG144" s="118"/>
      <c r="AI144" s="118"/>
      <c r="AL144" s="113"/>
      <c r="AN144" s="118"/>
      <c r="AP144" s="118"/>
      <c r="AR144" s="118"/>
      <c r="AT144" s="119"/>
    </row>
    <row r="145" customFormat="false" ht="21.95" hidden="false" customHeight="true" outlineLevel="0" collapsed="false">
      <c r="X145" s="113"/>
      <c r="Z145" s="113"/>
      <c r="AC145" s="118"/>
      <c r="AE145" s="118"/>
      <c r="AG145" s="118"/>
      <c r="AI145" s="118"/>
      <c r="AL145" s="113"/>
      <c r="AN145" s="118"/>
      <c r="AP145" s="118"/>
      <c r="AR145" s="118"/>
      <c r="AT145" s="119"/>
    </row>
    <row r="146" customFormat="false" ht="21.95" hidden="false" customHeight="true" outlineLevel="0" collapsed="false">
      <c r="X146" s="113"/>
      <c r="Z146" s="113"/>
      <c r="AC146" s="118"/>
      <c r="AE146" s="118"/>
      <c r="AG146" s="118"/>
      <c r="AI146" s="118"/>
      <c r="AL146" s="113"/>
      <c r="AN146" s="118"/>
      <c r="AP146" s="118"/>
      <c r="AR146" s="118"/>
      <c r="AT146" s="119"/>
    </row>
    <row r="147" customFormat="false" ht="21.95" hidden="false" customHeight="true" outlineLevel="0" collapsed="false">
      <c r="X147" s="113"/>
      <c r="Z147" s="113"/>
      <c r="AC147" s="118"/>
      <c r="AE147" s="118"/>
      <c r="AG147" s="118"/>
      <c r="AI147" s="118"/>
      <c r="AL147" s="113"/>
      <c r="AN147" s="118"/>
      <c r="AP147" s="118"/>
      <c r="AR147" s="118"/>
      <c r="AT147" s="119"/>
    </row>
    <row r="148" customFormat="false" ht="21.95" hidden="false" customHeight="true" outlineLevel="0" collapsed="false">
      <c r="X148" s="113"/>
      <c r="Z148" s="113"/>
      <c r="AC148" s="118"/>
      <c r="AE148" s="118"/>
      <c r="AG148" s="118"/>
      <c r="AI148" s="118"/>
      <c r="AL148" s="113"/>
      <c r="AN148" s="118"/>
      <c r="AP148" s="118"/>
      <c r="AR148" s="118"/>
      <c r="AT148" s="119"/>
    </row>
    <row r="149" customFormat="false" ht="21.95" hidden="false" customHeight="true" outlineLevel="0" collapsed="false">
      <c r="X149" s="113"/>
      <c r="Z149" s="113"/>
      <c r="AC149" s="118"/>
      <c r="AE149" s="118"/>
      <c r="AG149" s="118"/>
      <c r="AI149" s="118"/>
      <c r="AL149" s="113"/>
      <c r="AN149" s="118"/>
      <c r="AP149" s="118"/>
      <c r="AR149" s="118"/>
      <c r="AT149" s="119"/>
    </row>
    <row r="150" customFormat="false" ht="21.95" hidden="false" customHeight="true" outlineLevel="0" collapsed="false">
      <c r="X150" s="113"/>
      <c r="Z150" s="113"/>
      <c r="AC150" s="118"/>
      <c r="AE150" s="118"/>
      <c r="AG150" s="118"/>
      <c r="AI150" s="118"/>
      <c r="AL150" s="113"/>
      <c r="AN150" s="118"/>
      <c r="AP150" s="118"/>
      <c r="AR150" s="118"/>
      <c r="AT150" s="119"/>
    </row>
    <row r="151" customFormat="false" ht="21.95" hidden="false" customHeight="true" outlineLevel="0" collapsed="false">
      <c r="X151" s="113"/>
      <c r="Z151" s="113"/>
      <c r="AC151" s="118"/>
      <c r="AE151" s="118"/>
      <c r="AG151" s="118"/>
      <c r="AI151" s="118"/>
      <c r="AL151" s="113"/>
      <c r="AN151" s="118"/>
      <c r="AP151" s="118"/>
      <c r="AR151" s="118"/>
      <c r="AT151" s="119"/>
    </row>
    <row r="152" customFormat="false" ht="21.95" hidden="false" customHeight="true" outlineLevel="0" collapsed="false">
      <c r="X152" s="113"/>
      <c r="Z152" s="113"/>
      <c r="AC152" s="118"/>
      <c r="AE152" s="118"/>
      <c r="AG152" s="118"/>
      <c r="AI152" s="118"/>
      <c r="AL152" s="113"/>
      <c r="AN152" s="118"/>
      <c r="AP152" s="118"/>
      <c r="AR152" s="118"/>
      <c r="AT152" s="119"/>
    </row>
    <row r="153" customFormat="false" ht="21.95" hidden="false" customHeight="true" outlineLevel="0" collapsed="false">
      <c r="X153" s="113"/>
      <c r="Z153" s="113"/>
      <c r="AC153" s="118"/>
      <c r="AE153" s="118"/>
      <c r="AG153" s="118"/>
      <c r="AI153" s="118"/>
      <c r="AL153" s="113"/>
      <c r="AN153" s="118"/>
      <c r="AP153" s="118"/>
      <c r="AR153" s="118"/>
      <c r="AT153" s="119"/>
    </row>
    <row r="154" customFormat="false" ht="21.95" hidden="false" customHeight="true" outlineLevel="0" collapsed="false">
      <c r="X154" s="113"/>
      <c r="Z154" s="113"/>
      <c r="AC154" s="118"/>
      <c r="AE154" s="118"/>
      <c r="AG154" s="118"/>
      <c r="AI154" s="118"/>
      <c r="AL154" s="113"/>
      <c r="AN154" s="118"/>
      <c r="AP154" s="118"/>
      <c r="AR154" s="118"/>
      <c r="AT154" s="119"/>
    </row>
    <row r="155" customFormat="false" ht="21.95" hidden="false" customHeight="true" outlineLevel="0" collapsed="false">
      <c r="X155" s="113"/>
      <c r="Z155" s="113"/>
      <c r="AC155" s="118"/>
      <c r="AE155" s="118"/>
      <c r="AG155" s="118"/>
      <c r="AI155" s="118"/>
      <c r="AL155" s="113"/>
      <c r="AN155" s="118"/>
      <c r="AP155" s="118"/>
      <c r="AR155" s="118"/>
      <c r="AT155" s="119"/>
    </row>
    <row r="156" customFormat="false" ht="21.95" hidden="false" customHeight="true" outlineLevel="0" collapsed="false">
      <c r="X156" s="113"/>
      <c r="Z156" s="113"/>
      <c r="AC156" s="118"/>
      <c r="AE156" s="118"/>
      <c r="AG156" s="118"/>
      <c r="AI156" s="118"/>
      <c r="AL156" s="113"/>
      <c r="AN156" s="118"/>
      <c r="AP156" s="118"/>
      <c r="AR156" s="118"/>
      <c r="AT156" s="119"/>
    </row>
    <row r="157" customFormat="false" ht="21.95" hidden="false" customHeight="true" outlineLevel="0" collapsed="false">
      <c r="X157" s="113"/>
      <c r="Z157" s="113"/>
      <c r="AC157" s="118"/>
      <c r="AE157" s="118"/>
      <c r="AG157" s="118"/>
      <c r="AI157" s="118"/>
      <c r="AL157" s="113"/>
      <c r="AN157" s="118"/>
      <c r="AP157" s="118"/>
      <c r="AR157" s="118"/>
      <c r="AT157" s="119"/>
    </row>
    <row r="158" customFormat="false" ht="21.95" hidden="false" customHeight="true" outlineLevel="0" collapsed="false">
      <c r="X158" s="113"/>
      <c r="Z158" s="113"/>
      <c r="AC158" s="118"/>
      <c r="AE158" s="118"/>
      <c r="AG158" s="118"/>
      <c r="AI158" s="118"/>
      <c r="AL158" s="113"/>
      <c r="AN158" s="118"/>
      <c r="AP158" s="118"/>
      <c r="AR158" s="118"/>
      <c r="AT158" s="119"/>
    </row>
    <row r="159" customFormat="false" ht="21.95" hidden="false" customHeight="true" outlineLevel="0" collapsed="false">
      <c r="X159" s="113"/>
      <c r="Z159" s="113"/>
      <c r="AC159" s="118"/>
      <c r="AE159" s="118"/>
      <c r="AG159" s="118"/>
      <c r="AI159" s="118"/>
      <c r="AL159" s="113"/>
      <c r="AN159" s="118"/>
      <c r="AP159" s="118"/>
      <c r="AR159" s="118"/>
      <c r="AT159" s="119"/>
    </row>
    <row r="160" customFormat="false" ht="21.95" hidden="false" customHeight="true" outlineLevel="0" collapsed="false">
      <c r="X160" s="113"/>
      <c r="Z160" s="113"/>
      <c r="AC160" s="118"/>
      <c r="AE160" s="118"/>
      <c r="AG160" s="118"/>
      <c r="AI160" s="118"/>
      <c r="AL160" s="113"/>
      <c r="AN160" s="118"/>
      <c r="AP160" s="118"/>
      <c r="AR160" s="118"/>
      <c r="AT160" s="119"/>
    </row>
    <row r="161" customFormat="false" ht="21.95" hidden="false" customHeight="true" outlineLevel="0" collapsed="false">
      <c r="X161" s="113"/>
      <c r="Z161" s="113"/>
      <c r="AC161" s="118"/>
      <c r="AE161" s="118"/>
      <c r="AG161" s="118"/>
      <c r="AI161" s="118"/>
      <c r="AL161" s="113"/>
      <c r="AN161" s="118"/>
      <c r="AP161" s="118"/>
      <c r="AR161" s="118"/>
      <c r="AT161" s="119"/>
    </row>
    <row r="162" customFormat="false" ht="21.95" hidden="false" customHeight="true" outlineLevel="0" collapsed="false">
      <c r="X162" s="113"/>
      <c r="Z162" s="113"/>
      <c r="AC162" s="118"/>
      <c r="AE162" s="118"/>
      <c r="AG162" s="118"/>
      <c r="AI162" s="118"/>
      <c r="AL162" s="113"/>
      <c r="AN162" s="118"/>
      <c r="AP162" s="118"/>
      <c r="AR162" s="118"/>
      <c r="AT162" s="119"/>
    </row>
    <row r="163" customFormat="false" ht="21.95" hidden="false" customHeight="true" outlineLevel="0" collapsed="false">
      <c r="X163" s="113"/>
      <c r="Z163" s="113"/>
      <c r="AC163" s="118"/>
      <c r="AE163" s="118"/>
      <c r="AG163" s="118"/>
      <c r="AI163" s="118"/>
      <c r="AL163" s="113"/>
      <c r="AN163" s="118"/>
      <c r="AP163" s="118"/>
      <c r="AR163" s="118"/>
      <c r="AT163" s="119"/>
    </row>
    <row r="164" customFormat="false" ht="21.95" hidden="false" customHeight="true" outlineLevel="0" collapsed="false">
      <c r="X164" s="113"/>
      <c r="Z164" s="113"/>
      <c r="AC164" s="118"/>
      <c r="AE164" s="118"/>
      <c r="AG164" s="118"/>
      <c r="AI164" s="118"/>
      <c r="AL164" s="113"/>
      <c r="AN164" s="118"/>
      <c r="AP164" s="118"/>
      <c r="AR164" s="118"/>
      <c r="AT164" s="119"/>
    </row>
    <row r="165" customFormat="false" ht="21.95" hidden="false" customHeight="true" outlineLevel="0" collapsed="false">
      <c r="X165" s="113"/>
      <c r="Z165" s="113"/>
      <c r="AC165" s="118"/>
      <c r="AE165" s="118"/>
      <c r="AG165" s="118"/>
      <c r="AI165" s="118"/>
      <c r="AL165" s="113"/>
      <c r="AN165" s="118"/>
      <c r="AP165" s="118"/>
      <c r="AR165" s="118"/>
      <c r="AT165" s="119"/>
    </row>
    <row r="166" customFormat="false" ht="21.95" hidden="false" customHeight="true" outlineLevel="0" collapsed="false">
      <c r="X166" s="113"/>
      <c r="Z166" s="113"/>
      <c r="AC166" s="118"/>
      <c r="AE166" s="118"/>
      <c r="AG166" s="118"/>
      <c r="AI166" s="118"/>
      <c r="AL166" s="113"/>
      <c r="AN166" s="118"/>
      <c r="AP166" s="118"/>
      <c r="AR166" s="118"/>
      <c r="AT166" s="119"/>
    </row>
    <row r="167" customFormat="false" ht="21.95" hidden="false" customHeight="true" outlineLevel="0" collapsed="false">
      <c r="X167" s="113"/>
      <c r="Z167" s="113"/>
      <c r="AC167" s="118"/>
      <c r="AE167" s="118"/>
      <c r="AG167" s="118"/>
      <c r="AI167" s="118"/>
      <c r="AL167" s="113"/>
      <c r="AN167" s="118"/>
      <c r="AP167" s="118"/>
      <c r="AR167" s="118"/>
      <c r="AT167" s="119"/>
    </row>
    <row r="168" customFormat="false" ht="21.95" hidden="false" customHeight="true" outlineLevel="0" collapsed="false">
      <c r="X168" s="113"/>
      <c r="Z168" s="113"/>
      <c r="AC168" s="118"/>
      <c r="AE168" s="118"/>
      <c r="AG168" s="118"/>
      <c r="AI168" s="118"/>
      <c r="AL168" s="113"/>
      <c r="AN168" s="118"/>
      <c r="AP168" s="118"/>
      <c r="AR168" s="118"/>
      <c r="AT168" s="119"/>
    </row>
    <row r="169" customFormat="false" ht="21.95" hidden="false" customHeight="true" outlineLevel="0" collapsed="false">
      <c r="X169" s="113"/>
      <c r="Z169" s="113"/>
      <c r="AC169" s="118"/>
      <c r="AE169" s="118"/>
      <c r="AG169" s="118"/>
      <c r="AI169" s="118"/>
      <c r="AL169" s="113"/>
      <c r="AN169" s="118"/>
      <c r="AP169" s="118"/>
      <c r="AR169" s="118"/>
      <c r="AT169" s="119"/>
    </row>
    <row r="170" customFormat="false" ht="21.95" hidden="false" customHeight="true" outlineLevel="0" collapsed="false">
      <c r="X170" s="113"/>
      <c r="Z170" s="113"/>
      <c r="AC170" s="118"/>
      <c r="AE170" s="118"/>
      <c r="AG170" s="118"/>
      <c r="AI170" s="118"/>
      <c r="AL170" s="113"/>
      <c r="AN170" s="118"/>
      <c r="AP170" s="118"/>
      <c r="AR170" s="118"/>
      <c r="AT170" s="119"/>
    </row>
    <row r="171" customFormat="false" ht="21.95" hidden="false" customHeight="true" outlineLevel="0" collapsed="false">
      <c r="X171" s="113"/>
      <c r="Z171" s="113"/>
      <c r="AC171" s="118"/>
      <c r="AE171" s="118"/>
      <c r="AG171" s="118"/>
      <c r="AI171" s="118"/>
      <c r="AL171" s="113"/>
      <c r="AN171" s="118"/>
      <c r="AP171" s="118"/>
      <c r="AR171" s="118"/>
      <c r="AT171" s="119"/>
    </row>
    <row r="172" customFormat="false" ht="21.95" hidden="false" customHeight="true" outlineLevel="0" collapsed="false">
      <c r="X172" s="113"/>
      <c r="Z172" s="113"/>
      <c r="AC172" s="118"/>
      <c r="AE172" s="118"/>
      <c r="AG172" s="118"/>
      <c r="AI172" s="118"/>
      <c r="AL172" s="113"/>
      <c r="AN172" s="118"/>
      <c r="AP172" s="118"/>
      <c r="AR172" s="118"/>
      <c r="AT172" s="119"/>
    </row>
    <row r="173" customFormat="false" ht="21.95" hidden="false" customHeight="true" outlineLevel="0" collapsed="false">
      <c r="X173" s="113"/>
      <c r="Z173" s="113"/>
      <c r="AC173" s="118"/>
      <c r="AE173" s="118"/>
      <c r="AG173" s="118"/>
      <c r="AI173" s="118"/>
      <c r="AL173" s="113"/>
      <c r="AN173" s="118"/>
      <c r="AP173" s="118"/>
      <c r="AR173" s="118"/>
      <c r="AT173" s="119"/>
    </row>
    <row r="174" customFormat="false" ht="21.95" hidden="false" customHeight="true" outlineLevel="0" collapsed="false">
      <c r="X174" s="113"/>
      <c r="Z174" s="113"/>
      <c r="AC174" s="118"/>
      <c r="AE174" s="118"/>
      <c r="AG174" s="118"/>
      <c r="AI174" s="118"/>
      <c r="AL174" s="113"/>
      <c r="AN174" s="118"/>
      <c r="AP174" s="118"/>
      <c r="AR174" s="118"/>
      <c r="AT174" s="119"/>
    </row>
    <row r="175" customFormat="false" ht="21.95" hidden="false" customHeight="true" outlineLevel="0" collapsed="false">
      <c r="X175" s="113"/>
      <c r="Z175" s="113"/>
      <c r="AC175" s="118"/>
      <c r="AE175" s="118"/>
      <c r="AG175" s="118"/>
      <c r="AI175" s="118"/>
      <c r="AL175" s="113"/>
      <c r="AN175" s="118"/>
      <c r="AP175" s="118"/>
      <c r="AR175" s="118"/>
      <c r="AT175" s="119"/>
    </row>
    <row r="176" customFormat="false" ht="21.95" hidden="false" customHeight="true" outlineLevel="0" collapsed="false">
      <c r="X176" s="113"/>
      <c r="Z176" s="113"/>
      <c r="AC176" s="118"/>
      <c r="AE176" s="118"/>
      <c r="AG176" s="118"/>
      <c r="AI176" s="118"/>
      <c r="AL176" s="113"/>
      <c r="AN176" s="118"/>
      <c r="AP176" s="118"/>
      <c r="AR176" s="118"/>
      <c r="AT176" s="119"/>
    </row>
    <row r="177" customFormat="false" ht="21.95" hidden="false" customHeight="true" outlineLevel="0" collapsed="false">
      <c r="X177" s="113"/>
      <c r="Z177" s="113"/>
      <c r="AC177" s="118"/>
      <c r="AE177" s="118"/>
      <c r="AG177" s="118"/>
      <c r="AI177" s="118"/>
      <c r="AL177" s="113"/>
      <c r="AN177" s="118"/>
      <c r="AP177" s="118"/>
      <c r="AR177" s="118"/>
      <c r="AT177" s="119"/>
    </row>
    <row r="178" customFormat="false" ht="21.95" hidden="false" customHeight="true" outlineLevel="0" collapsed="false">
      <c r="X178" s="113"/>
      <c r="Z178" s="113"/>
      <c r="AC178" s="118"/>
      <c r="AE178" s="118"/>
      <c r="AG178" s="118"/>
      <c r="AI178" s="118"/>
      <c r="AL178" s="113"/>
      <c r="AN178" s="118"/>
      <c r="AP178" s="118"/>
      <c r="AR178" s="118"/>
      <c r="AT178" s="119"/>
    </row>
    <row r="179" customFormat="false" ht="21.95" hidden="false" customHeight="true" outlineLevel="0" collapsed="false">
      <c r="X179" s="113"/>
      <c r="Z179" s="113"/>
      <c r="AC179" s="118"/>
      <c r="AE179" s="118"/>
      <c r="AG179" s="118"/>
      <c r="AI179" s="118"/>
      <c r="AL179" s="113"/>
      <c r="AN179" s="118"/>
      <c r="AP179" s="118"/>
      <c r="AR179" s="118"/>
      <c r="AT179" s="119"/>
    </row>
    <row r="180" customFormat="false" ht="21.95" hidden="false" customHeight="true" outlineLevel="0" collapsed="false">
      <c r="X180" s="113"/>
      <c r="Z180" s="113"/>
      <c r="AC180" s="118"/>
      <c r="AE180" s="118"/>
      <c r="AG180" s="118"/>
      <c r="AI180" s="118"/>
      <c r="AL180" s="113"/>
      <c r="AN180" s="118"/>
      <c r="AP180" s="118"/>
      <c r="AR180" s="118"/>
      <c r="AT180" s="119"/>
    </row>
    <row r="181" customFormat="false" ht="21.95" hidden="false" customHeight="true" outlineLevel="0" collapsed="false">
      <c r="X181" s="113"/>
      <c r="Z181" s="113"/>
      <c r="AC181" s="118"/>
      <c r="AE181" s="118"/>
      <c r="AG181" s="118"/>
      <c r="AI181" s="118"/>
      <c r="AL181" s="113"/>
      <c r="AN181" s="118"/>
      <c r="AP181" s="118"/>
      <c r="AR181" s="118"/>
      <c r="AT181" s="119"/>
    </row>
    <row r="182" customFormat="false" ht="21.95" hidden="false" customHeight="true" outlineLevel="0" collapsed="false">
      <c r="X182" s="113"/>
      <c r="Z182" s="113"/>
      <c r="AC182" s="118"/>
      <c r="AE182" s="118"/>
      <c r="AG182" s="118"/>
      <c r="AI182" s="118"/>
      <c r="AL182" s="113"/>
      <c r="AN182" s="118"/>
      <c r="AP182" s="118"/>
      <c r="AR182" s="118"/>
      <c r="AT182" s="119"/>
    </row>
    <row r="183" customFormat="false" ht="21.95" hidden="false" customHeight="true" outlineLevel="0" collapsed="false">
      <c r="X183" s="113"/>
      <c r="Z183" s="113"/>
      <c r="AC183" s="118"/>
      <c r="AE183" s="118"/>
      <c r="AG183" s="118"/>
      <c r="AI183" s="118"/>
      <c r="AL183" s="113"/>
      <c r="AN183" s="118"/>
      <c r="AP183" s="118"/>
      <c r="AR183" s="118"/>
      <c r="AT183" s="119"/>
    </row>
    <row r="184" customFormat="false" ht="21.95" hidden="false" customHeight="true" outlineLevel="0" collapsed="false">
      <c r="X184" s="113"/>
      <c r="Z184" s="113"/>
      <c r="AC184" s="118"/>
      <c r="AE184" s="118"/>
      <c r="AG184" s="118"/>
      <c r="AI184" s="118"/>
      <c r="AL184" s="113"/>
      <c r="AN184" s="118"/>
      <c r="AP184" s="118"/>
      <c r="AR184" s="118"/>
      <c r="AT184" s="119"/>
    </row>
    <row r="185" customFormat="false" ht="21.95" hidden="false" customHeight="true" outlineLevel="0" collapsed="false">
      <c r="X185" s="113"/>
      <c r="Z185" s="113"/>
      <c r="AC185" s="118"/>
      <c r="AE185" s="118"/>
      <c r="AG185" s="118"/>
      <c r="AI185" s="118"/>
      <c r="AL185" s="113"/>
      <c r="AN185" s="118"/>
      <c r="AP185" s="118"/>
      <c r="AR185" s="118"/>
      <c r="AT185" s="119"/>
    </row>
    <row r="186" customFormat="false" ht="21.95" hidden="false" customHeight="true" outlineLevel="0" collapsed="false">
      <c r="X186" s="113"/>
      <c r="Z186" s="113"/>
      <c r="AC186" s="118"/>
      <c r="AE186" s="118"/>
      <c r="AG186" s="118"/>
      <c r="AI186" s="118"/>
      <c r="AL186" s="113"/>
      <c r="AN186" s="118"/>
      <c r="AP186" s="118"/>
      <c r="AR186" s="118"/>
      <c r="AT186" s="119"/>
    </row>
    <row r="187" customFormat="false" ht="21.95" hidden="false" customHeight="true" outlineLevel="0" collapsed="false">
      <c r="X187" s="113"/>
      <c r="Z187" s="113"/>
      <c r="AC187" s="118"/>
      <c r="AE187" s="118"/>
      <c r="AG187" s="118"/>
      <c r="AI187" s="118"/>
      <c r="AL187" s="113"/>
      <c r="AN187" s="118"/>
      <c r="AP187" s="118"/>
      <c r="AR187" s="118"/>
      <c r="AT187" s="119"/>
    </row>
  </sheetData>
  <mergeCells count="23">
    <mergeCell ref="A3:A4"/>
    <mergeCell ref="B3:C4"/>
    <mergeCell ref="D3:D4"/>
    <mergeCell ref="E3:G3"/>
    <mergeCell ref="H3:H4"/>
    <mergeCell ref="I3:J4"/>
    <mergeCell ref="K3:K4"/>
    <mergeCell ref="L3:N3"/>
    <mergeCell ref="O3:O4"/>
    <mergeCell ref="P3:Q4"/>
    <mergeCell ref="R3:R4"/>
    <mergeCell ref="S3:U3"/>
    <mergeCell ref="A5:A13"/>
    <mergeCell ref="H5:H18"/>
    <mergeCell ref="O5:O16"/>
    <mergeCell ref="A14:A34"/>
    <mergeCell ref="O17:O30"/>
    <mergeCell ref="H19:H36"/>
    <mergeCell ref="O31:O41"/>
    <mergeCell ref="A35:A40"/>
    <mergeCell ref="H37:H45"/>
    <mergeCell ref="A41:A45"/>
    <mergeCell ref="O42:O43"/>
  </mergeCells>
  <printOptions headings="false" gridLines="false" gridLinesSet="true" horizontalCentered="true" verticalCentered="false"/>
  <pageMargins left="0.511805555555556" right="0.472222222222222" top="0.354166666666667" bottom="0.39375" header="0.511811023622047" footer="0.511811023622047"/>
  <pageSetup paperSize="12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87"/>
  <sheetViews>
    <sheetView showFormulas="false" showGridLines="true" showRowColHeaders="true" showZeros="true" rightToLeft="false" tabSelected="false" showOutlineSymbols="true" defaultGridColor="true" view="normal" topLeftCell="M22" colorId="64" zoomScale="75" zoomScaleNormal="75" zoomScalePageLayoutView="100" workbookViewId="0">
      <selection pane="topLeft" activeCell="A1" activeCellId="0" sqref="A1"/>
    </sheetView>
  </sheetViews>
  <sheetFormatPr defaultColWidth="10.2109375" defaultRowHeight="21.9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4.4"/>
    <col collapsed="false" customWidth="true" hidden="false" outlineLevel="0" max="3" min="3" style="2" width="8.08"/>
    <col collapsed="false" customWidth="true" hidden="false" outlineLevel="0" max="4" min="4" style="1" width="20.42"/>
    <col collapsed="false" customWidth="true" hidden="false" outlineLevel="0" max="7" min="5" style="1" width="18.29"/>
    <col collapsed="false" customWidth="true" hidden="false" outlineLevel="0" max="8" min="8" style="1" width="4.67"/>
    <col collapsed="false" customWidth="true" hidden="false" outlineLevel="0" max="9" min="9" style="1" width="24.4"/>
    <col collapsed="false" customWidth="true" hidden="false" outlineLevel="0" max="10" min="10" style="2" width="8.22"/>
    <col collapsed="false" customWidth="true" hidden="false" outlineLevel="0" max="11" min="11" style="1" width="20.42"/>
    <col collapsed="false" customWidth="true" hidden="false" outlineLevel="0" max="14" min="12" style="1" width="18.29"/>
    <col collapsed="false" customWidth="true" hidden="false" outlineLevel="0" max="15" min="15" style="1" width="5.25"/>
    <col collapsed="false" customWidth="true" hidden="false" outlineLevel="0" max="16" min="16" style="1" width="24.4"/>
    <col collapsed="false" customWidth="true" hidden="false" outlineLevel="0" max="17" min="17" style="2" width="8.22"/>
    <col collapsed="false" customWidth="true" hidden="false" outlineLevel="0" max="18" min="18" style="1" width="20.42"/>
    <col collapsed="false" customWidth="true" hidden="false" outlineLevel="0" max="21" min="19" style="1" width="18.29"/>
    <col collapsed="false" customWidth="true" hidden="false" outlineLevel="0" max="22" min="22" style="3" width="4.39"/>
    <col collapsed="false" customWidth="true" hidden="false" outlineLevel="0" max="23" min="23" style="3" width="16.03"/>
    <col collapsed="false" customWidth="true" hidden="false" outlineLevel="0" max="27" min="24" style="3" width="13.34"/>
    <col collapsed="false" customWidth="true" hidden="false" outlineLevel="0" max="29" min="28" style="3" width="12.62"/>
    <col collapsed="false" customWidth="false" hidden="false" outlineLevel="0" max="257" min="30" style="3" width="10.2"/>
  </cols>
  <sheetData>
    <row r="1" s="1" customFormat="true" ht="24.95" hidden="false" customHeight="true" outlineLevel="0" collapsed="false">
      <c r="C1" s="2"/>
      <c r="D1" s="4"/>
      <c r="G1" s="5"/>
      <c r="H1" s="6" t="s">
        <v>0</v>
      </c>
      <c r="J1" s="2"/>
      <c r="P1" s="7"/>
      <c r="Q1" s="2"/>
      <c r="U1" s="8" t="s">
        <v>1</v>
      </c>
    </row>
    <row r="2" s="1" customFormat="true" ht="24.95" hidden="false" customHeight="true" outlineLevel="0" collapsed="false">
      <c r="A2" s="9" t="s">
        <v>2</v>
      </c>
      <c r="B2" s="2"/>
      <c r="C2" s="2"/>
      <c r="J2" s="2"/>
      <c r="Q2" s="2"/>
      <c r="U2" s="8" t="s">
        <v>155</v>
      </c>
    </row>
    <row r="3" s="1" customFormat="true" ht="27.75" hidden="false" customHeight="true" outlineLevel="0" collapsed="false">
      <c r="A3" s="10" t="s">
        <v>4</v>
      </c>
      <c r="B3" s="11" t="s">
        <v>5</v>
      </c>
      <c r="C3" s="11"/>
      <c r="D3" s="12" t="s">
        <v>6</v>
      </c>
      <c r="E3" s="13" t="s">
        <v>7</v>
      </c>
      <c r="F3" s="13"/>
      <c r="G3" s="13"/>
      <c r="H3" s="10" t="s">
        <v>4</v>
      </c>
      <c r="I3" s="11" t="s">
        <v>5</v>
      </c>
      <c r="J3" s="11"/>
      <c r="K3" s="12" t="s">
        <v>6</v>
      </c>
      <c r="L3" s="13" t="s">
        <v>7</v>
      </c>
      <c r="M3" s="13"/>
      <c r="N3" s="13"/>
      <c r="O3" s="10" t="s">
        <v>4</v>
      </c>
      <c r="P3" s="11" t="s">
        <v>5</v>
      </c>
      <c r="Q3" s="11"/>
      <c r="R3" s="12" t="s">
        <v>6</v>
      </c>
      <c r="S3" s="14" t="s">
        <v>7</v>
      </c>
      <c r="T3" s="14"/>
      <c r="U3" s="14"/>
    </row>
    <row r="4" s="1" customFormat="true" ht="27.75" hidden="false" customHeight="true" outlineLevel="0" collapsed="false">
      <c r="A4" s="10"/>
      <c r="B4" s="11"/>
      <c r="C4" s="11"/>
      <c r="D4" s="12"/>
      <c r="E4" s="15" t="s">
        <v>8</v>
      </c>
      <c r="F4" s="15" t="s">
        <v>9</v>
      </c>
      <c r="G4" s="15" t="s">
        <v>10</v>
      </c>
      <c r="H4" s="10"/>
      <c r="I4" s="11"/>
      <c r="J4" s="11"/>
      <c r="K4" s="12"/>
      <c r="L4" s="15" t="s">
        <v>8</v>
      </c>
      <c r="M4" s="15" t="s">
        <v>9</v>
      </c>
      <c r="N4" s="15" t="s">
        <v>10</v>
      </c>
      <c r="O4" s="10"/>
      <c r="P4" s="11"/>
      <c r="Q4" s="11"/>
      <c r="R4" s="12"/>
      <c r="S4" s="15" t="s">
        <v>8</v>
      </c>
      <c r="T4" s="15" t="s">
        <v>9</v>
      </c>
      <c r="U4" s="16" t="s">
        <v>10</v>
      </c>
      <c r="W4" s="17" t="s">
        <v>11</v>
      </c>
      <c r="X4" s="18" t="s">
        <v>6</v>
      </c>
      <c r="Y4" s="19" t="s">
        <v>12</v>
      </c>
      <c r="Z4" s="20" t="s">
        <v>13</v>
      </c>
      <c r="AA4" s="21" t="s">
        <v>14</v>
      </c>
    </row>
    <row r="5" s="1" customFormat="true" ht="27.75" hidden="false" customHeight="true" outlineLevel="0" collapsed="false">
      <c r="A5" s="22" t="s">
        <v>15</v>
      </c>
      <c r="B5" s="23" t="s">
        <v>16</v>
      </c>
      <c r="C5" s="24" t="n">
        <v>1001</v>
      </c>
      <c r="D5" s="25" t="n">
        <v>1290</v>
      </c>
      <c r="E5" s="25" t="n">
        <v>2984</v>
      </c>
      <c r="F5" s="25" t="n">
        <v>1530</v>
      </c>
      <c r="G5" s="26" t="n">
        <v>1454</v>
      </c>
      <c r="H5" s="22" t="s">
        <v>17</v>
      </c>
      <c r="I5" s="23" t="s">
        <v>18</v>
      </c>
      <c r="J5" s="24" t="n">
        <v>3501</v>
      </c>
      <c r="K5" s="25" t="n">
        <v>643</v>
      </c>
      <c r="L5" s="25" t="n">
        <v>1387</v>
      </c>
      <c r="M5" s="25" t="n">
        <v>726</v>
      </c>
      <c r="N5" s="26" t="n">
        <v>661</v>
      </c>
      <c r="O5" s="27" t="s">
        <v>19</v>
      </c>
      <c r="P5" s="28" t="s">
        <v>20</v>
      </c>
      <c r="Q5" s="29" t="n">
        <v>5001</v>
      </c>
      <c r="R5" s="30" t="n">
        <v>170</v>
      </c>
      <c r="S5" s="30" t="n">
        <v>329</v>
      </c>
      <c r="T5" s="30" t="n">
        <v>201</v>
      </c>
      <c r="U5" s="31" t="n">
        <v>128</v>
      </c>
      <c r="W5" s="32" t="s">
        <v>21</v>
      </c>
      <c r="X5" s="33" t="n">
        <f aca="false">D13</f>
        <v>4523</v>
      </c>
      <c r="Y5" s="34" t="n">
        <f aca="false">E13</f>
        <v>10742</v>
      </c>
      <c r="Z5" s="35" t="n">
        <f aca="false">F13</f>
        <v>5439</v>
      </c>
      <c r="AA5" s="36" t="n">
        <f aca="false">G13</f>
        <v>5303</v>
      </c>
    </row>
    <row r="6" s="1" customFormat="true" ht="27.75" hidden="false" customHeight="true" outlineLevel="0" collapsed="false">
      <c r="A6" s="22"/>
      <c r="B6" s="37" t="s">
        <v>22</v>
      </c>
      <c r="C6" s="38" t="n">
        <v>1002</v>
      </c>
      <c r="D6" s="39" t="n">
        <v>539</v>
      </c>
      <c r="E6" s="39" t="n">
        <v>1381</v>
      </c>
      <c r="F6" s="39" t="n">
        <v>683</v>
      </c>
      <c r="G6" s="40" t="n">
        <v>698</v>
      </c>
      <c r="H6" s="22"/>
      <c r="I6" s="37" t="s">
        <v>23</v>
      </c>
      <c r="J6" s="38" t="n">
        <v>3502</v>
      </c>
      <c r="K6" s="39" t="n">
        <v>77</v>
      </c>
      <c r="L6" s="39" t="n">
        <v>181</v>
      </c>
      <c r="M6" s="39" t="n">
        <v>89</v>
      </c>
      <c r="N6" s="40" t="n">
        <v>92</v>
      </c>
      <c r="O6" s="27"/>
      <c r="P6" s="37" t="s">
        <v>24</v>
      </c>
      <c r="Q6" s="38" t="n">
        <v>5002</v>
      </c>
      <c r="R6" s="41" t="n">
        <v>60</v>
      </c>
      <c r="S6" s="41" t="n">
        <v>140</v>
      </c>
      <c r="T6" s="41" t="n">
        <v>74</v>
      </c>
      <c r="U6" s="42" t="n">
        <v>66</v>
      </c>
      <c r="W6" s="43" t="s">
        <v>25</v>
      </c>
      <c r="X6" s="44" t="n">
        <f aca="false">D34+R43</f>
        <v>4521</v>
      </c>
      <c r="Y6" s="45" t="n">
        <f aca="false">E34+S43</f>
        <v>11371</v>
      </c>
      <c r="Z6" s="46" t="n">
        <f aca="false">F34+T43</f>
        <v>5542</v>
      </c>
      <c r="AA6" s="47" t="n">
        <f aca="false">G34+U43</f>
        <v>5829</v>
      </c>
    </row>
    <row r="7" s="1" customFormat="true" ht="27.75" hidden="false" customHeight="true" outlineLevel="0" collapsed="false">
      <c r="A7" s="22"/>
      <c r="B7" s="37" t="s">
        <v>26</v>
      </c>
      <c r="C7" s="38" t="n">
        <v>1003</v>
      </c>
      <c r="D7" s="39" t="n">
        <v>249</v>
      </c>
      <c r="E7" s="39" t="n">
        <v>621</v>
      </c>
      <c r="F7" s="39" t="n">
        <v>326</v>
      </c>
      <c r="G7" s="40" t="n">
        <v>295</v>
      </c>
      <c r="H7" s="22"/>
      <c r="I7" s="37" t="s">
        <v>27</v>
      </c>
      <c r="J7" s="38" t="n">
        <v>3503</v>
      </c>
      <c r="K7" s="39" t="n">
        <v>368</v>
      </c>
      <c r="L7" s="39" t="n">
        <v>737</v>
      </c>
      <c r="M7" s="39" t="n">
        <v>412</v>
      </c>
      <c r="N7" s="40" t="n">
        <v>325</v>
      </c>
      <c r="O7" s="27"/>
      <c r="P7" s="37" t="s">
        <v>28</v>
      </c>
      <c r="Q7" s="38" t="n">
        <v>5003</v>
      </c>
      <c r="R7" s="41" t="n">
        <v>106</v>
      </c>
      <c r="S7" s="41" t="n">
        <v>281</v>
      </c>
      <c r="T7" s="41" t="n">
        <v>125</v>
      </c>
      <c r="U7" s="42" t="n">
        <v>156</v>
      </c>
      <c r="W7" s="43" t="s">
        <v>29</v>
      </c>
      <c r="X7" s="44" t="n">
        <f aca="false">D40</f>
        <v>1086</v>
      </c>
      <c r="Y7" s="45" t="n">
        <f aca="false">E40</f>
        <v>2891</v>
      </c>
      <c r="Z7" s="46" t="n">
        <f aca="false">F40</f>
        <v>1400</v>
      </c>
      <c r="AA7" s="47" t="n">
        <f aca="false">G40</f>
        <v>1491</v>
      </c>
    </row>
    <row r="8" s="1" customFormat="true" ht="27.75" hidden="false" customHeight="true" outlineLevel="0" collapsed="false">
      <c r="A8" s="22"/>
      <c r="B8" s="37" t="s">
        <v>30</v>
      </c>
      <c r="C8" s="38" t="n">
        <v>1004</v>
      </c>
      <c r="D8" s="39" t="n">
        <v>444</v>
      </c>
      <c r="E8" s="39" t="n">
        <v>1039</v>
      </c>
      <c r="F8" s="39" t="n">
        <v>508</v>
      </c>
      <c r="G8" s="40" t="n">
        <v>531</v>
      </c>
      <c r="H8" s="22"/>
      <c r="I8" s="37" t="s">
        <v>31</v>
      </c>
      <c r="J8" s="38" t="n">
        <v>3504</v>
      </c>
      <c r="K8" s="39" t="n">
        <v>200</v>
      </c>
      <c r="L8" s="39" t="n">
        <v>481</v>
      </c>
      <c r="M8" s="39" t="n">
        <v>264</v>
      </c>
      <c r="N8" s="40" t="n">
        <v>217</v>
      </c>
      <c r="O8" s="27"/>
      <c r="P8" s="37" t="s">
        <v>32</v>
      </c>
      <c r="Q8" s="38" t="n">
        <v>5004</v>
      </c>
      <c r="R8" s="41" t="n">
        <v>102</v>
      </c>
      <c r="S8" s="41" t="n">
        <v>298</v>
      </c>
      <c r="T8" s="41" t="n">
        <v>148</v>
      </c>
      <c r="U8" s="42" t="n">
        <v>150</v>
      </c>
      <c r="W8" s="43" t="s">
        <v>33</v>
      </c>
      <c r="X8" s="44" t="n">
        <f aca="false">K18</f>
        <v>2189</v>
      </c>
      <c r="Y8" s="45" t="n">
        <f aca="false">L18</f>
        <v>5067</v>
      </c>
      <c r="Z8" s="46" t="n">
        <f aca="false">M18</f>
        <v>2636</v>
      </c>
      <c r="AA8" s="47" t="n">
        <f aca="false">N18</f>
        <v>2431</v>
      </c>
    </row>
    <row r="9" s="1" customFormat="true" ht="27.75" hidden="false" customHeight="true" outlineLevel="0" collapsed="false">
      <c r="A9" s="22"/>
      <c r="B9" s="37" t="s">
        <v>34</v>
      </c>
      <c r="C9" s="38" t="n">
        <v>1005</v>
      </c>
      <c r="D9" s="39" t="n">
        <v>822</v>
      </c>
      <c r="E9" s="39" t="n">
        <v>1958</v>
      </c>
      <c r="F9" s="39" t="n">
        <v>979</v>
      </c>
      <c r="G9" s="40" t="n">
        <v>979</v>
      </c>
      <c r="H9" s="22"/>
      <c r="I9" s="37" t="s">
        <v>35</v>
      </c>
      <c r="J9" s="38" t="n">
        <v>3505</v>
      </c>
      <c r="K9" s="39" t="n">
        <v>97</v>
      </c>
      <c r="L9" s="39" t="n">
        <v>290</v>
      </c>
      <c r="M9" s="39" t="n">
        <v>151</v>
      </c>
      <c r="N9" s="40" t="n">
        <v>139</v>
      </c>
      <c r="O9" s="27"/>
      <c r="P9" s="37" t="s">
        <v>36</v>
      </c>
      <c r="Q9" s="38" t="n">
        <v>5005</v>
      </c>
      <c r="R9" s="41" t="n">
        <v>179</v>
      </c>
      <c r="S9" s="41" t="n">
        <v>660</v>
      </c>
      <c r="T9" s="41" t="n">
        <v>337</v>
      </c>
      <c r="U9" s="42" t="n">
        <v>323</v>
      </c>
      <c r="W9" s="43" t="s">
        <v>37</v>
      </c>
      <c r="X9" s="44" t="n">
        <f aca="false">K36</f>
        <v>4206</v>
      </c>
      <c r="Y9" s="45" t="n">
        <f aca="false">L36</f>
        <v>11536</v>
      </c>
      <c r="Z9" s="46" t="n">
        <f aca="false">M36</f>
        <v>5751</v>
      </c>
      <c r="AA9" s="47" t="n">
        <f aca="false">N36</f>
        <v>5785</v>
      </c>
    </row>
    <row r="10" s="1" customFormat="true" ht="27.75" hidden="false" customHeight="true" outlineLevel="0" collapsed="false">
      <c r="A10" s="22"/>
      <c r="B10" s="37" t="s">
        <v>38</v>
      </c>
      <c r="C10" s="38" t="n">
        <v>1006</v>
      </c>
      <c r="D10" s="39" t="n">
        <v>939</v>
      </c>
      <c r="E10" s="39" t="n">
        <v>2135</v>
      </c>
      <c r="F10" s="39" t="n">
        <v>1105</v>
      </c>
      <c r="G10" s="40" t="n">
        <v>1030</v>
      </c>
      <c r="H10" s="22"/>
      <c r="I10" s="37" t="s">
        <v>39</v>
      </c>
      <c r="J10" s="38" t="n">
        <v>3506</v>
      </c>
      <c r="K10" s="39" t="n">
        <v>36</v>
      </c>
      <c r="L10" s="39" t="n">
        <v>98</v>
      </c>
      <c r="M10" s="39" t="n">
        <v>50</v>
      </c>
      <c r="N10" s="40" t="n">
        <v>48</v>
      </c>
      <c r="O10" s="27"/>
      <c r="P10" s="37" t="s">
        <v>40</v>
      </c>
      <c r="Q10" s="38" t="n">
        <v>5006</v>
      </c>
      <c r="R10" s="41" t="n">
        <v>56</v>
      </c>
      <c r="S10" s="41" t="n">
        <v>160</v>
      </c>
      <c r="T10" s="41" t="n">
        <v>78</v>
      </c>
      <c r="U10" s="42" t="n">
        <v>82</v>
      </c>
      <c r="W10" s="43" t="s">
        <v>41</v>
      </c>
      <c r="X10" s="44" t="n">
        <f aca="false">K45</f>
        <v>732</v>
      </c>
      <c r="Y10" s="45" t="n">
        <f aca="false">L45</f>
        <v>2002</v>
      </c>
      <c r="Z10" s="46" t="n">
        <f aca="false">M45</f>
        <v>979</v>
      </c>
      <c r="AA10" s="47" t="n">
        <f aca="false">N45</f>
        <v>1023</v>
      </c>
    </row>
    <row r="11" s="1" customFormat="true" ht="27.75" hidden="false" customHeight="true" outlineLevel="0" collapsed="false">
      <c r="A11" s="22"/>
      <c r="B11" s="37" t="s">
        <v>42</v>
      </c>
      <c r="C11" s="38" t="n">
        <v>1007</v>
      </c>
      <c r="D11" s="39" t="n">
        <v>240</v>
      </c>
      <c r="E11" s="39" t="n">
        <v>624</v>
      </c>
      <c r="F11" s="39" t="n">
        <v>308</v>
      </c>
      <c r="G11" s="40" t="n">
        <v>316</v>
      </c>
      <c r="H11" s="22"/>
      <c r="I11" s="37" t="s">
        <v>43</v>
      </c>
      <c r="J11" s="38" t="n">
        <v>3507</v>
      </c>
      <c r="K11" s="39" t="n">
        <v>303</v>
      </c>
      <c r="L11" s="39" t="n">
        <v>767</v>
      </c>
      <c r="M11" s="39" t="n">
        <v>392</v>
      </c>
      <c r="N11" s="40" t="n">
        <v>375</v>
      </c>
      <c r="O11" s="27"/>
      <c r="P11" s="37" t="s">
        <v>44</v>
      </c>
      <c r="Q11" s="38" t="n">
        <v>5007</v>
      </c>
      <c r="R11" s="41" t="n">
        <v>109</v>
      </c>
      <c r="S11" s="41" t="n">
        <v>328</v>
      </c>
      <c r="T11" s="41" t="n">
        <v>167</v>
      </c>
      <c r="U11" s="42" t="n">
        <v>161</v>
      </c>
      <c r="W11" s="43" t="s">
        <v>45</v>
      </c>
      <c r="X11" s="44" t="n">
        <f aca="false">R16</f>
        <v>976</v>
      </c>
      <c r="Y11" s="45" t="n">
        <f aca="false">S16</f>
        <v>2715</v>
      </c>
      <c r="Z11" s="46" t="n">
        <f aca="false">T16</f>
        <v>1384</v>
      </c>
      <c r="AA11" s="47" t="n">
        <f aca="false">U16</f>
        <v>1331</v>
      </c>
    </row>
    <row r="12" s="1" customFormat="true" ht="27.75" hidden="false" customHeight="true" outlineLevel="0" collapsed="false">
      <c r="A12" s="22"/>
      <c r="B12" s="48"/>
      <c r="C12" s="49"/>
      <c r="D12" s="50"/>
      <c r="E12" s="50"/>
      <c r="F12" s="50"/>
      <c r="G12" s="51"/>
      <c r="H12" s="22"/>
      <c r="I12" s="37" t="s">
        <v>46</v>
      </c>
      <c r="J12" s="38" t="n">
        <v>3508</v>
      </c>
      <c r="K12" s="39" t="n">
        <v>99</v>
      </c>
      <c r="L12" s="39" t="n">
        <v>301</v>
      </c>
      <c r="M12" s="39" t="n">
        <v>147</v>
      </c>
      <c r="N12" s="40" t="n">
        <v>154</v>
      </c>
      <c r="O12" s="27"/>
      <c r="P12" s="37" t="s">
        <v>47</v>
      </c>
      <c r="Q12" s="38" t="n">
        <v>5008</v>
      </c>
      <c r="R12" s="41" t="n">
        <v>36</v>
      </c>
      <c r="S12" s="41" t="n">
        <v>76</v>
      </c>
      <c r="T12" s="41" t="n">
        <v>35</v>
      </c>
      <c r="U12" s="42" t="n">
        <v>41</v>
      </c>
      <c r="W12" s="43" t="s">
        <v>48</v>
      </c>
      <c r="X12" s="44" t="n">
        <f aca="false">R30</f>
        <v>1078</v>
      </c>
      <c r="Y12" s="45" t="n">
        <f aca="false">S30</f>
        <v>3028</v>
      </c>
      <c r="Z12" s="46" t="n">
        <f aca="false">T30</f>
        <v>1466</v>
      </c>
      <c r="AA12" s="47" t="n">
        <f aca="false">U30</f>
        <v>1562</v>
      </c>
    </row>
    <row r="13" s="1" customFormat="true" ht="27.75" hidden="false" customHeight="true" outlineLevel="0" collapsed="false">
      <c r="A13" s="22"/>
      <c r="B13" s="52" t="s">
        <v>8</v>
      </c>
      <c r="C13" s="53"/>
      <c r="D13" s="54" t="n">
        <v>4523</v>
      </c>
      <c r="E13" s="54" t="n">
        <v>10742</v>
      </c>
      <c r="F13" s="54" t="n">
        <v>5439</v>
      </c>
      <c r="G13" s="54" t="n">
        <v>5303</v>
      </c>
      <c r="H13" s="22"/>
      <c r="I13" s="37" t="s">
        <v>49</v>
      </c>
      <c r="J13" s="38" t="n">
        <v>3509</v>
      </c>
      <c r="K13" s="39" t="n">
        <v>200</v>
      </c>
      <c r="L13" s="39" t="n">
        <v>414</v>
      </c>
      <c r="M13" s="39" t="n">
        <v>198</v>
      </c>
      <c r="N13" s="40" t="n">
        <v>216</v>
      </c>
      <c r="O13" s="27"/>
      <c r="P13" s="37" t="s">
        <v>50</v>
      </c>
      <c r="Q13" s="38" t="n">
        <v>5009</v>
      </c>
      <c r="R13" s="41" t="n">
        <v>72</v>
      </c>
      <c r="S13" s="41" t="n">
        <v>168</v>
      </c>
      <c r="T13" s="41" t="n">
        <v>79</v>
      </c>
      <c r="U13" s="42" t="n">
        <v>89</v>
      </c>
      <c r="W13" s="43" t="s">
        <v>51</v>
      </c>
      <c r="X13" s="44" t="n">
        <f aca="false">R41</f>
        <v>1620</v>
      </c>
      <c r="Y13" s="45" t="n">
        <f aca="false">S41</f>
        <v>3484</v>
      </c>
      <c r="Z13" s="46" t="n">
        <f aca="false">T41</f>
        <v>1719</v>
      </c>
      <c r="AA13" s="47" t="n">
        <f aca="false">U41</f>
        <v>1765</v>
      </c>
    </row>
    <row r="14" s="1" customFormat="true" ht="27.75" hidden="false" customHeight="true" outlineLevel="0" collapsed="false">
      <c r="A14" s="22" t="s">
        <v>52</v>
      </c>
      <c r="B14" s="23" t="s">
        <v>53</v>
      </c>
      <c r="C14" s="24" t="n">
        <v>2001</v>
      </c>
      <c r="D14" s="25" t="n">
        <v>122</v>
      </c>
      <c r="E14" s="25" t="n">
        <v>287</v>
      </c>
      <c r="F14" s="25" t="n">
        <v>143</v>
      </c>
      <c r="G14" s="26" t="n">
        <v>144</v>
      </c>
      <c r="H14" s="22"/>
      <c r="I14" s="37" t="s">
        <v>54</v>
      </c>
      <c r="J14" s="38" t="n">
        <v>3510</v>
      </c>
      <c r="K14" s="39" t="n">
        <v>34</v>
      </c>
      <c r="L14" s="39" t="n">
        <v>65</v>
      </c>
      <c r="M14" s="39" t="n">
        <v>35</v>
      </c>
      <c r="N14" s="40" t="n">
        <v>30</v>
      </c>
      <c r="O14" s="27"/>
      <c r="P14" s="37" t="s">
        <v>55</v>
      </c>
      <c r="Q14" s="38" t="n">
        <v>5010</v>
      </c>
      <c r="R14" s="41" t="n">
        <v>45</v>
      </c>
      <c r="S14" s="41" t="n">
        <v>143</v>
      </c>
      <c r="T14" s="41" t="n">
        <v>76</v>
      </c>
      <c r="U14" s="42" t="n">
        <v>67</v>
      </c>
      <c r="W14" s="55" t="s">
        <v>56</v>
      </c>
      <c r="X14" s="56" t="n">
        <f aca="false">D45</f>
        <v>1097</v>
      </c>
      <c r="Y14" s="57" t="n">
        <f aca="false">E45</f>
        <v>2776</v>
      </c>
      <c r="Z14" s="58" t="n">
        <f aca="false">F45</f>
        <v>1323</v>
      </c>
      <c r="AA14" s="59" t="n">
        <f aca="false">G45</f>
        <v>1453</v>
      </c>
    </row>
    <row r="15" s="1" customFormat="true" ht="27.75" hidden="false" customHeight="true" outlineLevel="0" collapsed="false">
      <c r="A15" s="22"/>
      <c r="B15" s="37" t="s">
        <v>57</v>
      </c>
      <c r="C15" s="38" t="n">
        <v>2002</v>
      </c>
      <c r="D15" s="39" t="n">
        <v>125</v>
      </c>
      <c r="E15" s="39" t="n">
        <v>324</v>
      </c>
      <c r="F15" s="39" t="n">
        <v>150</v>
      </c>
      <c r="G15" s="40" t="n">
        <v>174</v>
      </c>
      <c r="H15" s="22"/>
      <c r="I15" s="37" t="s">
        <v>58</v>
      </c>
      <c r="J15" s="38" t="n">
        <v>3511</v>
      </c>
      <c r="K15" s="39" t="n">
        <v>47</v>
      </c>
      <c r="L15" s="39" t="n">
        <v>142</v>
      </c>
      <c r="M15" s="39" t="n">
        <v>66</v>
      </c>
      <c r="N15" s="40" t="n">
        <v>76</v>
      </c>
      <c r="O15" s="27"/>
      <c r="P15" s="60" t="s">
        <v>59</v>
      </c>
      <c r="Q15" s="49" t="n">
        <v>5011</v>
      </c>
      <c r="R15" s="61" t="n">
        <v>41</v>
      </c>
      <c r="S15" s="61" t="n">
        <v>132</v>
      </c>
      <c r="T15" s="61" t="n">
        <v>64</v>
      </c>
      <c r="U15" s="62" t="n">
        <v>68</v>
      </c>
      <c r="W15" s="63" t="s">
        <v>60</v>
      </c>
      <c r="X15" s="64" t="n">
        <f aca="false">SUM(X5:X14)</f>
        <v>22028</v>
      </c>
      <c r="Y15" s="65" t="n">
        <f aca="false">SUM(Y5:Y14)</f>
        <v>55612</v>
      </c>
      <c r="Z15" s="66" t="n">
        <f aca="false">SUM(Z5:Z14)</f>
        <v>27639</v>
      </c>
      <c r="AA15" s="67" t="n">
        <f aca="false">SUM(AA5:AA14)</f>
        <v>27973</v>
      </c>
    </row>
    <row r="16" s="1" customFormat="true" ht="27.75" hidden="false" customHeight="true" outlineLevel="0" collapsed="false">
      <c r="A16" s="22"/>
      <c r="B16" s="37" t="s">
        <v>61</v>
      </c>
      <c r="C16" s="38" t="n">
        <v>2003</v>
      </c>
      <c r="D16" s="39" t="n">
        <v>329</v>
      </c>
      <c r="E16" s="39" t="n">
        <v>806</v>
      </c>
      <c r="F16" s="39" t="n">
        <v>393</v>
      </c>
      <c r="G16" s="40" t="n">
        <v>413</v>
      </c>
      <c r="H16" s="22"/>
      <c r="I16" s="37" t="s">
        <v>62</v>
      </c>
      <c r="J16" s="38" t="n">
        <v>3512</v>
      </c>
      <c r="K16" s="39" t="n">
        <v>85</v>
      </c>
      <c r="L16" s="39" t="n">
        <v>204</v>
      </c>
      <c r="M16" s="39" t="n">
        <v>106</v>
      </c>
      <c r="N16" s="40" t="n">
        <v>98</v>
      </c>
      <c r="O16" s="27"/>
      <c r="P16" s="52" t="s">
        <v>8</v>
      </c>
      <c r="Q16" s="53" t="s">
        <v>63</v>
      </c>
      <c r="R16" s="68" t="n">
        <v>976</v>
      </c>
      <c r="S16" s="68" t="n">
        <v>2715</v>
      </c>
      <c r="T16" s="68" t="n">
        <v>1384</v>
      </c>
      <c r="U16" s="69" t="n">
        <v>1331</v>
      </c>
    </row>
    <row r="17" s="1" customFormat="true" ht="27.75" hidden="false" customHeight="true" outlineLevel="0" collapsed="false">
      <c r="A17" s="22"/>
      <c r="B17" s="37" t="s">
        <v>64</v>
      </c>
      <c r="C17" s="38" t="n">
        <v>2004</v>
      </c>
      <c r="D17" s="39" t="n">
        <v>325</v>
      </c>
      <c r="E17" s="39" t="n">
        <v>735</v>
      </c>
      <c r="F17" s="39" t="n">
        <v>360</v>
      </c>
      <c r="G17" s="40" t="n">
        <v>375</v>
      </c>
      <c r="H17" s="22"/>
      <c r="I17" s="48"/>
      <c r="J17" s="49"/>
      <c r="K17" s="70" t="s">
        <v>65</v>
      </c>
      <c r="L17" s="50"/>
      <c r="M17" s="50"/>
      <c r="N17" s="51"/>
      <c r="O17" s="22" t="s">
        <v>66</v>
      </c>
      <c r="P17" s="23" t="s">
        <v>67</v>
      </c>
      <c r="Q17" s="24" t="n">
        <v>5501</v>
      </c>
      <c r="R17" s="71" t="n">
        <v>148</v>
      </c>
      <c r="S17" s="71" t="n">
        <v>380</v>
      </c>
      <c r="T17" s="71" t="n">
        <v>192</v>
      </c>
      <c r="U17" s="72" t="n">
        <v>188</v>
      </c>
    </row>
    <row r="18" s="1" customFormat="true" ht="27.75" hidden="false" customHeight="true" outlineLevel="0" collapsed="false">
      <c r="A18" s="22"/>
      <c r="B18" s="37" t="s">
        <v>68</v>
      </c>
      <c r="C18" s="38" t="n">
        <v>2005</v>
      </c>
      <c r="D18" s="39" t="n">
        <v>811</v>
      </c>
      <c r="E18" s="39" t="n">
        <v>1961</v>
      </c>
      <c r="F18" s="39" t="n">
        <v>956</v>
      </c>
      <c r="G18" s="40" t="n">
        <v>1005</v>
      </c>
      <c r="H18" s="22"/>
      <c r="I18" s="52" t="s">
        <v>8</v>
      </c>
      <c r="J18" s="53"/>
      <c r="K18" s="54" t="n">
        <v>2189</v>
      </c>
      <c r="L18" s="54" t="n">
        <v>5067</v>
      </c>
      <c r="M18" s="54" t="n">
        <v>2636</v>
      </c>
      <c r="N18" s="73" t="n">
        <v>2431</v>
      </c>
      <c r="O18" s="22"/>
      <c r="P18" s="37" t="s">
        <v>69</v>
      </c>
      <c r="Q18" s="38" t="n">
        <v>5502</v>
      </c>
      <c r="R18" s="41" t="n">
        <v>231</v>
      </c>
      <c r="S18" s="41" t="n">
        <v>753</v>
      </c>
      <c r="T18" s="41" t="n">
        <v>360</v>
      </c>
      <c r="U18" s="42" t="n">
        <v>393</v>
      </c>
    </row>
    <row r="19" s="1" customFormat="true" ht="27.75" hidden="false" customHeight="true" outlineLevel="0" collapsed="false">
      <c r="A19" s="22"/>
      <c r="B19" s="37" t="s">
        <v>70</v>
      </c>
      <c r="C19" s="38" t="n">
        <v>2006</v>
      </c>
      <c r="D19" s="39" t="n">
        <v>275</v>
      </c>
      <c r="E19" s="39" t="n">
        <v>757</v>
      </c>
      <c r="F19" s="39" t="n">
        <v>364</v>
      </c>
      <c r="G19" s="40" t="n">
        <v>393</v>
      </c>
      <c r="H19" s="22" t="s">
        <v>71</v>
      </c>
      <c r="I19" s="23" t="s">
        <v>72</v>
      </c>
      <c r="J19" s="24" t="n">
        <v>4001</v>
      </c>
      <c r="K19" s="25" t="n">
        <v>163</v>
      </c>
      <c r="L19" s="25" t="n">
        <v>480</v>
      </c>
      <c r="M19" s="25" t="n">
        <v>238</v>
      </c>
      <c r="N19" s="26" t="n">
        <v>242</v>
      </c>
      <c r="O19" s="22"/>
      <c r="P19" s="37" t="s">
        <v>73</v>
      </c>
      <c r="Q19" s="38" t="n">
        <v>5503</v>
      </c>
      <c r="R19" s="41" t="n">
        <v>63</v>
      </c>
      <c r="S19" s="41" t="n">
        <v>170</v>
      </c>
      <c r="T19" s="41" t="n">
        <v>78</v>
      </c>
      <c r="U19" s="42" t="n">
        <v>92</v>
      </c>
    </row>
    <row r="20" s="1" customFormat="true" ht="27.75" hidden="false" customHeight="true" outlineLevel="0" collapsed="false">
      <c r="A20" s="22"/>
      <c r="B20" s="37" t="s">
        <v>74</v>
      </c>
      <c r="C20" s="38" t="n">
        <v>2007</v>
      </c>
      <c r="D20" s="39" t="n">
        <v>163</v>
      </c>
      <c r="E20" s="39" t="n">
        <v>487</v>
      </c>
      <c r="F20" s="39" t="n">
        <v>234</v>
      </c>
      <c r="G20" s="40" t="n">
        <v>253</v>
      </c>
      <c r="H20" s="22"/>
      <c r="I20" s="37" t="s">
        <v>75</v>
      </c>
      <c r="J20" s="38" t="n">
        <v>4002</v>
      </c>
      <c r="K20" s="39" t="n">
        <v>186</v>
      </c>
      <c r="L20" s="39" t="n">
        <v>505</v>
      </c>
      <c r="M20" s="39" t="n">
        <v>249</v>
      </c>
      <c r="N20" s="40" t="n">
        <v>256</v>
      </c>
      <c r="O20" s="22"/>
      <c r="P20" s="37" t="s">
        <v>76</v>
      </c>
      <c r="Q20" s="38" t="n">
        <v>5504</v>
      </c>
      <c r="R20" s="41" t="n">
        <v>21</v>
      </c>
      <c r="S20" s="41" t="n">
        <v>38</v>
      </c>
      <c r="T20" s="41" t="n">
        <v>20</v>
      </c>
      <c r="U20" s="42" t="n">
        <v>18</v>
      </c>
    </row>
    <row r="21" s="1" customFormat="true" ht="27.75" hidden="false" customHeight="true" outlineLevel="0" collapsed="false">
      <c r="A21" s="22"/>
      <c r="B21" s="37" t="s">
        <v>77</v>
      </c>
      <c r="C21" s="38" t="n">
        <v>2008</v>
      </c>
      <c r="D21" s="39" t="n">
        <v>701</v>
      </c>
      <c r="E21" s="39" t="n">
        <v>1851</v>
      </c>
      <c r="F21" s="39" t="n">
        <v>899</v>
      </c>
      <c r="G21" s="40" t="n">
        <v>952</v>
      </c>
      <c r="H21" s="22"/>
      <c r="I21" s="37" t="s">
        <v>78</v>
      </c>
      <c r="J21" s="38" t="n">
        <v>4003</v>
      </c>
      <c r="K21" s="39" t="n">
        <v>83</v>
      </c>
      <c r="L21" s="39" t="n">
        <v>250</v>
      </c>
      <c r="M21" s="39" t="n">
        <v>115</v>
      </c>
      <c r="N21" s="40" t="n">
        <v>135</v>
      </c>
      <c r="O21" s="22"/>
      <c r="P21" s="37" t="s">
        <v>79</v>
      </c>
      <c r="Q21" s="38" t="n">
        <v>5505</v>
      </c>
      <c r="R21" s="41" t="n">
        <v>76</v>
      </c>
      <c r="S21" s="41" t="n">
        <v>202</v>
      </c>
      <c r="T21" s="41" t="n">
        <v>97</v>
      </c>
      <c r="U21" s="42" t="n">
        <v>105</v>
      </c>
      <c r="V21" s="5"/>
      <c r="W21" s="5"/>
      <c r="Y21" s="5"/>
      <c r="Z21" s="5"/>
      <c r="AA21" s="5"/>
    </row>
    <row r="22" s="1" customFormat="true" ht="27.75" hidden="false" customHeight="true" outlineLevel="0" collapsed="false">
      <c r="A22" s="22"/>
      <c r="B22" s="37" t="s">
        <v>80</v>
      </c>
      <c r="C22" s="38" t="n">
        <v>2009</v>
      </c>
      <c r="D22" s="39" t="n">
        <v>124</v>
      </c>
      <c r="E22" s="39" t="n">
        <v>373</v>
      </c>
      <c r="F22" s="39" t="n">
        <v>180</v>
      </c>
      <c r="G22" s="40" t="n">
        <v>193</v>
      </c>
      <c r="H22" s="22"/>
      <c r="I22" s="37" t="s">
        <v>81</v>
      </c>
      <c r="J22" s="38" t="n">
        <v>4004</v>
      </c>
      <c r="K22" s="39" t="n">
        <v>293</v>
      </c>
      <c r="L22" s="39" t="n">
        <v>820</v>
      </c>
      <c r="M22" s="39" t="n">
        <v>402</v>
      </c>
      <c r="N22" s="40" t="n">
        <v>418</v>
      </c>
      <c r="O22" s="22"/>
      <c r="P22" s="37" t="s">
        <v>82</v>
      </c>
      <c r="Q22" s="38" t="n">
        <v>5506</v>
      </c>
      <c r="R22" s="41" t="n">
        <v>126</v>
      </c>
      <c r="S22" s="41" t="n">
        <v>358</v>
      </c>
      <c r="T22" s="41" t="n">
        <v>176</v>
      </c>
      <c r="U22" s="42" t="n">
        <v>182</v>
      </c>
    </row>
    <row r="23" s="1" customFormat="true" ht="27.75" hidden="false" customHeight="true" outlineLevel="0" collapsed="false">
      <c r="A23" s="22"/>
      <c r="B23" s="37" t="s">
        <v>83</v>
      </c>
      <c r="C23" s="38" t="n">
        <v>2010</v>
      </c>
      <c r="D23" s="39" t="n">
        <v>150</v>
      </c>
      <c r="E23" s="39" t="n">
        <v>441</v>
      </c>
      <c r="F23" s="39" t="n">
        <v>222</v>
      </c>
      <c r="G23" s="40" t="n">
        <v>219</v>
      </c>
      <c r="H23" s="22"/>
      <c r="I23" s="37" t="s">
        <v>84</v>
      </c>
      <c r="J23" s="38" t="n">
        <v>4005</v>
      </c>
      <c r="K23" s="39" t="n">
        <v>1277</v>
      </c>
      <c r="L23" s="39" t="n">
        <v>3528</v>
      </c>
      <c r="M23" s="39" t="n">
        <v>1771</v>
      </c>
      <c r="N23" s="40" t="n">
        <v>1757</v>
      </c>
      <c r="O23" s="22"/>
      <c r="P23" s="37" t="s">
        <v>57</v>
      </c>
      <c r="Q23" s="38" t="n">
        <v>5507</v>
      </c>
      <c r="R23" s="41" t="n">
        <v>110</v>
      </c>
      <c r="S23" s="41" t="n">
        <v>323</v>
      </c>
      <c r="T23" s="41" t="n">
        <v>169</v>
      </c>
      <c r="U23" s="42" t="n">
        <v>154</v>
      </c>
    </row>
    <row r="24" s="1" customFormat="true" ht="27.75" hidden="false" customHeight="true" outlineLevel="0" collapsed="false">
      <c r="A24" s="22"/>
      <c r="B24" s="37" t="s">
        <v>85</v>
      </c>
      <c r="C24" s="38" t="n">
        <v>2011</v>
      </c>
      <c r="D24" s="39" t="n">
        <v>229</v>
      </c>
      <c r="E24" s="39" t="n">
        <v>583</v>
      </c>
      <c r="F24" s="39" t="n">
        <v>259</v>
      </c>
      <c r="G24" s="40" t="n">
        <v>324</v>
      </c>
      <c r="H24" s="22"/>
      <c r="I24" s="37" t="s">
        <v>86</v>
      </c>
      <c r="J24" s="38" t="n">
        <v>4006</v>
      </c>
      <c r="K24" s="39" t="n">
        <v>73</v>
      </c>
      <c r="L24" s="39" t="n">
        <v>190</v>
      </c>
      <c r="M24" s="39" t="n">
        <v>88</v>
      </c>
      <c r="N24" s="40" t="n">
        <v>102</v>
      </c>
      <c r="O24" s="22"/>
      <c r="P24" s="37" t="s">
        <v>87</v>
      </c>
      <c r="Q24" s="38" t="n">
        <v>5508</v>
      </c>
      <c r="R24" s="41" t="n">
        <v>38</v>
      </c>
      <c r="S24" s="41" t="n">
        <v>106</v>
      </c>
      <c r="T24" s="41" t="n">
        <v>48</v>
      </c>
      <c r="U24" s="42" t="n">
        <v>58</v>
      </c>
    </row>
    <row r="25" s="1" customFormat="true" ht="27.75" hidden="false" customHeight="true" outlineLevel="0" collapsed="false">
      <c r="A25" s="22"/>
      <c r="B25" s="37" t="s">
        <v>88</v>
      </c>
      <c r="C25" s="38" t="n">
        <v>2012</v>
      </c>
      <c r="D25" s="39" t="n">
        <v>155</v>
      </c>
      <c r="E25" s="39" t="n">
        <v>318</v>
      </c>
      <c r="F25" s="39" t="n">
        <v>162</v>
      </c>
      <c r="G25" s="40" t="n">
        <v>156</v>
      </c>
      <c r="H25" s="22"/>
      <c r="I25" s="37" t="s">
        <v>89</v>
      </c>
      <c r="J25" s="38" t="n">
        <v>4007</v>
      </c>
      <c r="K25" s="39" t="n">
        <v>88</v>
      </c>
      <c r="L25" s="39" t="n">
        <v>274</v>
      </c>
      <c r="M25" s="39" t="n">
        <v>130</v>
      </c>
      <c r="N25" s="40" t="n">
        <v>144</v>
      </c>
      <c r="O25" s="22"/>
      <c r="P25" s="37" t="s">
        <v>90</v>
      </c>
      <c r="Q25" s="38" t="n">
        <v>5509</v>
      </c>
      <c r="R25" s="41" t="n">
        <v>85</v>
      </c>
      <c r="S25" s="41" t="n">
        <v>234</v>
      </c>
      <c r="T25" s="41" t="n">
        <v>114</v>
      </c>
      <c r="U25" s="42" t="n">
        <v>120</v>
      </c>
    </row>
    <row r="26" s="1" customFormat="true" ht="27.75" hidden="false" customHeight="true" outlineLevel="0" collapsed="false">
      <c r="A26" s="22"/>
      <c r="B26" s="37" t="s">
        <v>91</v>
      </c>
      <c r="C26" s="38" t="n">
        <v>2013</v>
      </c>
      <c r="D26" s="39" t="n">
        <v>141</v>
      </c>
      <c r="E26" s="39" t="n">
        <v>378</v>
      </c>
      <c r="F26" s="39" t="n">
        <v>191</v>
      </c>
      <c r="G26" s="40" t="n">
        <v>187</v>
      </c>
      <c r="H26" s="22"/>
      <c r="I26" s="37" t="s">
        <v>92</v>
      </c>
      <c r="J26" s="38" t="n">
        <v>4008</v>
      </c>
      <c r="K26" s="39" t="n">
        <v>166</v>
      </c>
      <c r="L26" s="39" t="n">
        <v>490</v>
      </c>
      <c r="M26" s="39" t="n">
        <v>256</v>
      </c>
      <c r="N26" s="40" t="n">
        <v>234</v>
      </c>
      <c r="O26" s="22"/>
      <c r="P26" s="37" t="s">
        <v>93</v>
      </c>
      <c r="Q26" s="38" t="n">
        <v>5510</v>
      </c>
      <c r="R26" s="41" t="n">
        <v>100</v>
      </c>
      <c r="S26" s="41" t="n">
        <v>264</v>
      </c>
      <c r="T26" s="41" t="n">
        <v>120</v>
      </c>
      <c r="U26" s="42" t="n">
        <v>144</v>
      </c>
    </row>
    <row r="27" s="1" customFormat="true" ht="27.75" hidden="false" customHeight="true" outlineLevel="0" collapsed="false">
      <c r="A27" s="22"/>
      <c r="B27" s="37" t="s">
        <v>94</v>
      </c>
      <c r="C27" s="38" t="n">
        <v>2015</v>
      </c>
      <c r="D27" s="39" t="n">
        <v>141</v>
      </c>
      <c r="E27" s="39" t="n">
        <v>318</v>
      </c>
      <c r="F27" s="39" t="n">
        <v>157</v>
      </c>
      <c r="G27" s="40" t="n">
        <v>161</v>
      </c>
      <c r="H27" s="22"/>
      <c r="I27" s="37" t="s">
        <v>95</v>
      </c>
      <c r="J27" s="38" t="n">
        <v>4009</v>
      </c>
      <c r="K27" s="39" t="n">
        <v>214</v>
      </c>
      <c r="L27" s="39" t="n">
        <v>642</v>
      </c>
      <c r="M27" s="39" t="n">
        <v>296</v>
      </c>
      <c r="N27" s="40" t="n">
        <v>346</v>
      </c>
      <c r="O27" s="22"/>
      <c r="P27" s="37" t="s">
        <v>96</v>
      </c>
      <c r="Q27" s="38" t="n">
        <v>5511</v>
      </c>
      <c r="R27" s="41" t="n">
        <v>45</v>
      </c>
      <c r="S27" s="41" t="n">
        <v>112</v>
      </c>
      <c r="T27" s="41" t="n">
        <v>53</v>
      </c>
      <c r="U27" s="42" t="n">
        <v>59</v>
      </c>
    </row>
    <row r="28" s="1" customFormat="true" ht="27.75" hidden="false" customHeight="true" outlineLevel="0" collapsed="false">
      <c r="A28" s="22"/>
      <c r="B28" s="37" t="s">
        <v>97</v>
      </c>
      <c r="C28" s="38" t="n">
        <v>2016</v>
      </c>
      <c r="D28" s="39" t="n">
        <v>394</v>
      </c>
      <c r="E28" s="39" t="n">
        <v>993</v>
      </c>
      <c r="F28" s="39" t="n">
        <v>496</v>
      </c>
      <c r="G28" s="40" t="n">
        <v>497</v>
      </c>
      <c r="H28" s="22"/>
      <c r="I28" s="37" t="s">
        <v>98</v>
      </c>
      <c r="J28" s="38" t="n">
        <v>4010</v>
      </c>
      <c r="K28" s="39" t="n">
        <v>190</v>
      </c>
      <c r="L28" s="39" t="n">
        <v>526</v>
      </c>
      <c r="M28" s="39" t="n">
        <v>255</v>
      </c>
      <c r="N28" s="40" t="n">
        <v>271</v>
      </c>
      <c r="O28" s="22"/>
      <c r="P28" s="37" t="s">
        <v>99</v>
      </c>
      <c r="Q28" s="38" t="n">
        <v>5512</v>
      </c>
      <c r="R28" s="41" t="n">
        <v>35</v>
      </c>
      <c r="S28" s="41" t="n">
        <v>88</v>
      </c>
      <c r="T28" s="41" t="n">
        <v>39</v>
      </c>
      <c r="U28" s="42" t="n">
        <v>49</v>
      </c>
    </row>
    <row r="29" s="1" customFormat="true" ht="27.75" hidden="false" customHeight="true" outlineLevel="0" collapsed="false">
      <c r="A29" s="22"/>
      <c r="B29" s="37" t="s">
        <v>100</v>
      </c>
      <c r="C29" s="38" t="n">
        <v>2017</v>
      </c>
      <c r="D29" s="39" t="n">
        <v>20</v>
      </c>
      <c r="E29" s="39" t="n">
        <v>28</v>
      </c>
      <c r="F29" s="39" t="n">
        <v>20</v>
      </c>
      <c r="G29" s="40" t="n">
        <v>8</v>
      </c>
      <c r="H29" s="22"/>
      <c r="I29" s="37" t="s">
        <v>101</v>
      </c>
      <c r="J29" s="38" t="n">
        <v>4011</v>
      </c>
      <c r="K29" s="39" t="n">
        <v>29</v>
      </c>
      <c r="L29" s="39" t="n">
        <v>67</v>
      </c>
      <c r="M29" s="39" t="n">
        <v>35</v>
      </c>
      <c r="N29" s="40" t="n">
        <v>32</v>
      </c>
      <c r="O29" s="22"/>
      <c r="P29" s="48"/>
      <c r="Q29" s="49"/>
      <c r="R29" s="61"/>
      <c r="S29" s="61"/>
      <c r="T29" s="61"/>
      <c r="U29" s="62"/>
    </row>
    <row r="30" s="1" customFormat="true" ht="27.75" hidden="false" customHeight="true" outlineLevel="0" collapsed="false">
      <c r="A30" s="22"/>
      <c r="B30" s="37" t="s">
        <v>102</v>
      </c>
      <c r="C30" s="38" t="n">
        <v>2018</v>
      </c>
      <c r="D30" s="39" t="n">
        <v>239</v>
      </c>
      <c r="E30" s="39" t="n">
        <v>587</v>
      </c>
      <c r="F30" s="39" t="n">
        <v>280</v>
      </c>
      <c r="G30" s="40" t="n">
        <v>307</v>
      </c>
      <c r="H30" s="22"/>
      <c r="I30" s="37" t="s">
        <v>103</v>
      </c>
      <c r="J30" s="38" t="n">
        <v>4012</v>
      </c>
      <c r="K30" s="39" t="n">
        <v>431</v>
      </c>
      <c r="L30" s="39" t="n">
        <v>1027</v>
      </c>
      <c r="M30" s="39" t="n">
        <v>514</v>
      </c>
      <c r="N30" s="40" t="n">
        <v>513</v>
      </c>
      <c r="O30" s="22"/>
      <c r="P30" s="74" t="s">
        <v>8</v>
      </c>
      <c r="Q30" s="75" t="s">
        <v>63</v>
      </c>
      <c r="R30" s="76" t="n">
        <v>1078</v>
      </c>
      <c r="S30" s="76" t="n">
        <v>3028</v>
      </c>
      <c r="T30" s="76" t="n">
        <v>1466</v>
      </c>
      <c r="U30" s="77" t="n">
        <v>1562</v>
      </c>
    </row>
    <row r="31" s="1" customFormat="true" ht="27.75" hidden="false" customHeight="true" outlineLevel="0" collapsed="false">
      <c r="A31" s="22"/>
      <c r="B31" s="37" t="s">
        <v>104</v>
      </c>
      <c r="C31" s="38" t="n">
        <v>2019</v>
      </c>
      <c r="D31" s="39" t="n">
        <v>27</v>
      </c>
      <c r="E31" s="39" t="n">
        <v>45</v>
      </c>
      <c r="F31" s="39" t="n">
        <v>22</v>
      </c>
      <c r="G31" s="40" t="n">
        <v>23</v>
      </c>
      <c r="H31" s="22"/>
      <c r="I31" s="37" t="s">
        <v>105</v>
      </c>
      <c r="J31" s="38" t="n">
        <v>4013</v>
      </c>
      <c r="K31" s="39" t="n">
        <v>170</v>
      </c>
      <c r="L31" s="39" t="n">
        <v>503</v>
      </c>
      <c r="M31" s="39" t="n">
        <v>252</v>
      </c>
      <c r="N31" s="40" t="n">
        <v>251</v>
      </c>
      <c r="O31" s="22" t="s">
        <v>106</v>
      </c>
      <c r="P31" s="23" t="s">
        <v>107</v>
      </c>
      <c r="Q31" s="24" t="n">
        <v>6001</v>
      </c>
      <c r="R31" s="71" t="n">
        <v>159</v>
      </c>
      <c r="S31" s="71" t="n">
        <v>366</v>
      </c>
      <c r="T31" s="71" t="n">
        <v>181</v>
      </c>
      <c r="U31" s="72" t="n">
        <v>185</v>
      </c>
    </row>
    <row r="32" s="1" customFormat="true" ht="27.75" hidden="false" customHeight="true" outlineLevel="0" collapsed="false">
      <c r="A32" s="22"/>
      <c r="B32" s="37" t="s">
        <v>108</v>
      </c>
      <c r="C32" s="38" t="n">
        <v>2021</v>
      </c>
      <c r="D32" s="39" t="n">
        <v>18</v>
      </c>
      <c r="E32" s="39" t="n">
        <v>27</v>
      </c>
      <c r="F32" s="39" t="n">
        <v>16</v>
      </c>
      <c r="G32" s="40" t="n">
        <v>11</v>
      </c>
      <c r="H32" s="22"/>
      <c r="I32" s="37" t="s">
        <v>109</v>
      </c>
      <c r="J32" s="38" t="n">
        <v>4014</v>
      </c>
      <c r="K32" s="39" t="n">
        <v>643</v>
      </c>
      <c r="L32" s="39" t="n">
        <v>1777</v>
      </c>
      <c r="M32" s="39" t="n">
        <v>916</v>
      </c>
      <c r="N32" s="40" t="n">
        <v>861</v>
      </c>
      <c r="O32" s="22"/>
      <c r="P32" s="37" t="s">
        <v>110</v>
      </c>
      <c r="Q32" s="38" t="n">
        <v>6002</v>
      </c>
      <c r="R32" s="41" t="n">
        <v>216</v>
      </c>
      <c r="S32" s="41" t="n">
        <v>606</v>
      </c>
      <c r="T32" s="41" t="n">
        <v>301</v>
      </c>
      <c r="U32" s="42" t="n">
        <v>305</v>
      </c>
    </row>
    <row r="33" s="1" customFormat="true" ht="27.75" hidden="false" customHeight="true" outlineLevel="0" collapsed="false">
      <c r="A33" s="22"/>
      <c r="B33" s="78" t="s">
        <v>111</v>
      </c>
      <c r="C33" s="49" t="n">
        <v>2022</v>
      </c>
      <c r="D33" s="50" t="n">
        <v>18</v>
      </c>
      <c r="E33" s="50" t="n">
        <v>37</v>
      </c>
      <c r="F33" s="50" t="n">
        <v>19</v>
      </c>
      <c r="G33" s="51" t="n">
        <v>18</v>
      </c>
      <c r="H33" s="22"/>
      <c r="I33" s="37" t="s">
        <v>112</v>
      </c>
      <c r="J33" s="38" t="n">
        <v>4015</v>
      </c>
      <c r="K33" s="39" t="n">
        <v>170</v>
      </c>
      <c r="L33" s="39" t="n">
        <v>405</v>
      </c>
      <c r="M33" s="39" t="n">
        <v>207</v>
      </c>
      <c r="N33" s="40" t="n">
        <v>198</v>
      </c>
      <c r="O33" s="22"/>
      <c r="P33" s="37" t="s">
        <v>113</v>
      </c>
      <c r="Q33" s="38" t="n">
        <v>6003</v>
      </c>
      <c r="R33" s="41" t="n">
        <v>304</v>
      </c>
      <c r="S33" s="41" t="n">
        <v>764</v>
      </c>
      <c r="T33" s="41" t="n">
        <v>363</v>
      </c>
      <c r="U33" s="42" t="n">
        <v>401</v>
      </c>
    </row>
    <row r="34" s="1" customFormat="true" ht="27.75" hidden="false" customHeight="true" outlineLevel="0" collapsed="false">
      <c r="A34" s="22"/>
      <c r="B34" s="52" t="s">
        <v>8</v>
      </c>
      <c r="C34" s="53"/>
      <c r="D34" s="54" t="n">
        <v>4507</v>
      </c>
      <c r="E34" s="54" t="n">
        <v>11336</v>
      </c>
      <c r="F34" s="54" t="n">
        <v>5523</v>
      </c>
      <c r="G34" s="54" t="n">
        <v>5813</v>
      </c>
      <c r="H34" s="22"/>
      <c r="I34" s="37" t="s">
        <v>114</v>
      </c>
      <c r="J34" s="38" t="n">
        <v>4016</v>
      </c>
      <c r="K34" s="39" t="n">
        <v>30</v>
      </c>
      <c r="L34" s="39" t="n">
        <v>52</v>
      </c>
      <c r="M34" s="39" t="n">
        <v>27</v>
      </c>
      <c r="N34" s="40" t="n">
        <v>25</v>
      </c>
      <c r="O34" s="22"/>
      <c r="P34" s="37" t="s">
        <v>115</v>
      </c>
      <c r="Q34" s="38" t="n">
        <v>6004</v>
      </c>
      <c r="R34" s="41" t="n">
        <v>103</v>
      </c>
      <c r="S34" s="41" t="n">
        <v>280</v>
      </c>
      <c r="T34" s="41" t="n">
        <v>126</v>
      </c>
      <c r="U34" s="42" t="n">
        <v>154</v>
      </c>
    </row>
    <row r="35" s="1" customFormat="true" ht="27.75" hidden="false" customHeight="true" outlineLevel="0" collapsed="false">
      <c r="A35" s="22" t="s">
        <v>116</v>
      </c>
      <c r="B35" s="23" t="s">
        <v>117</v>
      </c>
      <c r="C35" s="24" t="n">
        <v>3001</v>
      </c>
      <c r="D35" s="25" t="n">
        <v>273</v>
      </c>
      <c r="E35" s="25" t="n">
        <v>610</v>
      </c>
      <c r="F35" s="25" t="n">
        <v>311</v>
      </c>
      <c r="G35" s="26" t="n">
        <v>299</v>
      </c>
      <c r="H35" s="22"/>
      <c r="I35" s="48"/>
      <c r="J35" s="49"/>
      <c r="K35" s="50"/>
      <c r="L35" s="50"/>
      <c r="M35" s="50"/>
      <c r="N35" s="51"/>
      <c r="O35" s="22"/>
      <c r="P35" s="37" t="s">
        <v>118</v>
      </c>
      <c r="Q35" s="38" t="n">
        <v>6005</v>
      </c>
      <c r="R35" s="41" t="n">
        <v>3</v>
      </c>
      <c r="S35" s="41" t="n">
        <v>4</v>
      </c>
      <c r="T35" s="41" t="n">
        <v>2</v>
      </c>
      <c r="U35" s="42" t="n">
        <v>2</v>
      </c>
      <c r="V35" s="5"/>
      <c r="W35" s="5"/>
      <c r="Y35" s="5"/>
      <c r="Z35" s="5"/>
      <c r="AA35" s="5"/>
    </row>
    <row r="36" s="1" customFormat="true" ht="27.75" hidden="false" customHeight="true" outlineLevel="0" collapsed="false">
      <c r="A36" s="22"/>
      <c r="B36" s="37" t="s">
        <v>119</v>
      </c>
      <c r="C36" s="38" t="n">
        <v>3002</v>
      </c>
      <c r="D36" s="39" t="n">
        <v>75</v>
      </c>
      <c r="E36" s="39" t="n">
        <v>192</v>
      </c>
      <c r="F36" s="39" t="n">
        <v>80</v>
      </c>
      <c r="G36" s="40" t="n">
        <v>112</v>
      </c>
      <c r="H36" s="22"/>
      <c r="I36" s="52" t="s">
        <v>8</v>
      </c>
      <c r="J36" s="53"/>
      <c r="K36" s="54" t="n">
        <v>4206</v>
      </c>
      <c r="L36" s="54" t="n">
        <v>11536</v>
      </c>
      <c r="M36" s="54" t="n">
        <v>5751</v>
      </c>
      <c r="N36" s="73" t="n">
        <v>5785</v>
      </c>
      <c r="O36" s="22"/>
      <c r="P36" s="37" t="s">
        <v>120</v>
      </c>
      <c r="Q36" s="38" t="n">
        <v>6006</v>
      </c>
      <c r="R36" s="41" t="n">
        <v>104</v>
      </c>
      <c r="S36" s="41" t="n">
        <v>181</v>
      </c>
      <c r="T36" s="41" t="n">
        <v>108</v>
      </c>
      <c r="U36" s="42" t="n">
        <v>73</v>
      </c>
    </row>
    <row r="37" s="1" customFormat="true" ht="27.75" hidden="false" customHeight="true" outlineLevel="0" collapsed="false">
      <c r="A37" s="22"/>
      <c r="B37" s="37" t="s">
        <v>121</v>
      </c>
      <c r="C37" s="38" t="n">
        <v>3003</v>
      </c>
      <c r="D37" s="39" t="n">
        <v>444</v>
      </c>
      <c r="E37" s="39" t="n">
        <v>1245</v>
      </c>
      <c r="F37" s="39" t="n">
        <v>594</v>
      </c>
      <c r="G37" s="40" t="n">
        <v>651</v>
      </c>
      <c r="H37" s="22" t="s">
        <v>122</v>
      </c>
      <c r="I37" s="23" t="s">
        <v>123</v>
      </c>
      <c r="J37" s="24" t="n">
        <v>4501</v>
      </c>
      <c r="K37" s="25" t="n">
        <v>49</v>
      </c>
      <c r="L37" s="25" t="n">
        <v>136</v>
      </c>
      <c r="M37" s="25" t="n">
        <v>67</v>
      </c>
      <c r="N37" s="26" t="n">
        <v>69</v>
      </c>
      <c r="O37" s="22"/>
      <c r="P37" s="37" t="s">
        <v>124</v>
      </c>
      <c r="Q37" s="38" t="n">
        <v>6007</v>
      </c>
      <c r="R37" s="41" t="n">
        <v>392</v>
      </c>
      <c r="S37" s="41" t="n">
        <v>700</v>
      </c>
      <c r="T37" s="41" t="n">
        <v>350</v>
      </c>
      <c r="U37" s="42" t="n">
        <v>350</v>
      </c>
    </row>
    <row r="38" s="1" customFormat="true" ht="27.75" hidden="false" customHeight="true" outlineLevel="0" collapsed="false">
      <c r="A38" s="22"/>
      <c r="B38" s="37" t="s">
        <v>125</v>
      </c>
      <c r="C38" s="38" t="n">
        <v>3004</v>
      </c>
      <c r="D38" s="39" t="n">
        <v>147</v>
      </c>
      <c r="E38" s="39" t="n">
        <v>437</v>
      </c>
      <c r="F38" s="39" t="n">
        <v>217</v>
      </c>
      <c r="G38" s="40" t="n">
        <v>220</v>
      </c>
      <c r="H38" s="22"/>
      <c r="I38" s="37" t="s">
        <v>126</v>
      </c>
      <c r="J38" s="38" t="n">
        <v>4502</v>
      </c>
      <c r="K38" s="39" t="n">
        <v>123</v>
      </c>
      <c r="L38" s="39" t="n">
        <v>379</v>
      </c>
      <c r="M38" s="39" t="n">
        <v>186</v>
      </c>
      <c r="N38" s="40" t="n">
        <v>193</v>
      </c>
      <c r="O38" s="22"/>
      <c r="P38" s="37" t="s">
        <v>127</v>
      </c>
      <c r="Q38" s="38" t="n">
        <v>6008</v>
      </c>
      <c r="R38" s="41" t="n">
        <v>35</v>
      </c>
      <c r="S38" s="41" t="n">
        <v>61</v>
      </c>
      <c r="T38" s="41" t="n">
        <v>32</v>
      </c>
      <c r="U38" s="42" t="n">
        <v>29</v>
      </c>
    </row>
    <row r="39" s="1" customFormat="true" ht="27.75" hidden="false" customHeight="true" outlineLevel="0" collapsed="false">
      <c r="A39" s="22"/>
      <c r="B39" s="78" t="s">
        <v>128</v>
      </c>
      <c r="C39" s="49" t="n">
        <v>3005</v>
      </c>
      <c r="D39" s="50" t="n">
        <v>147</v>
      </c>
      <c r="E39" s="50" t="n">
        <v>407</v>
      </c>
      <c r="F39" s="50" t="n">
        <v>198</v>
      </c>
      <c r="G39" s="51" t="n">
        <v>209</v>
      </c>
      <c r="H39" s="22"/>
      <c r="I39" s="37" t="s">
        <v>129</v>
      </c>
      <c r="J39" s="38" t="n">
        <v>4503</v>
      </c>
      <c r="K39" s="39" t="n">
        <v>105</v>
      </c>
      <c r="L39" s="39" t="n">
        <v>317</v>
      </c>
      <c r="M39" s="39" t="n">
        <v>150</v>
      </c>
      <c r="N39" s="40" t="n">
        <v>167</v>
      </c>
      <c r="O39" s="22"/>
      <c r="P39" s="79" t="s">
        <v>130</v>
      </c>
      <c r="Q39" s="80" t="n">
        <v>6009</v>
      </c>
      <c r="R39" s="81" t="n">
        <v>126</v>
      </c>
      <c r="S39" s="81" t="n">
        <v>214</v>
      </c>
      <c r="T39" s="81" t="n">
        <v>110</v>
      </c>
      <c r="U39" s="82" t="n">
        <v>104</v>
      </c>
    </row>
    <row r="40" s="1" customFormat="true" ht="27.75" hidden="false" customHeight="true" outlineLevel="0" collapsed="false">
      <c r="A40" s="22"/>
      <c r="B40" s="74" t="s">
        <v>8</v>
      </c>
      <c r="C40" s="75"/>
      <c r="D40" s="83" t="n">
        <v>1086</v>
      </c>
      <c r="E40" s="83" t="n">
        <v>2891</v>
      </c>
      <c r="F40" s="83" t="n">
        <v>1400</v>
      </c>
      <c r="G40" s="83" t="n">
        <v>1491</v>
      </c>
      <c r="H40" s="22"/>
      <c r="I40" s="37" t="s">
        <v>131</v>
      </c>
      <c r="J40" s="38" t="n">
        <v>4504</v>
      </c>
      <c r="K40" s="39" t="n">
        <v>64</v>
      </c>
      <c r="L40" s="39" t="n">
        <v>179</v>
      </c>
      <c r="M40" s="39" t="n">
        <v>84</v>
      </c>
      <c r="N40" s="40" t="n">
        <v>95</v>
      </c>
      <c r="O40" s="22"/>
      <c r="P40" s="78" t="s">
        <v>132</v>
      </c>
      <c r="Q40" s="49" t="n">
        <v>6010</v>
      </c>
      <c r="R40" s="61" t="n">
        <v>178</v>
      </c>
      <c r="S40" s="61" t="n">
        <v>308</v>
      </c>
      <c r="T40" s="61" t="n">
        <v>146</v>
      </c>
      <c r="U40" s="62" t="n">
        <v>162</v>
      </c>
    </row>
    <row r="41" s="1" customFormat="true" ht="27.75" hidden="false" customHeight="true" outlineLevel="0" collapsed="false">
      <c r="A41" s="22" t="s">
        <v>133</v>
      </c>
      <c r="B41" s="23" t="s">
        <v>134</v>
      </c>
      <c r="C41" s="84" t="n">
        <v>6502</v>
      </c>
      <c r="D41" s="85" t="n">
        <v>314</v>
      </c>
      <c r="E41" s="25" t="n">
        <v>830</v>
      </c>
      <c r="F41" s="25" t="n">
        <v>407</v>
      </c>
      <c r="G41" s="26" t="n">
        <v>423</v>
      </c>
      <c r="H41" s="22"/>
      <c r="I41" s="37" t="s">
        <v>135</v>
      </c>
      <c r="J41" s="38" t="n">
        <v>4505</v>
      </c>
      <c r="K41" s="39" t="n">
        <v>213</v>
      </c>
      <c r="L41" s="39" t="n">
        <v>627</v>
      </c>
      <c r="M41" s="39" t="n">
        <v>300</v>
      </c>
      <c r="N41" s="40" t="n">
        <v>327</v>
      </c>
      <c r="O41" s="22"/>
      <c r="P41" s="52" t="s">
        <v>8</v>
      </c>
      <c r="Q41" s="53" t="s">
        <v>63</v>
      </c>
      <c r="R41" s="68" t="n">
        <v>1620</v>
      </c>
      <c r="S41" s="68" t="n">
        <v>3484</v>
      </c>
      <c r="T41" s="68" t="n">
        <v>1719</v>
      </c>
      <c r="U41" s="69" t="n">
        <v>1765</v>
      </c>
    </row>
    <row r="42" s="1" customFormat="true" ht="27.75" hidden="false" customHeight="true" outlineLevel="0" collapsed="false">
      <c r="A42" s="22"/>
      <c r="B42" s="37" t="s">
        <v>136</v>
      </c>
      <c r="C42" s="86" t="n">
        <v>6503</v>
      </c>
      <c r="D42" s="87" t="n">
        <v>219</v>
      </c>
      <c r="E42" s="39" t="n">
        <v>563</v>
      </c>
      <c r="F42" s="39" t="n">
        <v>280</v>
      </c>
      <c r="G42" s="40" t="n">
        <v>283</v>
      </c>
      <c r="H42" s="22"/>
      <c r="I42" s="37" t="s">
        <v>137</v>
      </c>
      <c r="J42" s="38" t="n">
        <v>4506</v>
      </c>
      <c r="K42" s="39" t="n">
        <v>93</v>
      </c>
      <c r="L42" s="39" t="n">
        <v>156</v>
      </c>
      <c r="M42" s="39" t="n">
        <v>84</v>
      </c>
      <c r="N42" s="40" t="n">
        <v>72</v>
      </c>
      <c r="O42" s="88"/>
      <c r="P42" s="89" t="s">
        <v>138</v>
      </c>
      <c r="Q42" s="90" t="n">
        <v>2020</v>
      </c>
      <c r="R42" s="91" t="n">
        <v>14</v>
      </c>
      <c r="S42" s="91" t="n">
        <v>35</v>
      </c>
      <c r="T42" s="91" t="n">
        <v>19</v>
      </c>
      <c r="U42" s="92" t="n">
        <v>16</v>
      </c>
    </row>
    <row r="43" s="1" customFormat="true" ht="27.75" hidden="false" customHeight="true" outlineLevel="0" collapsed="false">
      <c r="A43" s="22"/>
      <c r="B43" s="37" t="s">
        <v>139</v>
      </c>
      <c r="C43" s="86" t="n">
        <v>6504</v>
      </c>
      <c r="D43" s="87" t="n">
        <v>313</v>
      </c>
      <c r="E43" s="39" t="n">
        <v>779</v>
      </c>
      <c r="F43" s="39" t="n">
        <v>370</v>
      </c>
      <c r="G43" s="40" t="n">
        <v>409</v>
      </c>
      <c r="H43" s="22"/>
      <c r="I43" s="37" t="s">
        <v>140</v>
      </c>
      <c r="J43" s="38" t="n">
        <v>4507</v>
      </c>
      <c r="K43" s="39" t="n">
        <v>85</v>
      </c>
      <c r="L43" s="39" t="n">
        <v>208</v>
      </c>
      <c r="M43" s="39" t="n">
        <v>108</v>
      </c>
      <c r="N43" s="40" t="n">
        <v>100</v>
      </c>
      <c r="O43" s="88"/>
      <c r="P43" s="93" t="s">
        <v>8</v>
      </c>
      <c r="Q43" s="75"/>
      <c r="R43" s="94" t="n">
        <v>14</v>
      </c>
      <c r="S43" s="95" t="n">
        <v>35</v>
      </c>
      <c r="T43" s="94" t="n">
        <v>19</v>
      </c>
      <c r="U43" s="96" t="n">
        <v>16</v>
      </c>
    </row>
    <row r="44" s="1" customFormat="true" ht="27.75" hidden="false" customHeight="true" outlineLevel="0" collapsed="false">
      <c r="A44" s="22"/>
      <c r="B44" s="78" t="s">
        <v>141</v>
      </c>
      <c r="C44" s="97" t="n">
        <v>6505</v>
      </c>
      <c r="D44" s="98" t="n">
        <v>251</v>
      </c>
      <c r="E44" s="50" t="n">
        <v>604</v>
      </c>
      <c r="F44" s="50" t="n">
        <v>266</v>
      </c>
      <c r="G44" s="51" t="n">
        <v>338</v>
      </c>
      <c r="H44" s="22"/>
      <c r="I44" s="48"/>
      <c r="J44" s="49"/>
      <c r="K44" s="50"/>
      <c r="L44" s="50"/>
      <c r="M44" s="50"/>
      <c r="N44" s="51"/>
      <c r="O44" s="99"/>
      <c r="P44" s="100"/>
      <c r="Q44" s="101"/>
      <c r="R44" s="102"/>
      <c r="S44" s="102"/>
      <c r="T44" s="102"/>
      <c r="U44" s="103"/>
    </row>
    <row r="45" s="1" customFormat="true" ht="27.75" hidden="false" customHeight="true" outlineLevel="0" collapsed="false">
      <c r="A45" s="22"/>
      <c r="B45" s="104" t="s">
        <v>8</v>
      </c>
      <c r="C45" s="105"/>
      <c r="D45" s="106" t="n">
        <v>1097</v>
      </c>
      <c r="E45" s="106" t="n">
        <v>2776</v>
      </c>
      <c r="F45" s="106" t="n">
        <v>1323</v>
      </c>
      <c r="G45" s="106" t="n">
        <v>1453</v>
      </c>
      <c r="H45" s="22"/>
      <c r="I45" s="52" t="s">
        <v>8</v>
      </c>
      <c r="J45" s="53"/>
      <c r="K45" s="54" t="n">
        <v>732</v>
      </c>
      <c r="L45" s="54" t="n">
        <v>2002</v>
      </c>
      <c r="M45" s="54" t="n">
        <v>979</v>
      </c>
      <c r="N45" s="73" t="n">
        <v>1023</v>
      </c>
      <c r="O45" s="107"/>
      <c r="P45" s="108" t="s">
        <v>142</v>
      </c>
      <c r="Q45" s="109"/>
      <c r="R45" s="110" t="n">
        <v>22028</v>
      </c>
      <c r="S45" s="111" t="n">
        <v>55612</v>
      </c>
      <c r="T45" s="110" t="n">
        <v>27639</v>
      </c>
      <c r="U45" s="112" t="n">
        <v>27973</v>
      </c>
    </row>
    <row r="46" s="1" customFormat="true" ht="17.25" hidden="false" customHeight="true" outlineLevel="0" collapsed="false">
      <c r="A46" s="3"/>
      <c r="B46" s="3"/>
      <c r="C46" s="113"/>
      <c r="D46" s="3"/>
      <c r="E46" s="3"/>
      <c r="F46" s="3"/>
      <c r="G46" s="3"/>
      <c r="H46" s="3"/>
      <c r="I46" s="114"/>
      <c r="J46" s="113"/>
      <c r="K46" s="3"/>
      <c r="L46" s="3"/>
      <c r="M46" s="3"/>
      <c r="N46" s="3"/>
      <c r="O46" s="115" t="s">
        <v>143</v>
      </c>
      <c r="P46" s="113" t="n">
        <v>265.88</v>
      </c>
      <c r="Q46" s="116" t="s">
        <v>144</v>
      </c>
      <c r="R46" s="113"/>
      <c r="S46" s="115" t="s">
        <v>145</v>
      </c>
      <c r="T46" s="117" t="n">
        <f aca="false">S45/P46</f>
        <v>209.162027982549</v>
      </c>
      <c r="U46" s="116" t="s">
        <v>146</v>
      </c>
    </row>
    <row r="47" customFormat="false" ht="21.95" hidden="false" customHeight="true" outlineLevel="0" collapsed="false">
      <c r="X47" s="113"/>
      <c r="Z47" s="113"/>
      <c r="AC47" s="118"/>
      <c r="AE47" s="118"/>
      <c r="AG47" s="118"/>
      <c r="AI47" s="118"/>
      <c r="AL47" s="113"/>
      <c r="AN47" s="118"/>
      <c r="AP47" s="118"/>
      <c r="AR47" s="118"/>
      <c r="AT47" s="119"/>
    </row>
    <row r="48" customFormat="false" ht="21.95" hidden="false" customHeight="true" outlineLevel="0" collapsed="false">
      <c r="X48" s="113"/>
      <c r="Z48" s="113"/>
      <c r="AC48" s="118"/>
      <c r="AE48" s="118"/>
      <c r="AG48" s="118"/>
      <c r="AI48" s="118"/>
      <c r="AL48" s="113"/>
      <c r="AN48" s="118"/>
      <c r="AP48" s="118"/>
      <c r="AR48" s="118"/>
      <c r="AT48" s="119"/>
    </row>
    <row r="49" customFormat="false" ht="21.95" hidden="false" customHeight="true" outlineLevel="0" collapsed="false">
      <c r="X49" s="113"/>
      <c r="Z49" s="113"/>
      <c r="AC49" s="118"/>
      <c r="AE49" s="118"/>
      <c r="AG49" s="118"/>
      <c r="AI49" s="118"/>
      <c r="AL49" s="113"/>
      <c r="AN49" s="118"/>
      <c r="AP49" s="118"/>
      <c r="AR49" s="118"/>
      <c r="AT49" s="119"/>
    </row>
    <row r="50" customFormat="false" ht="21.95" hidden="false" customHeight="true" outlineLevel="0" collapsed="false">
      <c r="X50" s="113"/>
      <c r="Z50" s="113"/>
      <c r="AC50" s="118"/>
      <c r="AE50" s="118"/>
      <c r="AG50" s="118"/>
      <c r="AI50" s="118"/>
      <c r="AL50" s="113"/>
      <c r="AN50" s="118"/>
      <c r="AP50" s="118"/>
      <c r="AR50" s="118"/>
      <c r="AT50" s="119"/>
    </row>
    <row r="51" customFormat="false" ht="21.95" hidden="false" customHeight="true" outlineLevel="0" collapsed="false">
      <c r="X51" s="113"/>
      <c r="Z51" s="113"/>
      <c r="AC51" s="118"/>
      <c r="AE51" s="118"/>
      <c r="AG51" s="118"/>
      <c r="AI51" s="118"/>
      <c r="AL51" s="113"/>
      <c r="AN51" s="118"/>
      <c r="AP51" s="118"/>
      <c r="AR51" s="118"/>
      <c r="AT51" s="119"/>
    </row>
    <row r="52" customFormat="false" ht="21.95" hidden="false" customHeight="true" outlineLevel="0" collapsed="false">
      <c r="X52" s="113"/>
      <c r="Z52" s="113"/>
      <c r="AC52" s="118"/>
      <c r="AE52" s="118"/>
      <c r="AG52" s="118"/>
      <c r="AI52" s="118"/>
      <c r="AL52" s="113"/>
      <c r="AN52" s="118"/>
      <c r="AP52" s="118"/>
      <c r="AR52" s="118"/>
      <c r="AT52" s="119"/>
    </row>
    <row r="53" customFormat="false" ht="21.95" hidden="false" customHeight="true" outlineLevel="0" collapsed="false">
      <c r="X53" s="113"/>
      <c r="Z53" s="113"/>
      <c r="AC53" s="118"/>
      <c r="AE53" s="118"/>
      <c r="AG53" s="118"/>
      <c r="AI53" s="118"/>
      <c r="AL53" s="113"/>
      <c r="AN53" s="118"/>
      <c r="AP53" s="118"/>
      <c r="AR53" s="118"/>
      <c r="AT53" s="119"/>
    </row>
    <row r="54" customFormat="false" ht="21.95" hidden="false" customHeight="true" outlineLevel="0" collapsed="false">
      <c r="X54" s="113"/>
      <c r="Z54" s="113"/>
      <c r="AC54" s="118"/>
      <c r="AE54" s="118"/>
      <c r="AG54" s="118"/>
      <c r="AI54" s="118"/>
      <c r="AL54" s="113"/>
      <c r="AN54" s="118"/>
      <c r="AP54" s="118"/>
      <c r="AR54" s="118"/>
      <c r="AT54" s="119"/>
    </row>
    <row r="55" customFormat="false" ht="21.95" hidden="false" customHeight="true" outlineLevel="0" collapsed="false">
      <c r="X55" s="113"/>
      <c r="Z55" s="113"/>
      <c r="AC55" s="118"/>
      <c r="AE55" s="118"/>
      <c r="AG55" s="118"/>
      <c r="AI55" s="118"/>
      <c r="AL55" s="113"/>
      <c r="AN55" s="118"/>
      <c r="AP55" s="118"/>
      <c r="AR55" s="118"/>
      <c r="AT55" s="119"/>
    </row>
    <row r="56" customFormat="false" ht="21.95" hidden="false" customHeight="true" outlineLevel="0" collapsed="false">
      <c r="X56" s="113"/>
      <c r="Z56" s="113"/>
      <c r="AC56" s="118"/>
      <c r="AE56" s="118"/>
      <c r="AG56" s="118"/>
      <c r="AI56" s="118"/>
      <c r="AL56" s="113"/>
      <c r="AN56" s="118"/>
      <c r="AP56" s="118"/>
      <c r="AR56" s="118"/>
      <c r="AT56" s="119"/>
    </row>
    <row r="57" customFormat="false" ht="21.95" hidden="false" customHeight="true" outlineLevel="0" collapsed="false">
      <c r="X57" s="113"/>
      <c r="Z57" s="113"/>
      <c r="AC57" s="118"/>
      <c r="AE57" s="118"/>
      <c r="AG57" s="118"/>
      <c r="AI57" s="118"/>
      <c r="AL57" s="113"/>
      <c r="AN57" s="118"/>
      <c r="AP57" s="118"/>
      <c r="AR57" s="118"/>
      <c r="AT57" s="119"/>
    </row>
    <row r="58" customFormat="false" ht="21.95" hidden="false" customHeight="true" outlineLevel="0" collapsed="false">
      <c r="X58" s="113"/>
      <c r="Z58" s="113"/>
      <c r="AC58" s="118"/>
      <c r="AE58" s="118"/>
      <c r="AG58" s="118"/>
      <c r="AI58" s="118"/>
      <c r="AL58" s="113"/>
      <c r="AN58" s="118"/>
      <c r="AP58" s="118"/>
      <c r="AR58" s="118"/>
      <c r="AT58" s="119"/>
    </row>
    <row r="59" customFormat="false" ht="21.95" hidden="false" customHeight="true" outlineLevel="0" collapsed="false">
      <c r="X59" s="113"/>
      <c r="Z59" s="113"/>
      <c r="AC59" s="118"/>
      <c r="AE59" s="118"/>
      <c r="AG59" s="118"/>
      <c r="AI59" s="118"/>
      <c r="AL59" s="113"/>
      <c r="AN59" s="118"/>
      <c r="AP59" s="118"/>
      <c r="AR59" s="118"/>
      <c r="AT59" s="119"/>
    </row>
    <row r="60" customFormat="false" ht="21.95" hidden="false" customHeight="true" outlineLevel="0" collapsed="false">
      <c r="X60" s="113"/>
      <c r="Z60" s="113"/>
      <c r="AC60" s="118"/>
      <c r="AE60" s="118"/>
      <c r="AG60" s="118"/>
      <c r="AI60" s="118"/>
      <c r="AL60" s="113"/>
      <c r="AN60" s="118"/>
      <c r="AP60" s="118"/>
      <c r="AR60" s="118"/>
      <c r="AT60" s="119"/>
    </row>
    <row r="61" customFormat="false" ht="21.95" hidden="false" customHeight="true" outlineLevel="0" collapsed="false">
      <c r="X61" s="113"/>
      <c r="Z61" s="113"/>
      <c r="AC61" s="118"/>
      <c r="AE61" s="118"/>
      <c r="AG61" s="118"/>
      <c r="AI61" s="118"/>
      <c r="AL61" s="113"/>
      <c r="AN61" s="118"/>
      <c r="AP61" s="118"/>
      <c r="AR61" s="118"/>
      <c r="AT61" s="119"/>
    </row>
    <row r="62" customFormat="false" ht="21.95" hidden="false" customHeight="true" outlineLevel="0" collapsed="false">
      <c r="X62" s="113"/>
      <c r="Z62" s="113"/>
      <c r="AC62" s="118"/>
      <c r="AE62" s="118"/>
      <c r="AG62" s="118"/>
      <c r="AI62" s="118"/>
      <c r="AL62" s="113"/>
      <c r="AN62" s="118"/>
      <c r="AP62" s="118"/>
      <c r="AR62" s="118"/>
      <c r="AT62" s="119"/>
    </row>
    <row r="63" customFormat="false" ht="21.95" hidden="false" customHeight="true" outlineLevel="0" collapsed="false">
      <c r="X63" s="113"/>
      <c r="Z63" s="113"/>
      <c r="AC63" s="118"/>
      <c r="AE63" s="118"/>
      <c r="AG63" s="118"/>
      <c r="AI63" s="118"/>
      <c r="AL63" s="113"/>
      <c r="AN63" s="118"/>
      <c r="AP63" s="118"/>
      <c r="AR63" s="118"/>
      <c r="AT63" s="119"/>
    </row>
    <row r="64" customFormat="false" ht="21.95" hidden="false" customHeight="true" outlineLevel="0" collapsed="false">
      <c r="X64" s="113"/>
      <c r="Z64" s="113"/>
      <c r="AC64" s="118"/>
      <c r="AE64" s="118"/>
      <c r="AG64" s="118"/>
      <c r="AI64" s="118"/>
      <c r="AL64" s="113"/>
      <c r="AN64" s="118"/>
      <c r="AP64" s="118"/>
      <c r="AR64" s="118"/>
      <c r="AT64" s="119"/>
    </row>
    <row r="65" customFormat="false" ht="21.95" hidden="false" customHeight="true" outlineLevel="0" collapsed="false">
      <c r="X65" s="113"/>
      <c r="Z65" s="113"/>
      <c r="AC65" s="118"/>
      <c r="AE65" s="118"/>
      <c r="AG65" s="118"/>
      <c r="AI65" s="118"/>
      <c r="AL65" s="113"/>
      <c r="AN65" s="118"/>
      <c r="AP65" s="118"/>
      <c r="AR65" s="118"/>
      <c r="AT65" s="119"/>
    </row>
    <row r="66" customFormat="false" ht="21.95" hidden="false" customHeight="true" outlineLevel="0" collapsed="false">
      <c r="X66" s="113"/>
      <c r="Z66" s="113"/>
      <c r="AC66" s="118"/>
      <c r="AE66" s="118"/>
      <c r="AG66" s="118"/>
      <c r="AI66" s="118"/>
      <c r="AL66" s="113"/>
      <c r="AN66" s="118"/>
      <c r="AP66" s="118"/>
      <c r="AR66" s="118"/>
      <c r="AT66" s="119"/>
    </row>
    <row r="67" customFormat="false" ht="21.95" hidden="false" customHeight="true" outlineLevel="0" collapsed="false">
      <c r="X67" s="113"/>
      <c r="Z67" s="113"/>
      <c r="AC67" s="118"/>
      <c r="AE67" s="118"/>
      <c r="AG67" s="118"/>
      <c r="AI67" s="118"/>
      <c r="AL67" s="113"/>
      <c r="AN67" s="118"/>
      <c r="AP67" s="118"/>
      <c r="AR67" s="118"/>
      <c r="AT67" s="119"/>
    </row>
    <row r="68" customFormat="false" ht="21.95" hidden="false" customHeight="true" outlineLevel="0" collapsed="false">
      <c r="X68" s="113"/>
      <c r="Z68" s="113"/>
      <c r="AC68" s="118"/>
      <c r="AE68" s="118"/>
      <c r="AG68" s="118"/>
      <c r="AI68" s="118"/>
      <c r="AL68" s="113"/>
      <c r="AN68" s="118"/>
      <c r="AP68" s="118"/>
      <c r="AR68" s="118"/>
      <c r="AT68" s="119"/>
    </row>
    <row r="69" customFormat="false" ht="21.95" hidden="false" customHeight="true" outlineLevel="0" collapsed="false">
      <c r="X69" s="113"/>
      <c r="Z69" s="113"/>
      <c r="AC69" s="118"/>
      <c r="AE69" s="118"/>
      <c r="AG69" s="118"/>
      <c r="AI69" s="118"/>
      <c r="AL69" s="113"/>
      <c r="AN69" s="118"/>
      <c r="AP69" s="118"/>
      <c r="AR69" s="118"/>
      <c r="AT69" s="119"/>
    </row>
    <row r="70" customFormat="false" ht="21.95" hidden="false" customHeight="true" outlineLevel="0" collapsed="false">
      <c r="X70" s="113"/>
      <c r="Z70" s="113"/>
      <c r="AC70" s="118"/>
      <c r="AE70" s="118"/>
      <c r="AG70" s="118"/>
      <c r="AI70" s="118"/>
      <c r="AL70" s="113"/>
      <c r="AN70" s="118"/>
      <c r="AP70" s="118"/>
      <c r="AR70" s="118"/>
      <c r="AT70" s="119"/>
    </row>
    <row r="71" customFormat="false" ht="21.95" hidden="false" customHeight="true" outlineLevel="0" collapsed="false">
      <c r="X71" s="113"/>
      <c r="Z71" s="113"/>
      <c r="AC71" s="118"/>
      <c r="AE71" s="118"/>
      <c r="AG71" s="118"/>
      <c r="AI71" s="118"/>
      <c r="AL71" s="113"/>
      <c r="AN71" s="118"/>
      <c r="AP71" s="118"/>
      <c r="AR71" s="118"/>
      <c r="AT71" s="119"/>
    </row>
    <row r="72" customFormat="false" ht="21.95" hidden="false" customHeight="true" outlineLevel="0" collapsed="false">
      <c r="X72" s="113"/>
      <c r="Z72" s="113"/>
      <c r="AC72" s="118"/>
      <c r="AE72" s="118"/>
      <c r="AG72" s="118"/>
      <c r="AI72" s="118"/>
      <c r="AL72" s="113"/>
      <c r="AN72" s="118"/>
      <c r="AP72" s="118"/>
      <c r="AR72" s="118"/>
      <c r="AT72" s="119"/>
    </row>
    <row r="73" customFormat="false" ht="21.95" hidden="false" customHeight="true" outlineLevel="0" collapsed="false">
      <c r="X73" s="113"/>
      <c r="Z73" s="113"/>
      <c r="AC73" s="118"/>
      <c r="AE73" s="118"/>
      <c r="AG73" s="118"/>
      <c r="AI73" s="118"/>
      <c r="AL73" s="113"/>
      <c r="AN73" s="118"/>
      <c r="AP73" s="118"/>
      <c r="AR73" s="118"/>
      <c r="AT73" s="119"/>
    </row>
    <row r="74" customFormat="false" ht="21.95" hidden="false" customHeight="true" outlineLevel="0" collapsed="false">
      <c r="X74" s="113"/>
      <c r="Z74" s="113"/>
      <c r="AC74" s="118"/>
      <c r="AE74" s="118"/>
      <c r="AG74" s="118"/>
      <c r="AI74" s="118"/>
      <c r="AL74" s="113"/>
      <c r="AN74" s="118"/>
      <c r="AP74" s="118"/>
      <c r="AR74" s="118"/>
      <c r="AT74" s="119"/>
    </row>
    <row r="75" customFormat="false" ht="21.95" hidden="false" customHeight="true" outlineLevel="0" collapsed="false">
      <c r="X75" s="113"/>
      <c r="Z75" s="113"/>
      <c r="AC75" s="118"/>
      <c r="AE75" s="118"/>
      <c r="AG75" s="118"/>
      <c r="AI75" s="118"/>
      <c r="AL75" s="113"/>
      <c r="AN75" s="118"/>
      <c r="AP75" s="118"/>
      <c r="AR75" s="118"/>
      <c r="AT75" s="119"/>
    </row>
    <row r="76" customFormat="false" ht="21.95" hidden="false" customHeight="true" outlineLevel="0" collapsed="false">
      <c r="X76" s="113"/>
      <c r="Z76" s="113"/>
      <c r="AC76" s="118"/>
      <c r="AE76" s="118"/>
      <c r="AG76" s="118"/>
      <c r="AI76" s="118"/>
      <c r="AL76" s="113"/>
      <c r="AN76" s="118"/>
      <c r="AP76" s="118"/>
      <c r="AR76" s="118"/>
      <c r="AT76" s="119"/>
    </row>
    <row r="77" customFormat="false" ht="21.95" hidden="false" customHeight="true" outlineLevel="0" collapsed="false">
      <c r="X77" s="113"/>
      <c r="Z77" s="113"/>
      <c r="AC77" s="118"/>
      <c r="AE77" s="118"/>
      <c r="AG77" s="118"/>
      <c r="AI77" s="118"/>
      <c r="AL77" s="113"/>
      <c r="AN77" s="118"/>
      <c r="AP77" s="118"/>
      <c r="AR77" s="118"/>
      <c r="AT77" s="119"/>
    </row>
    <row r="78" customFormat="false" ht="21.95" hidden="false" customHeight="true" outlineLevel="0" collapsed="false">
      <c r="X78" s="113"/>
      <c r="Z78" s="113"/>
      <c r="AC78" s="118"/>
      <c r="AE78" s="118"/>
      <c r="AG78" s="118"/>
      <c r="AI78" s="118"/>
      <c r="AL78" s="113"/>
      <c r="AN78" s="118"/>
      <c r="AP78" s="118"/>
      <c r="AR78" s="118"/>
      <c r="AT78" s="119"/>
    </row>
    <row r="79" customFormat="false" ht="21.95" hidden="false" customHeight="true" outlineLevel="0" collapsed="false">
      <c r="X79" s="113"/>
      <c r="Z79" s="113"/>
      <c r="AC79" s="118"/>
      <c r="AE79" s="118"/>
      <c r="AG79" s="118"/>
      <c r="AI79" s="118"/>
      <c r="AL79" s="113"/>
      <c r="AN79" s="118"/>
      <c r="AP79" s="118"/>
      <c r="AR79" s="118"/>
      <c r="AT79" s="119"/>
    </row>
    <row r="80" customFormat="false" ht="21.95" hidden="false" customHeight="true" outlineLevel="0" collapsed="false">
      <c r="X80" s="113"/>
      <c r="Z80" s="113"/>
      <c r="AC80" s="118"/>
      <c r="AE80" s="118"/>
      <c r="AG80" s="118"/>
      <c r="AI80" s="118"/>
      <c r="AL80" s="113"/>
      <c r="AN80" s="118"/>
      <c r="AP80" s="118"/>
      <c r="AR80" s="118"/>
      <c r="AT80" s="119"/>
    </row>
    <row r="81" customFormat="false" ht="21.95" hidden="false" customHeight="true" outlineLevel="0" collapsed="false">
      <c r="X81" s="113"/>
      <c r="Z81" s="113"/>
      <c r="AC81" s="118"/>
      <c r="AE81" s="118"/>
      <c r="AG81" s="118"/>
      <c r="AI81" s="118"/>
      <c r="AL81" s="113"/>
      <c r="AN81" s="118"/>
      <c r="AP81" s="118"/>
      <c r="AR81" s="118"/>
      <c r="AT81" s="119"/>
    </row>
    <row r="82" customFormat="false" ht="21.95" hidden="false" customHeight="true" outlineLevel="0" collapsed="false">
      <c r="X82" s="113"/>
      <c r="Z82" s="113"/>
      <c r="AC82" s="118"/>
      <c r="AE82" s="118"/>
      <c r="AG82" s="118"/>
      <c r="AI82" s="118"/>
      <c r="AL82" s="113"/>
      <c r="AN82" s="118"/>
      <c r="AP82" s="118"/>
      <c r="AR82" s="118"/>
      <c r="AT82" s="119"/>
    </row>
    <row r="83" customFormat="false" ht="21.95" hidden="false" customHeight="true" outlineLevel="0" collapsed="false">
      <c r="X83" s="113"/>
      <c r="Z83" s="113"/>
      <c r="AC83" s="118"/>
      <c r="AE83" s="118"/>
      <c r="AG83" s="118"/>
      <c r="AI83" s="118"/>
      <c r="AL83" s="113"/>
      <c r="AN83" s="118"/>
      <c r="AP83" s="118"/>
      <c r="AR83" s="118"/>
      <c r="AT83" s="119"/>
    </row>
    <row r="84" customFormat="false" ht="21.95" hidden="false" customHeight="true" outlineLevel="0" collapsed="false">
      <c r="X84" s="113"/>
      <c r="Z84" s="113"/>
      <c r="AC84" s="118"/>
      <c r="AE84" s="118"/>
      <c r="AG84" s="118"/>
      <c r="AI84" s="118"/>
      <c r="AL84" s="113"/>
      <c r="AN84" s="118"/>
      <c r="AP84" s="118"/>
      <c r="AR84" s="118"/>
      <c r="AT84" s="119"/>
    </row>
    <row r="85" customFormat="false" ht="21.95" hidden="false" customHeight="true" outlineLevel="0" collapsed="false">
      <c r="X85" s="113"/>
      <c r="Z85" s="113"/>
      <c r="AC85" s="118"/>
      <c r="AE85" s="118"/>
      <c r="AG85" s="118"/>
      <c r="AI85" s="118"/>
      <c r="AL85" s="113"/>
      <c r="AN85" s="118"/>
      <c r="AP85" s="118"/>
      <c r="AR85" s="118"/>
      <c r="AT85" s="119"/>
    </row>
    <row r="86" customFormat="false" ht="21.95" hidden="false" customHeight="true" outlineLevel="0" collapsed="false">
      <c r="X86" s="113"/>
      <c r="Z86" s="113"/>
      <c r="AC86" s="118"/>
      <c r="AE86" s="118"/>
      <c r="AG86" s="118"/>
      <c r="AI86" s="118"/>
      <c r="AL86" s="113"/>
      <c r="AN86" s="118"/>
      <c r="AP86" s="118"/>
      <c r="AR86" s="118"/>
      <c r="AT86" s="119"/>
    </row>
    <row r="87" customFormat="false" ht="21.95" hidden="false" customHeight="true" outlineLevel="0" collapsed="false">
      <c r="X87" s="113"/>
      <c r="Z87" s="113"/>
      <c r="AC87" s="118"/>
      <c r="AE87" s="118"/>
      <c r="AG87" s="118"/>
      <c r="AI87" s="118"/>
      <c r="AL87" s="113"/>
      <c r="AN87" s="118"/>
      <c r="AP87" s="118"/>
      <c r="AR87" s="118"/>
      <c r="AT87" s="119"/>
    </row>
    <row r="88" customFormat="false" ht="21.95" hidden="false" customHeight="true" outlineLevel="0" collapsed="false">
      <c r="X88" s="113"/>
      <c r="Z88" s="113"/>
      <c r="AC88" s="118"/>
      <c r="AE88" s="118"/>
      <c r="AG88" s="118"/>
      <c r="AI88" s="118"/>
      <c r="AL88" s="113"/>
      <c r="AN88" s="118"/>
      <c r="AP88" s="118"/>
      <c r="AR88" s="118"/>
      <c r="AT88" s="119"/>
    </row>
    <row r="89" customFormat="false" ht="21.95" hidden="false" customHeight="true" outlineLevel="0" collapsed="false">
      <c r="X89" s="113"/>
      <c r="Z89" s="113"/>
      <c r="AC89" s="118"/>
      <c r="AE89" s="118"/>
      <c r="AG89" s="118"/>
      <c r="AI89" s="118"/>
      <c r="AL89" s="113"/>
      <c r="AN89" s="118"/>
      <c r="AP89" s="118"/>
      <c r="AR89" s="118"/>
      <c r="AT89" s="119"/>
    </row>
    <row r="90" customFormat="false" ht="21.95" hidden="false" customHeight="true" outlineLevel="0" collapsed="false">
      <c r="X90" s="113"/>
      <c r="Z90" s="113"/>
      <c r="AC90" s="118"/>
      <c r="AE90" s="118"/>
      <c r="AG90" s="118"/>
      <c r="AI90" s="118"/>
      <c r="AL90" s="113"/>
      <c r="AN90" s="118"/>
      <c r="AP90" s="118"/>
      <c r="AR90" s="118"/>
      <c r="AT90" s="119"/>
    </row>
    <row r="91" customFormat="false" ht="21.95" hidden="false" customHeight="true" outlineLevel="0" collapsed="false">
      <c r="X91" s="113"/>
      <c r="Z91" s="113"/>
      <c r="AC91" s="118"/>
      <c r="AE91" s="118"/>
      <c r="AG91" s="118"/>
      <c r="AI91" s="118"/>
      <c r="AL91" s="113"/>
      <c r="AN91" s="118"/>
      <c r="AP91" s="118"/>
      <c r="AR91" s="118"/>
      <c r="AT91" s="119"/>
    </row>
    <row r="92" customFormat="false" ht="21.95" hidden="false" customHeight="true" outlineLevel="0" collapsed="false">
      <c r="X92" s="113"/>
      <c r="Z92" s="113"/>
      <c r="AC92" s="118"/>
      <c r="AE92" s="118"/>
      <c r="AG92" s="118"/>
      <c r="AI92" s="118"/>
      <c r="AL92" s="113"/>
      <c r="AN92" s="118"/>
      <c r="AP92" s="118"/>
      <c r="AR92" s="118"/>
      <c r="AT92" s="119"/>
    </row>
    <row r="93" customFormat="false" ht="21.95" hidden="false" customHeight="true" outlineLevel="0" collapsed="false">
      <c r="X93" s="113"/>
      <c r="Z93" s="113"/>
      <c r="AC93" s="118"/>
      <c r="AE93" s="118"/>
      <c r="AG93" s="118"/>
      <c r="AI93" s="118"/>
      <c r="AL93" s="113"/>
      <c r="AN93" s="118"/>
      <c r="AP93" s="118"/>
      <c r="AR93" s="118"/>
      <c r="AT93" s="119"/>
    </row>
    <row r="94" customFormat="false" ht="21.95" hidden="false" customHeight="true" outlineLevel="0" collapsed="false">
      <c r="X94" s="113"/>
      <c r="Z94" s="113"/>
      <c r="AC94" s="118"/>
      <c r="AE94" s="118"/>
      <c r="AG94" s="118"/>
      <c r="AI94" s="118"/>
      <c r="AL94" s="113"/>
      <c r="AN94" s="118"/>
      <c r="AP94" s="118"/>
      <c r="AR94" s="118"/>
      <c r="AT94" s="119"/>
    </row>
    <row r="95" customFormat="false" ht="21.95" hidden="false" customHeight="true" outlineLevel="0" collapsed="false">
      <c r="X95" s="113"/>
      <c r="Z95" s="113"/>
      <c r="AC95" s="118"/>
      <c r="AE95" s="118"/>
      <c r="AG95" s="118"/>
      <c r="AI95" s="118"/>
      <c r="AL95" s="113"/>
      <c r="AN95" s="118"/>
      <c r="AP95" s="118"/>
      <c r="AR95" s="118"/>
      <c r="AT95" s="119"/>
    </row>
    <row r="96" customFormat="false" ht="21.95" hidden="false" customHeight="true" outlineLevel="0" collapsed="false">
      <c r="X96" s="113"/>
      <c r="Z96" s="113"/>
      <c r="AC96" s="118"/>
      <c r="AE96" s="118"/>
      <c r="AG96" s="118"/>
      <c r="AI96" s="118"/>
      <c r="AL96" s="113"/>
      <c r="AN96" s="118"/>
      <c r="AP96" s="118"/>
      <c r="AR96" s="118"/>
      <c r="AT96" s="119"/>
    </row>
    <row r="97" customFormat="false" ht="21.95" hidden="false" customHeight="true" outlineLevel="0" collapsed="false">
      <c r="X97" s="113"/>
      <c r="Z97" s="113"/>
      <c r="AC97" s="118"/>
      <c r="AE97" s="118"/>
      <c r="AG97" s="118"/>
      <c r="AI97" s="118"/>
      <c r="AL97" s="113"/>
      <c r="AN97" s="118"/>
      <c r="AP97" s="118"/>
      <c r="AR97" s="118"/>
      <c r="AT97" s="119"/>
    </row>
    <row r="98" customFormat="false" ht="21.95" hidden="false" customHeight="true" outlineLevel="0" collapsed="false">
      <c r="X98" s="113"/>
      <c r="Z98" s="113"/>
      <c r="AC98" s="118"/>
      <c r="AE98" s="118"/>
      <c r="AG98" s="118"/>
      <c r="AI98" s="118"/>
      <c r="AL98" s="113"/>
      <c r="AN98" s="118"/>
      <c r="AP98" s="118"/>
      <c r="AR98" s="118"/>
      <c r="AT98" s="119"/>
    </row>
    <row r="99" customFormat="false" ht="21.95" hidden="false" customHeight="true" outlineLevel="0" collapsed="false">
      <c r="X99" s="113"/>
      <c r="Z99" s="113"/>
      <c r="AC99" s="118"/>
      <c r="AE99" s="118"/>
      <c r="AG99" s="118"/>
      <c r="AI99" s="118"/>
      <c r="AL99" s="113"/>
      <c r="AN99" s="118"/>
      <c r="AP99" s="118"/>
      <c r="AR99" s="118"/>
      <c r="AT99" s="119"/>
    </row>
    <row r="100" customFormat="false" ht="21.95" hidden="false" customHeight="true" outlineLevel="0" collapsed="false">
      <c r="X100" s="113"/>
      <c r="Z100" s="113"/>
      <c r="AC100" s="118"/>
      <c r="AE100" s="118"/>
      <c r="AG100" s="118"/>
      <c r="AI100" s="118"/>
      <c r="AL100" s="113"/>
      <c r="AN100" s="118"/>
      <c r="AP100" s="118"/>
      <c r="AR100" s="118"/>
      <c r="AT100" s="119"/>
    </row>
    <row r="101" customFormat="false" ht="21.95" hidden="false" customHeight="true" outlineLevel="0" collapsed="false">
      <c r="X101" s="113"/>
      <c r="Z101" s="113"/>
      <c r="AC101" s="118"/>
      <c r="AE101" s="118"/>
      <c r="AG101" s="118"/>
      <c r="AI101" s="118"/>
      <c r="AL101" s="113"/>
      <c r="AN101" s="118"/>
      <c r="AP101" s="118"/>
      <c r="AR101" s="118"/>
      <c r="AT101" s="119"/>
    </row>
    <row r="102" customFormat="false" ht="21.95" hidden="false" customHeight="true" outlineLevel="0" collapsed="false">
      <c r="X102" s="113"/>
      <c r="Z102" s="113"/>
      <c r="AC102" s="118"/>
      <c r="AE102" s="118"/>
      <c r="AG102" s="118"/>
      <c r="AI102" s="118"/>
      <c r="AL102" s="113"/>
      <c r="AN102" s="118"/>
      <c r="AP102" s="118"/>
      <c r="AR102" s="118"/>
      <c r="AT102" s="119"/>
    </row>
    <row r="103" customFormat="false" ht="21.95" hidden="false" customHeight="true" outlineLevel="0" collapsed="false">
      <c r="X103" s="113"/>
      <c r="Z103" s="113"/>
      <c r="AC103" s="118"/>
      <c r="AE103" s="118"/>
      <c r="AG103" s="118"/>
      <c r="AI103" s="118"/>
      <c r="AL103" s="113"/>
      <c r="AN103" s="118"/>
      <c r="AP103" s="118"/>
      <c r="AR103" s="118"/>
      <c r="AT103" s="119"/>
    </row>
    <row r="104" customFormat="false" ht="21.95" hidden="false" customHeight="true" outlineLevel="0" collapsed="false">
      <c r="X104" s="113"/>
      <c r="Z104" s="113"/>
      <c r="AC104" s="118"/>
      <c r="AE104" s="118"/>
      <c r="AG104" s="118"/>
      <c r="AI104" s="118"/>
      <c r="AL104" s="113"/>
      <c r="AN104" s="118"/>
      <c r="AP104" s="118"/>
      <c r="AR104" s="118"/>
      <c r="AT104" s="119"/>
    </row>
    <row r="105" customFormat="false" ht="21.95" hidden="false" customHeight="true" outlineLevel="0" collapsed="false">
      <c r="X105" s="113"/>
      <c r="Z105" s="113"/>
      <c r="AC105" s="118"/>
      <c r="AE105" s="118"/>
      <c r="AG105" s="118"/>
      <c r="AI105" s="118"/>
      <c r="AL105" s="113"/>
      <c r="AN105" s="118"/>
      <c r="AP105" s="118"/>
      <c r="AR105" s="118"/>
      <c r="AT105" s="119"/>
    </row>
    <row r="106" customFormat="false" ht="21.95" hidden="false" customHeight="true" outlineLevel="0" collapsed="false">
      <c r="X106" s="113"/>
      <c r="Z106" s="113"/>
      <c r="AC106" s="118"/>
      <c r="AE106" s="118"/>
      <c r="AG106" s="118"/>
      <c r="AI106" s="118"/>
      <c r="AL106" s="113"/>
      <c r="AN106" s="118"/>
      <c r="AP106" s="118"/>
      <c r="AR106" s="118"/>
      <c r="AT106" s="119"/>
    </row>
    <row r="107" customFormat="false" ht="21.95" hidden="false" customHeight="true" outlineLevel="0" collapsed="false">
      <c r="X107" s="113"/>
      <c r="Z107" s="113"/>
      <c r="AC107" s="118"/>
      <c r="AE107" s="118"/>
      <c r="AG107" s="118"/>
      <c r="AI107" s="118"/>
      <c r="AL107" s="113"/>
      <c r="AN107" s="118"/>
      <c r="AP107" s="118"/>
      <c r="AR107" s="118"/>
      <c r="AT107" s="119"/>
    </row>
    <row r="108" customFormat="false" ht="21.95" hidden="false" customHeight="true" outlineLevel="0" collapsed="false">
      <c r="X108" s="113"/>
      <c r="Z108" s="113"/>
      <c r="AC108" s="118"/>
      <c r="AE108" s="118"/>
      <c r="AG108" s="118"/>
      <c r="AI108" s="118"/>
      <c r="AL108" s="113"/>
      <c r="AN108" s="118"/>
      <c r="AP108" s="118"/>
      <c r="AR108" s="118"/>
      <c r="AT108" s="119"/>
    </row>
    <row r="109" customFormat="false" ht="21.95" hidden="false" customHeight="true" outlineLevel="0" collapsed="false">
      <c r="X109" s="113"/>
      <c r="Z109" s="113"/>
      <c r="AC109" s="118"/>
      <c r="AE109" s="118"/>
      <c r="AG109" s="118"/>
      <c r="AI109" s="118"/>
      <c r="AL109" s="113"/>
      <c r="AN109" s="118"/>
      <c r="AP109" s="118"/>
      <c r="AR109" s="118"/>
      <c r="AT109" s="119"/>
    </row>
    <row r="110" customFormat="false" ht="21.95" hidden="false" customHeight="true" outlineLevel="0" collapsed="false">
      <c r="X110" s="113"/>
      <c r="Z110" s="113"/>
      <c r="AC110" s="118"/>
      <c r="AE110" s="118"/>
      <c r="AG110" s="118"/>
      <c r="AI110" s="118"/>
      <c r="AL110" s="113"/>
      <c r="AN110" s="118"/>
      <c r="AP110" s="118"/>
      <c r="AR110" s="118"/>
      <c r="AT110" s="119"/>
    </row>
    <row r="111" customFormat="false" ht="21.95" hidden="false" customHeight="true" outlineLevel="0" collapsed="false">
      <c r="X111" s="113"/>
      <c r="Z111" s="113"/>
      <c r="AC111" s="118"/>
      <c r="AE111" s="118"/>
      <c r="AG111" s="118"/>
      <c r="AI111" s="118"/>
      <c r="AL111" s="113"/>
      <c r="AN111" s="118"/>
      <c r="AP111" s="118"/>
      <c r="AR111" s="118"/>
      <c r="AT111" s="119"/>
    </row>
    <row r="112" customFormat="false" ht="21.95" hidden="false" customHeight="true" outlineLevel="0" collapsed="false">
      <c r="X112" s="113"/>
      <c r="Z112" s="113"/>
      <c r="AC112" s="118"/>
      <c r="AE112" s="118"/>
      <c r="AG112" s="118"/>
      <c r="AI112" s="118"/>
      <c r="AL112" s="113"/>
      <c r="AN112" s="118"/>
      <c r="AP112" s="118"/>
      <c r="AR112" s="118"/>
      <c r="AT112" s="119"/>
    </row>
    <row r="113" customFormat="false" ht="21.95" hidden="false" customHeight="true" outlineLevel="0" collapsed="false">
      <c r="X113" s="113"/>
      <c r="Z113" s="113"/>
      <c r="AC113" s="118"/>
      <c r="AE113" s="118"/>
      <c r="AG113" s="118"/>
      <c r="AI113" s="118"/>
      <c r="AL113" s="113"/>
      <c r="AN113" s="118"/>
      <c r="AP113" s="118"/>
      <c r="AR113" s="118"/>
      <c r="AT113" s="119"/>
    </row>
    <row r="114" customFormat="false" ht="21.95" hidden="false" customHeight="true" outlineLevel="0" collapsed="false">
      <c r="X114" s="113"/>
      <c r="Z114" s="113"/>
      <c r="AC114" s="118"/>
      <c r="AE114" s="118"/>
      <c r="AG114" s="118"/>
      <c r="AI114" s="118"/>
      <c r="AL114" s="113"/>
      <c r="AN114" s="118"/>
      <c r="AP114" s="118"/>
      <c r="AR114" s="118"/>
      <c r="AT114" s="119"/>
    </row>
    <row r="115" customFormat="false" ht="21.95" hidden="false" customHeight="true" outlineLevel="0" collapsed="false">
      <c r="X115" s="113"/>
      <c r="Z115" s="113"/>
      <c r="AC115" s="118"/>
      <c r="AE115" s="118"/>
      <c r="AG115" s="118"/>
      <c r="AI115" s="118"/>
      <c r="AL115" s="113"/>
      <c r="AN115" s="118"/>
      <c r="AP115" s="118"/>
      <c r="AR115" s="118"/>
      <c r="AT115" s="119"/>
    </row>
    <row r="116" customFormat="false" ht="21.95" hidden="false" customHeight="true" outlineLevel="0" collapsed="false">
      <c r="X116" s="113"/>
      <c r="Z116" s="113"/>
      <c r="AC116" s="118"/>
      <c r="AE116" s="118"/>
      <c r="AG116" s="118"/>
      <c r="AI116" s="118"/>
      <c r="AL116" s="113"/>
      <c r="AN116" s="118"/>
      <c r="AP116" s="118"/>
      <c r="AR116" s="118"/>
      <c r="AT116" s="119"/>
    </row>
    <row r="117" customFormat="false" ht="21.95" hidden="false" customHeight="true" outlineLevel="0" collapsed="false">
      <c r="X117" s="113"/>
      <c r="Z117" s="113"/>
      <c r="AC117" s="118"/>
      <c r="AE117" s="118"/>
      <c r="AG117" s="118"/>
      <c r="AI117" s="118"/>
      <c r="AL117" s="113"/>
      <c r="AN117" s="118"/>
      <c r="AP117" s="118"/>
      <c r="AR117" s="118"/>
      <c r="AT117" s="119"/>
    </row>
    <row r="118" customFormat="false" ht="21.95" hidden="false" customHeight="true" outlineLevel="0" collapsed="false">
      <c r="X118" s="113"/>
      <c r="Z118" s="113"/>
      <c r="AC118" s="118"/>
      <c r="AE118" s="118"/>
      <c r="AG118" s="118"/>
      <c r="AI118" s="118"/>
      <c r="AL118" s="113"/>
      <c r="AN118" s="118"/>
      <c r="AP118" s="118"/>
      <c r="AR118" s="118"/>
      <c r="AT118" s="119"/>
    </row>
    <row r="119" customFormat="false" ht="21.95" hidden="false" customHeight="true" outlineLevel="0" collapsed="false">
      <c r="X119" s="113"/>
      <c r="Z119" s="113"/>
      <c r="AC119" s="118"/>
      <c r="AE119" s="118"/>
      <c r="AG119" s="118"/>
      <c r="AI119" s="118"/>
      <c r="AL119" s="113"/>
      <c r="AN119" s="118"/>
      <c r="AP119" s="118"/>
      <c r="AR119" s="118"/>
      <c r="AT119" s="119"/>
    </row>
    <row r="120" customFormat="false" ht="21.95" hidden="false" customHeight="true" outlineLevel="0" collapsed="false">
      <c r="X120" s="113"/>
      <c r="Z120" s="113"/>
      <c r="AC120" s="118"/>
      <c r="AE120" s="118"/>
      <c r="AG120" s="118"/>
      <c r="AI120" s="118"/>
      <c r="AL120" s="113"/>
      <c r="AN120" s="118"/>
      <c r="AP120" s="118"/>
      <c r="AR120" s="118"/>
      <c r="AT120" s="119"/>
    </row>
    <row r="121" customFormat="false" ht="21.95" hidden="false" customHeight="true" outlineLevel="0" collapsed="false">
      <c r="X121" s="113"/>
      <c r="Z121" s="113"/>
      <c r="AC121" s="118"/>
      <c r="AE121" s="118"/>
      <c r="AG121" s="118"/>
      <c r="AI121" s="118"/>
      <c r="AL121" s="113"/>
      <c r="AN121" s="118"/>
      <c r="AP121" s="118"/>
      <c r="AR121" s="118"/>
      <c r="AT121" s="119"/>
    </row>
    <row r="122" customFormat="false" ht="21.95" hidden="false" customHeight="true" outlineLevel="0" collapsed="false">
      <c r="X122" s="113"/>
      <c r="Z122" s="113"/>
      <c r="AC122" s="118"/>
      <c r="AE122" s="118"/>
      <c r="AG122" s="118"/>
      <c r="AI122" s="118"/>
      <c r="AL122" s="113"/>
      <c r="AN122" s="118"/>
      <c r="AP122" s="118"/>
      <c r="AR122" s="118"/>
      <c r="AT122" s="119"/>
    </row>
    <row r="123" customFormat="false" ht="21.95" hidden="false" customHeight="true" outlineLevel="0" collapsed="false">
      <c r="X123" s="113"/>
      <c r="Z123" s="113"/>
      <c r="AC123" s="118"/>
      <c r="AE123" s="118"/>
      <c r="AG123" s="118"/>
      <c r="AI123" s="118"/>
      <c r="AL123" s="113"/>
      <c r="AN123" s="118"/>
      <c r="AP123" s="118"/>
      <c r="AR123" s="118"/>
      <c r="AT123" s="119"/>
    </row>
    <row r="124" customFormat="false" ht="21.95" hidden="false" customHeight="true" outlineLevel="0" collapsed="false">
      <c r="X124" s="113"/>
      <c r="Z124" s="113"/>
      <c r="AC124" s="118"/>
      <c r="AE124" s="118"/>
      <c r="AG124" s="118"/>
      <c r="AI124" s="118"/>
      <c r="AL124" s="113"/>
      <c r="AN124" s="118"/>
      <c r="AP124" s="118"/>
      <c r="AR124" s="118"/>
      <c r="AT124" s="119"/>
    </row>
    <row r="125" customFormat="false" ht="21.95" hidden="false" customHeight="true" outlineLevel="0" collapsed="false">
      <c r="X125" s="113"/>
      <c r="Z125" s="113"/>
      <c r="AC125" s="118"/>
      <c r="AE125" s="118"/>
      <c r="AG125" s="118"/>
      <c r="AI125" s="118"/>
      <c r="AL125" s="113"/>
      <c r="AN125" s="118"/>
      <c r="AP125" s="118"/>
      <c r="AR125" s="118"/>
      <c r="AT125" s="119"/>
    </row>
    <row r="126" customFormat="false" ht="21.95" hidden="false" customHeight="true" outlineLevel="0" collapsed="false">
      <c r="X126" s="113"/>
      <c r="Z126" s="113"/>
      <c r="AC126" s="118"/>
      <c r="AE126" s="118"/>
      <c r="AG126" s="118"/>
      <c r="AI126" s="118"/>
      <c r="AL126" s="113"/>
      <c r="AN126" s="118"/>
      <c r="AP126" s="118"/>
      <c r="AR126" s="118"/>
      <c r="AT126" s="119"/>
    </row>
    <row r="127" customFormat="false" ht="21.95" hidden="false" customHeight="true" outlineLevel="0" collapsed="false">
      <c r="X127" s="113"/>
      <c r="Z127" s="113"/>
      <c r="AC127" s="118"/>
      <c r="AE127" s="118"/>
      <c r="AG127" s="118"/>
      <c r="AI127" s="118"/>
      <c r="AL127" s="113"/>
      <c r="AN127" s="118"/>
      <c r="AP127" s="118"/>
      <c r="AR127" s="118"/>
      <c r="AT127" s="119"/>
    </row>
    <row r="128" customFormat="false" ht="21.95" hidden="false" customHeight="true" outlineLevel="0" collapsed="false">
      <c r="X128" s="113"/>
      <c r="Z128" s="113"/>
      <c r="AC128" s="118"/>
      <c r="AE128" s="118"/>
      <c r="AG128" s="118"/>
      <c r="AI128" s="118"/>
      <c r="AL128" s="113"/>
      <c r="AN128" s="118"/>
      <c r="AP128" s="118"/>
      <c r="AR128" s="118"/>
      <c r="AT128" s="119"/>
    </row>
    <row r="129" customFormat="false" ht="21.95" hidden="false" customHeight="true" outlineLevel="0" collapsed="false">
      <c r="X129" s="113"/>
      <c r="Z129" s="113"/>
      <c r="AC129" s="118"/>
      <c r="AE129" s="118"/>
      <c r="AG129" s="118"/>
      <c r="AI129" s="118"/>
      <c r="AL129" s="113"/>
      <c r="AN129" s="118"/>
      <c r="AP129" s="118"/>
      <c r="AR129" s="118"/>
      <c r="AT129" s="119"/>
    </row>
    <row r="130" customFormat="false" ht="21.95" hidden="false" customHeight="true" outlineLevel="0" collapsed="false">
      <c r="X130" s="113"/>
      <c r="Z130" s="113"/>
      <c r="AC130" s="118"/>
      <c r="AE130" s="118"/>
      <c r="AG130" s="118"/>
      <c r="AI130" s="118"/>
      <c r="AL130" s="113"/>
      <c r="AN130" s="118"/>
      <c r="AP130" s="118"/>
      <c r="AR130" s="118"/>
      <c r="AT130" s="119"/>
    </row>
    <row r="131" customFormat="false" ht="21.95" hidden="false" customHeight="true" outlineLevel="0" collapsed="false">
      <c r="X131" s="113"/>
      <c r="Z131" s="113"/>
      <c r="AC131" s="118"/>
      <c r="AE131" s="118"/>
      <c r="AG131" s="118"/>
      <c r="AI131" s="118"/>
      <c r="AL131" s="113"/>
      <c r="AN131" s="118"/>
      <c r="AP131" s="118"/>
      <c r="AR131" s="118"/>
      <c r="AT131" s="119"/>
    </row>
    <row r="132" customFormat="false" ht="21.95" hidden="false" customHeight="true" outlineLevel="0" collapsed="false">
      <c r="X132" s="113"/>
      <c r="Z132" s="113"/>
      <c r="AC132" s="118"/>
      <c r="AE132" s="118"/>
      <c r="AG132" s="118"/>
      <c r="AI132" s="118"/>
      <c r="AL132" s="113"/>
      <c r="AN132" s="118"/>
      <c r="AP132" s="118"/>
      <c r="AR132" s="118"/>
      <c r="AT132" s="119"/>
    </row>
    <row r="133" customFormat="false" ht="21.95" hidden="false" customHeight="true" outlineLevel="0" collapsed="false">
      <c r="X133" s="113"/>
      <c r="Z133" s="113"/>
      <c r="AC133" s="118"/>
      <c r="AE133" s="118"/>
      <c r="AG133" s="118"/>
      <c r="AI133" s="118"/>
      <c r="AL133" s="113"/>
      <c r="AN133" s="118"/>
      <c r="AP133" s="118"/>
      <c r="AR133" s="118"/>
      <c r="AT133" s="119"/>
    </row>
    <row r="134" customFormat="false" ht="21.95" hidden="false" customHeight="true" outlineLevel="0" collapsed="false">
      <c r="X134" s="113"/>
      <c r="Z134" s="113"/>
      <c r="AC134" s="118"/>
      <c r="AE134" s="118"/>
      <c r="AG134" s="118"/>
      <c r="AI134" s="118"/>
      <c r="AL134" s="113"/>
      <c r="AN134" s="118"/>
      <c r="AP134" s="118"/>
      <c r="AR134" s="118"/>
      <c r="AT134" s="119"/>
    </row>
    <row r="135" customFormat="false" ht="21.95" hidden="false" customHeight="true" outlineLevel="0" collapsed="false">
      <c r="X135" s="113"/>
      <c r="Z135" s="113"/>
      <c r="AC135" s="118"/>
      <c r="AE135" s="118"/>
      <c r="AG135" s="118"/>
      <c r="AI135" s="118"/>
      <c r="AL135" s="113"/>
      <c r="AN135" s="118"/>
      <c r="AP135" s="118"/>
      <c r="AR135" s="118"/>
      <c r="AT135" s="119"/>
    </row>
    <row r="136" customFormat="false" ht="21.95" hidden="false" customHeight="true" outlineLevel="0" collapsed="false">
      <c r="X136" s="113"/>
      <c r="Z136" s="113"/>
      <c r="AC136" s="118"/>
      <c r="AE136" s="118"/>
      <c r="AG136" s="118"/>
      <c r="AI136" s="118"/>
      <c r="AL136" s="113"/>
      <c r="AN136" s="118"/>
      <c r="AP136" s="118"/>
      <c r="AR136" s="118"/>
      <c r="AT136" s="119"/>
    </row>
    <row r="137" customFormat="false" ht="21.95" hidden="false" customHeight="true" outlineLevel="0" collapsed="false">
      <c r="X137" s="113"/>
      <c r="Z137" s="113"/>
      <c r="AC137" s="118"/>
      <c r="AE137" s="118"/>
      <c r="AG137" s="118"/>
      <c r="AI137" s="118"/>
      <c r="AL137" s="113"/>
      <c r="AN137" s="118"/>
      <c r="AP137" s="118"/>
      <c r="AR137" s="118"/>
      <c r="AT137" s="119"/>
    </row>
    <row r="138" customFormat="false" ht="21.95" hidden="false" customHeight="true" outlineLevel="0" collapsed="false">
      <c r="X138" s="113"/>
      <c r="Z138" s="113"/>
      <c r="AC138" s="118"/>
      <c r="AE138" s="118"/>
      <c r="AG138" s="118"/>
      <c r="AI138" s="118"/>
      <c r="AL138" s="113"/>
      <c r="AN138" s="118"/>
      <c r="AP138" s="118"/>
      <c r="AR138" s="118"/>
      <c r="AT138" s="119"/>
    </row>
    <row r="139" customFormat="false" ht="21.95" hidden="false" customHeight="true" outlineLevel="0" collapsed="false">
      <c r="X139" s="113"/>
      <c r="Z139" s="113"/>
      <c r="AC139" s="118"/>
      <c r="AE139" s="118"/>
      <c r="AG139" s="118"/>
      <c r="AI139" s="118"/>
      <c r="AL139" s="113"/>
      <c r="AN139" s="118"/>
      <c r="AP139" s="118"/>
      <c r="AR139" s="118"/>
      <c r="AT139" s="119"/>
    </row>
    <row r="140" customFormat="false" ht="21.95" hidden="false" customHeight="true" outlineLevel="0" collapsed="false">
      <c r="X140" s="113"/>
      <c r="Z140" s="113"/>
      <c r="AC140" s="118"/>
      <c r="AE140" s="118"/>
      <c r="AG140" s="118"/>
      <c r="AI140" s="118"/>
      <c r="AL140" s="113"/>
      <c r="AN140" s="118"/>
      <c r="AP140" s="118"/>
      <c r="AR140" s="118"/>
      <c r="AT140" s="119"/>
    </row>
    <row r="141" customFormat="false" ht="21.95" hidden="false" customHeight="true" outlineLevel="0" collapsed="false">
      <c r="X141" s="113"/>
      <c r="Z141" s="113"/>
      <c r="AC141" s="118"/>
      <c r="AE141" s="118"/>
      <c r="AG141" s="118"/>
      <c r="AI141" s="118"/>
      <c r="AL141" s="113"/>
      <c r="AN141" s="118"/>
      <c r="AP141" s="118"/>
      <c r="AR141" s="118"/>
      <c r="AT141" s="119"/>
    </row>
    <row r="142" customFormat="false" ht="21.95" hidden="false" customHeight="true" outlineLevel="0" collapsed="false">
      <c r="X142" s="113"/>
      <c r="Z142" s="113"/>
      <c r="AC142" s="118"/>
      <c r="AE142" s="118"/>
      <c r="AG142" s="118"/>
      <c r="AI142" s="118"/>
      <c r="AL142" s="113"/>
      <c r="AN142" s="118"/>
      <c r="AP142" s="118"/>
      <c r="AR142" s="118"/>
      <c r="AT142" s="119"/>
    </row>
    <row r="143" customFormat="false" ht="21.95" hidden="false" customHeight="true" outlineLevel="0" collapsed="false">
      <c r="X143" s="113"/>
      <c r="Z143" s="113"/>
      <c r="AC143" s="118"/>
      <c r="AE143" s="118"/>
      <c r="AG143" s="118"/>
      <c r="AI143" s="118"/>
      <c r="AL143" s="113"/>
      <c r="AN143" s="118"/>
      <c r="AP143" s="118"/>
      <c r="AR143" s="118"/>
      <c r="AT143" s="119"/>
    </row>
    <row r="144" customFormat="false" ht="21.95" hidden="false" customHeight="true" outlineLevel="0" collapsed="false">
      <c r="X144" s="113"/>
      <c r="Z144" s="113"/>
      <c r="AC144" s="118"/>
      <c r="AE144" s="118"/>
      <c r="AG144" s="118"/>
      <c r="AI144" s="118"/>
      <c r="AL144" s="113"/>
      <c r="AN144" s="118"/>
      <c r="AP144" s="118"/>
      <c r="AR144" s="118"/>
      <c r="AT144" s="119"/>
    </row>
    <row r="145" customFormat="false" ht="21.95" hidden="false" customHeight="true" outlineLevel="0" collapsed="false">
      <c r="X145" s="113"/>
      <c r="Z145" s="113"/>
      <c r="AC145" s="118"/>
      <c r="AE145" s="118"/>
      <c r="AG145" s="118"/>
      <c r="AI145" s="118"/>
      <c r="AL145" s="113"/>
      <c r="AN145" s="118"/>
      <c r="AP145" s="118"/>
      <c r="AR145" s="118"/>
      <c r="AT145" s="119"/>
    </row>
    <row r="146" customFormat="false" ht="21.95" hidden="false" customHeight="true" outlineLevel="0" collapsed="false">
      <c r="X146" s="113"/>
      <c r="Z146" s="113"/>
      <c r="AC146" s="118"/>
      <c r="AE146" s="118"/>
      <c r="AG146" s="118"/>
      <c r="AI146" s="118"/>
      <c r="AL146" s="113"/>
      <c r="AN146" s="118"/>
      <c r="AP146" s="118"/>
      <c r="AR146" s="118"/>
      <c r="AT146" s="119"/>
    </row>
    <row r="147" customFormat="false" ht="21.95" hidden="false" customHeight="true" outlineLevel="0" collapsed="false">
      <c r="X147" s="113"/>
      <c r="Z147" s="113"/>
      <c r="AC147" s="118"/>
      <c r="AE147" s="118"/>
      <c r="AG147" s="118"/>
      <c r="AI147" s="118"/>
      <c r="AL147" s="113"/>
      <c r="AN147" s="118"/>
      <c r="AP147" s="118"/>
      <c r="AR147" s="118"/>
      <c r="AT147" s="119"/>
    </row>
    <row r="148" customFormat="false" ht="21.95" hidden="false" customHeight="true" outlineLevel="0" collapsed="false">
      <c r="X148" s="113"/>
      <c r="Z148" s="113"/>
      <c r="AC148" s="118"/>
      <c r="AE148" s="118"/>
      <c r="AG148" s="118"/>
      <c r="AI148" s="118"/>
      <c r="AL148" s="113"/>
      <c r="AN148" s="118"/>
      <c r="AP148" s="118"/>
      <c r="AR148" s="118"/>
      <c r="AT148" s="119"/>
    </row>
    <row r="149" customFormat="false" ht="21.95" hidden="false" customHeight="true" outlineLevel="0" collapsed="false">
      <c r="X149" s="113"/>
      <c r="Z149" s="113"/>
      <c r="AC149" s="118"/>
      <c r="AE149" s="118"/>
      <c r="AG149" s="118"/>
      <c r="AI149" s="118"/>
      <c r="AL149" s="113"/>
      <c r="AN149" s="118"/>
      <c r="AP149" s="118"/>
      <c r="AR149" s="118"/>
      <c r="AT149" s="119"/>
    </row>
    <row r="150" customFormat="false" ht="21.95" hidden="false" customHeight="true" outlineLevel="0" collapsed="false">
      <c r="X150" s="113"/>
      <c r="Z150" s="113"/>
      <c r="AC150" s="118"/>
      <c r="AE150" s="118"/>
      <c r="AG150" s="118"/>
      <c r="AI150" s="118"/>
      <c r="AL150" s="113"/>
      <c r="AN150" s="118"/>
      <c r="AP150" s="118"/>
      <c r="AR150" s="118"/>
      <c r="AT150" s="119"/>
    </row>
    <row r="151" customFormat="false" ht="21.95" hidden="false" customHeight="true" outlineLevel="0" collapsed="false">
      <c r="X151" s="113"/>
      <c r="Z151" s="113"/>
      <c r="AC151" s="118"/>
      <c r="AE151" s="118"/>
      <c r="AG151" s="118"/>
      <c r="AI151" s="118"/>
      <c r="AL151" s="113"/>
      <c r="AN151" s="118"/>
      <c r="AP151" s="118"/>
      <c r="AR151" s="118"/>
      <c r="AT151" s="119"/>
    </row>
    <row r="152" customFormat="false" ht="21.95" hidden="false" customHeight="true" outlineLevel="0" collapsed="false">
      <c r="X152" s="113"/>
      <c r="Z152" s="113"/>
      <c r="AC152" s="118"/>
      <c r="AE152" s="118"/>
      <c r="AG152" s="118"/>
      <c r="AI152" s="118"/>
      <c r="AL152" s="113"/>
      <c r="AN152" s="118"/>
      <c r="AP152" s="118"/>
      <c r="AR152" s="118"/>
      <c r="AT152" s="119"/>
    </row>
    <row r="153" customFormat="false" ht="21.95" hidden="false" customHeight="true" outlineLevel="0" collapsed="false">
      <c r="X153" s="113"/>
      <c r="Z153" s="113"/>
      <c r="AC153" s="118"/>
      <c r="AE153" s="118"/>
      <c r="AG153" s="118"/>
      <c r="AI153" s="118"/>
      <c r="AL153" s="113"/>
      <c r="AN153" s="118"/>
      <c r="AP153" s="118"/>
      <c r="AR153" s="118"/>
      <c r="AT153" s="119"/>
    </row>
    <row r="154" customFormat="false" ht="21.95" hidden="false" customHeight="true" outlineLevel="0" collapsed="false">
      <c r="X154" s="113"/>
      <c r="Z154" s="113"/>
      <c r="AC154" s="118"/>
      <c r="AE154" s="118"/>
      <c r="AG154" s="118"/>
      <c r="AI154" s="118"/>
      <c r="AL154" s="113"/>
      <c r="AN154" s="118"/>
      <c r="AP154" s="118"/>
      <c r="AR154" s="118"/>
      <c r="AT154" s="119"/>
    </row>
    <row r="155" customFormat="false" ht="21.95" hidden="false" customHeight="true" outlineLevel="0" collapsed="false">
      <c r="X155" s="113"/>
      <c r="Z155" s="113"/>
      <c r="AC155" s="118"/>
      <c r="AE155" s="118"/>
      <c r="AG155" s="118"/>
      <c r="AI155" s="118"/>
      <c r="AL155" s="113"/>
      <c r="AN155" s="118"/>
      <c r="AP155" s="118"/>
      <c r="AR155" s="118"/>
      <c r="AT155" s="119"/>
    </row>
    <row r="156" customFormat="false" ht="21.95" hidden="false" customHeight="true" outlineLevel="0" collapsed="false">
      <c r="X156" s="113"/>
      <c r="Z156" s="113"/>
      <c r="AC156" s="118"/>
      <c r="AE156" s="118"/>
      <c r="AG156" s="118"/>
      <c r="AI156" s="118"/>
      <c r="AL156" s="113"/>
      <c r="AN156" s="118"/>
      <c r="AP156" s="118"/>
      <c r="AR156" s="118"/>
      <c r="AT156" s="119"/>
    </row>
    <row r="157" customFormat="false" ht="21.95" hidden="false" customHeight="true" outlineLevel="0" collapsed="false">
      <c r="X157" s="113"/>
      <c r="Z157" s="113"/>
      <c r="AC157" s="118"/>
      <c r="AE157" s="118"/>
      <c r="AG157" s="118"/>
      <c r="AI157" s="118"/>
      <c r="AL157" s="113"/>
      <c r="AN157" s="118"/>
      <c r="AP157" s="118"/>
      <c r="AR157" s="118"/>
      <c r="AT157" s="119"/>
    </row>
    <row r="158" customFormat="false" ht="21.95" hidden="false" customHeight="true" outlineLevel="0" collapsed="false">
      <c r="X158" s="113"/>
      <c r="Z158" s="113"/>
      <c r="AC158" s="118"/>
      <c r="AE158" s="118"/>
      <c r="AG158" s="118"/>
      <c r="AI158" s="118"/>
      <c r="AL158" s="113"/>
      <c r="AN158" s="118"/>
      <c r="AP158" s="118"/>
      <c r="AR158" s="118"/>
      <c r="AT158" s="119"/>
    </row>
    <row r="159" customFormat="false" ht="21.95" hidden="false" customHeight="true" outlineLevel="0" collapsed="false">
      <c r="X159" s="113"/>
      <c r="Z159" s="113"/>
      <c r="AC159" s="118"/>
      <c r="AE159" s="118"/>
      <c r="AG159" s="118"/>
      <c r="AI159" s="118"/>
      <c r="AL159" s="113"/>
      <c r="AN159" s="118"/>
      <c r="AP159" s="118"/>
      <c r="AR159" s="118"/>
      <c r="AT159" s="119"/>
    </row>
    <row r="160" customFormat="false" ht="21.95" hidden="false" customHeight="true" outlineLevel="0" collapsed="false">
      <c r="X160" s="113"/>
      <c r="Z160" s="113"/>
      <c r="AC160" s="118"/>
      <c r="AE160" s="118"/>
      <c r="AG160" s="118"/>
      <c r="AI160" s="118"/>
      <c r="AL160" s="113"/>
      <c r="AN160" s="118"/>
      <c r="AP160" s="118"/>
      <c r="AR160" s="118"/>
      <c r="AT160" s="119"/>
    </row>
    <row r="161" customFormat="false" ht="21.95" hidden="false" customHeight="true" outlineLevel="0" collapsed="false">
      <c r="X161" s="113"/>
      <c r="Z161" s="113"/>
      <c r="AC161" s="118"/>
      <c r="AE161" s="118"/>
      <c r="AG161" s="118"/>
      <c r="AI161" s="118"/>
      <c r="AL161" s="113"/>
      <c r="AN161" s="118"/>
      <c r="AP161" s="118"/>
      <c r="AR161" s="118"/>
      <c r="AT161" s="119"/>
    </row>
    <row r="162" customFormat="false" ht="21.95" hidden="false" customHeight="true" outlineLevel="0" collapsed="false">
      <c r="X162" s="113"/>
      <c r="Z162" s="113"/>
      <c r="AC162" s="118"/>
      <c r="AE162" s="118"/>
      <c r="AG162" s="118"/>
      <c r="AI162" s="118"/>
      <c r="AL162" s="113"/>
      <c r="AN162" s="118"/>
      <c r="AP162" s="118"/>
      <c r="AR162" s="118"/>
      <c r="AT162" s="119"/>
    </row>
    <row r="163" customFormat="false" ht="21.95" hidden="false" customHeight="true" outlineLevel="0" collapsed="false">
      <c r="X163" s="113"/>
      <c r="Z163" s="113"/>
      <c r="AC163" s="118"/>
      <c r="AE163" s="118"/>
      <c r="AG163" s="118"/>
      <c r="AI163" s="118"/>
      <c r="AL163" s="113"/>
      <c r="AN163" s="118"/>
      <c r="AP163" s="118"/>
      <c r="AR163" s="118"/>
      <c r="AT163" s="119"/>
    </row>
    <row r="164" customFormat="false" ht="21.95" hidden="false" customHeight="true" outlineLevel="0" collapsed="false">
      <c r="X164" s="113"/>
      <c r="Z164" s="113"/>
      <c r="AC164" s="118"/>
      <c r="AE164" s="118"/>
      <c r="AG164" s="118"/>
      <c r="AI164" s="118"/>
      <c r="AL164" s="113"/>
      <c r="AN164" s="118"/>
      <c r="AP164" s="118"/>
      <c r="AR164" s="118"/>
      <c r="AT164" s="119"/>
    </row>
    <row r="165" customFormat="false" ht="21.95" hidden="false" customHeight="true" outlineLevel="0" collapsed="false">
      <c r="X165" s="113"/>
      <c r="Z165" s="113"/>
      <c r="AC165" s="118"/>
      <c r="AE165" s="118"/>
      <c r="AG165" s="118"/>
      <c r="AI165" s="118"/>
      <c r="AL165" s="113"/>
      <c r="AN165" s="118"/>
      <c r="AP165" s="118"/>
      <c r="AR165" s="118"/>
      <c r="AT165" s="119"/>
    </row>
    <row r="166" customFormat="false" ht="21.95" hidden="false" customHeight="true" outlineLevel="0" collapsed="false">
      <c r="X166" s="113"/>
      <c r="Z166" s="113"/>
      <c r="AC166" s="118"/>
      <c r="AE166" s="118"/>
      <c r="AG166" s="118"/>
      <c r="AI166" s="118"/>
      <c r="AL166" s="113"/>
      <c r="AN166" s="118"/>
      <c r="AP166" s="118"/>
      <c r="AR166" s="118"/>
      <c r="AT166" s="119"/>
    </row>
    <row r="167" customFormat="false" ht="21.95" hidden="false" customHeight="true" outlineLevel="0" collapsed="false">
      <c r="X167" s="113"/>
      <c r="Z167" s="113"/>
      <c r="AC167" s="118"/>
      <c r="AE167" s="118"/>
      <c r="AG167" s="118"/>
      <c r="AI167" s="118"/>
      <c r="AL167" s="113"/>
      <c r="AN167" s="118"/>
      <c r="AP167" s="118"/>
      <c r="AR167" s="118"/>
      <c r="AT167" s="119"/>
    </row>
    <row r="168" customFormat="false" ht="21.95" hidden="false" customHeight="true" outlineLevel="0" collapsed="false">
      <c r="X168" s="113"/>
      <c r="Z168" s="113"/>
      <c r="AC168" s="118"/>
      <c r="AE168" s="118"/>
      <c r="AG168" s="118"/>
      <c r="AI168" s="118"/>
      <c r="AL168" s="113"/>
      <c r="AN168" s="118"/>
      <c r="AP168" s="118"/>
      <c r="AR168" s="118"/>
      <c r="AT168" s="119"/>
    </row>
    <row r="169" customFormat="false" ht="21.95" hidden="false" customHeight="true" outlineLevel="0" collapsed="false">
      <c r="X169" s="113"/>
      <c r="Z169" s="113"/>
      <c r="AC169" s="118"/>
      <c r="AE169" s="118"/>
      <c r="AG169" s="118"/>
      <c r="AI169" s="118"/>
      <c r="AL169" s="113"/>
      <c r="AN169" s="118"/>
      <c r="AP169" s="118"/>
      <c r="AR169" s="118"/>
      <c r="AT169" s="119"/>
    </row>
    <row r="170" customFormat="false" ht="21.95" hidden="false" customHeight="true" outlineLevel="0" collapsed="false">
      <c r="X170" s="113"/>
      <c r="Z170" s="113"/>
      <c r="AC170" s="118"/>
      <c r="AE170" s="118"/>
      <c r="AG170" s="118"/>
      <c r="AI170" s="118"/>
      <c r="AL170" s="113"/>
      <c r="AN170" s="118"/>
      <c r="AP170" s="118"/>
      <c r="AR170" s="118"/>
      <c r="AT170" s="119"/>
    </row>
    <row r="171" customFormat="false" ht="21.95" hidden="false" customHeight="true" outlineLevel="0" collapsed="false">
      <c r="X171" s="113"/>
      <c r="Z171" s="113"/>
      <c r="AC171" s="118"/>
      <c r="AE171" s="118"/>
      <c r="AG171" s="118"/>
      <c r="AI171" s="118"/>
      <c r="AL171" s="113"/>
      <c r="AN171" s="118"/>
      <c r="AP171" s="118"/>
      <c r="AR171" s="118"/>
      <c r="AT171" s="119"/>
    </row>
    <row r="172" customFormat="false" ht="21.95" hidden="false" customHeight="true" outlineLevel="0" collapsed="false">
      <c r="X172" s="113"/>
      <c r="Z172" s="113"/>
      <c r="AC172" s="118"/>
      <c r="AE172" s="118"/>
      <c r="AG172" s="118"/>
      <c r="AI172" s="118"/>
      <c r="AL172" s="113"/>
      <c r="AN172" s="118"/>
      <c r="AP172" s="118"/>
      <c r="AR172" s="118"/>
      <c r="AT172" s="119"/>
    </row>
    <row r="173" customFormat="false" ht="21.95" hidden="false" customHeight="true" outlineLevel="0" collapsed="false">
      <c r="X173" s="113"/>
      <c r="Z173" s="113"/>
      <c r="AC173" s="118"/>
      <c r="AE173" s="118"/>
      <c r="AG173" s="118"/>
      <c r="AI173" s="118"/>
      <c r="AL173" s="113"/>
      <c r="AN173" s="118"/>
      <c r="AP173" s="118"/>
      <c r="AR173" s="118"/>
      <c r="AT173" s="119"/>
    </row>
    <row r="174" customFormat="false" ht="21.95" hidden="false" customHeight="true" outlineLevel="0" collapsed="false">
      <c r="X174" s="113"/>
      <c r="Z174" s="113"/>
      <c r="AC174" s="118"/>
      <c r="AE174" s="118"/>
      <c r="AG174" s="118"/>
      <c r="AI174" s="118"/>
      <c r="AL174" s="113"/>
      <c r="AN174" s="118"/>
      <c r="AP174" s="118"/>
      <c r="AR174" s="118"/>
      <c r="AT174" s="119"/>
    </row>
    <row r="175" customFormat="false" ht="21.95" hidden="false" customHeight="true" outlineLevel="0" collapsed="false">
      <c r="X175" s="113"/>
      <c r="Z175" s="113"/>
      <c r="AC175" s="118"/>
      <c r="AE175" s="118"/>
      <c r="AG175" s="118"/>
      <c r="AI175" s="118"/>
      <c r="AL175" s="113"/>
      <c r="AN175" s="118"/>
      <c r="AP175" s="118"/>
      <c r="AR175" s="118"/>
      <c r="AT175" s="119"/>
    </row>
    <row r="176" customFormat="false" ht="21.95" hidden="false" customHeight="true" outlineLevel="0" collapsed="false">
      <c r="X176" s="113"/>
      <c r="Z176" s="113"/>
      <c r="AC176" s="118"/>
      <c r="AE176" s="118"/>
      <c r="AG176" s="118"/>
      <c r="AI176" s="118"/>
      <c r="AL176" s="113"/>
      <c r="AN176" s="118"/>
      <c r="AP176" s="118"/>
      <c r="AR176" s="118"/>
      <c r="AT176" s="119"/>
    </row>
    <row r="177" customFormat="false" ht="21.95" hidden="false" customHeight="true" outlineLevel="0" collapsed="false">
      <c r="X177" s="113"/>
      <c r="Z177" s="113"/>
      <c r="AC177" s="118"/>
      <c r="AE177" s="118"/>
      <c r="AG177" s="118"/>
      <c r="AI177" s="118"/>
      <c r="AL177" s="113"/>
      <c r="AN177" s="118"/>
      <c r="AP177" s="118"/>
      <c r="AR177" s="118"/>
      <c r="AT177" s="119"/>
    </row>
    <row r="178" customFormat="false" ht="21.95" hidden="false" customHeight="true" outlineLevel="0" collapsed="false">
      <c r="X178" s="113"/>
      <c r="Z178" s="113"/>
      <c r="AC178" s="118"/>
      <c r="AE178" s="118"/>
      <c r="AG178" s="118"/>
      <c r="AI178" s="118"/>
      <c r="AL178" s="113"/>
      <c r="AN178" s="118"/>
      <c r="AP178" s="118"/>
      <c r="AR178" s="118"/>
      <c r="AT178" s="119"/>
    </row>
    <row r="179" customFormat="false" ht="21.95" hidden="false" customHeight="true" outlineLevel="0" collapsed="false">
      <c r="X179" s="113"/>
      <c r="Z179" s="113"/>
      <c r="AC179" s="118"/>
      <c r="AE179" s="118"/>
      <c r="AG179" s="118"/>
      <c r="AI179" s="118"/>
      <c r="AL179" s="113"/>
      <c r="AN179" s="118"/>
      <c r="AP179" s="118"/>
      <c r="AR179" s="118"/>
      <c r="AT179" s="119"/>
    </row>
    <row r="180" customFormat="false" ht="21.95" hidden="false" customHeight="true" outlineLevel="0" collapsed="false">
      <c r="X180" s="113"/>
      <c r="Z180" s="113"/>
      <c r="AC180" s="118"/>
      <c r="AE180" s="118"/>
      <c r="AG180" s="118"/>
      <c r="AI180" s="118"/>
      <c r="AL180" s="113"/>
      <c r="AN180" s="118"/>
      <c r="AP180" s="118"/>
      <c r="AR180" s="118"/>
      <c r="AT180" s="119"/>
    </row>
    <row r="181" customFormat="false" ht="21.95" hidden="false" customHeight="true" outlineLevel="0" collapsed="false">
      <c r="X181" s="113"/>
      <c r="Z181" s="113"/>
      <c r="AC181" s="118"/>
      <c r="AE181" s="118"/>
      <c r="AG181" s="118"/>
      <c r="AI181" s="118"/>
      <c r="AL181" s="113"/>
      <c r="AN181" s="118"/>
      <c r="AP181" s="118"/>
      <c r="AR181" s="118"/>
      <c r="AT181" s="119"/>
    </row>
    <row r="182" customFormat="false" ht="21.95" hidden="false" customHeight="true" outlineLevel="0" collapsed="false">
      <c r="X182" s="113"/>
      <c r="Z182" s="113"/>
      <c r="AC182" s="118"/>
      <c r="AE182" s="118"/>
      <c r="AG182" s="118"/>
      <c r="AI182" s="118"/>
      <c r="AL182" s="113"/>
      <c r="AN182" s="118"/>
      <c r="AP182" s="118"/>
      <c r="AR182" s="118"/>
      <c r="AT182" s="119"/>
    </row>
    <row r="183" customFormat="false" ht="21.95" hidden="false" customHeight="true" outlineLevel="0" collapsed="false">
      <c r="X183" s="113"/>
      <c r="Z183" s="113"/>
      <c r="AC183" s="118"/>
      <c r="AE183" s="118"/>
      <c r="AG183" s="118"/>
      <c r="AI183" s="118"/>
      <c r="AL183" s="113"/>
      <c r="AN183" s="118"/>
      <c r="AP183" s="118"/>
      <c r="AR183" s="118"/>
      <c r="AT183" s="119"/>
    </row>
    <row r="184" customFormat="false" ht="21.95" hidden="false" customHeight="true" outlineLevel="0" collapsed="false">
      <c r="X184" s="113"/>
      <c r="Z184" s="113"/>
      <c r="AC184" s="118"/>
      <c r="AE184" s="118"/>
      <c r="AG184" s="118"/>
      <c r="AI184" s="118"/>
      <c r="AL184" s="113"/>
      <c r="AN184" s="118"/>
      <c r="AP184" s="118"/>
      <c r="AR184" s="118"/>
      <c r="AT184" s="119"/>
    </row>
    <row r="185" customFormat="false" ht="21.95" hidden="false" customHeight="true" outlineLevel="0" collapsed="false">
      <c r="X185" s="113"/>
      <c r="Z185" s="113"/>
      <c r="AC185" s="118"/>
      <c r="AE185" s="118"/>
      <c r="AG185" s="118"/>
      <c r="AI185" s="118"/>
      <c r="AL185" s="113"/>
      <c r="AN185" s="118"/>
      <c r="AP185" s="118"/>
      <c r="AR185" s="118"/>
      <c r="AT185" s="119"/>
    </row>
    <row r="186" customFormat="false" ht="21.95" hidden="false" customHeight="true" outlineLevel="0" collapsed="false">
      <c r="X186" s="113"/>
      <c r="Z186" s="113"/>
      <c r="AC186" s="118"/>
      <c r="AE186" s="118"/>
      <c r="AG186" s="118"/>
      <c r="AI186" s="118"/>
      <c r="AL186" s="113"/>
      <c r="AN186" s="118"/>
      <c r="AP186" s="118"/>
      <c r="AR186" s="118"/>
      <c r="AT186" s="119"/>
    </row>
    <row r="187" customFormat="false" ht="21.95" hidden="false" customHeight="true" outlineLevel="0" collapsed="false">
      <c r="X187" s="113"/>
      <c r="Z187" s="113"/>
      <c r="AC187" s="118"/>
      <c r="AE187" s="118"/>
      <c r="AG187" s="118"/>
      <c r="AI187" s="118"/>
      <c r="AL187" s="113"/>
      <c r="AN187" s="118"/>
      <c r="AP187" s="118"/>
      <c r="AR187" s="118"/>
      <c r="AT187" s="119"/>
    </row>
  </sheetData>
  <mergeCells count="23">
    <mergeCell ref="A3:A4"/>
    <mergeCell ref="B3:C4"/>
    <mergeCell ref="D3:D4"/>
    <mergeCell ref="E3:G3"/>
    <mergeCell ref="H3:H4"/>
    <mergeCell ref="I3:J4"/>
    <mergeCell ref="K3:K4"/>
    <mergeCell ref="L3:N3"/>
    <mergeCell ref="O3:O4"/>
    <mergeCell ref="P3:Q4"/>
    <mergeCell ref="R3:R4"/>
    <mergeCell ref="S3:U3"/>
    <mergeCell ref="A5:A13"/>
    <mergeCell ref="H5:H18"/>
    <mergeCell ref="O5:O16"/>
    <mergeCell ref="A14:A34"/>
    <mergeCell ref="O17:O30"/>
    <mergeCell ref="H19:H36"/>
    <mergeCell ref="O31:O41"/>
    <mergeCell ref="A35:A40"/>
    <mergeCell ref="H37:H45"/>
    <mergeCell ref="A41:A45"/>
    <mergeCell ref="O42:O43"/>
  </mergeCells>
  <printOptions headings="false" gridLines="false" gridLinesSet="true" horizontalCentered="true" verticalCentered="false"/>
  <pageMargins left="0.511805555555556" right="0.472222222222222" top="0.354166666666667" bottom="0.39375" header="0.511811023622047" footer="0.511811023622047"/>
  <pageSetup paperSize="12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2109375" defaultRowHeight="21.9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4.4"/>
    <col collapsed="false" customWidth="true" hidden="false" outlineLevel="0" max="3" min="3" style="2" width="8.08"/>
    <col collapsed="false" customWidth="true" hidden="false" outlineLevel="0" max="4" min="4" style="1" width="20.42"/>
    <col collapsed="false" customWidth="true" hidden="false" outlineLevel="0" max="7" min="5" style="1" width="18.29"/>
    <col collapsed="false" customWidth="true" hidden="false" outlineLevel="0" max="8" min="8" style="1" width="4.67"/>
    <col collapsed="false" customWidth="true" hidden="false" outlineLevel="0" max="9" min="9" style="1" width="24.4"/>
    <col collapsed="false" customWidth="true" hidden="false" outlineLevel="0" max="10" min="10" style="2" width="8.22"/>
    <col collapsed="false" customWidth="true" hidden="false" outlineLevel="0" max="11" min="11" style="1" width="20.42"/>
    <col collapsed="false" customWidth="true" hidden="false" outlineLevel="0" max="14" min="12" style="1" width="18.29"/>
    <col collapsed="false" customWidth="true" hidden="false" outlineLevel="0" max="15" min="15" style="1" width="5.25"/>
    <col collapsed="false" customWidth="true" hidden="false" outlineLevel="0" max="16" min="16" style="1" width="24.4"/>
    <col collapsed="false" customWidth="true" hidden="false" outlineLevel="0" max="17" min="17" style="2" width="8.22"/>
    <col collapsed="false" customWidth="true" hidden="false" outlineLevel="0" max="18" min="18" style="1" width="20.42"/>
    <col collapsed="false" customWidth="true" hidden="false" outlineLevel="0" max="21" min="19" style="1" width="18.29"/>
    <col collapsed="false" customWidth="true" hidden="false" outlineLevel="0" max="22" min="22" style="3" width="4.39"/>
    <col collapsed="false" customWidth="true" hidden="false" outlineLevel="0" max="23" min="23" style="3" width="16.03"/>
    <col collapsed="false" customWidth="true" hidden="false" outlineLevel="0" max="27" min="24" style="3" width="13.34"/>
    <col collapsed="false" customWidth="true" hidden="false" outlineLevel="0" max="29" min="28" style="3" width="12.62"/>
    <col collapsed="false" customWidth="false" hidden="false" outlineLevel="0" max="257" min="30" style="3" width="10.2"/>
  </cols>
  <sheetData>
    <row r="1" s="1" customFormat="true" ht="24.95" hidden="false" customHeight="true" outlineLevel="0" collapsed="false">
      <c r="C1" s="2"/>
      <c r="D1" s="4"/>
      <c r="G1" s="5"/>
      <c r="H1" s="6" t="s">
        <v>0</v>
      </c>
      <c r="J1" s="2"/>
      <c r="P1" s="7"/>
      <c r="Q1" s="2"/>
      <c r="U1" s="8" t="s">
        <v>1</v>
      </c>
    </row>
    <row r="2" s="1" customFormat="true" ht="24.95" hidden="false" customHeight="true" outlineLevel="0" collapsed="false">
      <c r="A2" s="9" t="s">
        <v>2</v>
      </c>
      <c r="B2" s="2"/>
      <c r="C2" s="2"/>
      <c r="J2" s="2"/>
      <c r="Q2" s="2"/>
      <c r="U2" s="8" t="s">
        <v>156</v>
      </c>
    </row>
    <row r="3" s="1" customFormat="true" ht="27.75" hidden="false" customHeight="true" outlineLevel="0" collapsed="false">
      <c r="A3" s="10" t="s">
        <v>4</v>
      </c>
      <c r="B3" s="11" t="s">
        <v>5</v>
      </c>
      <c r="C3" s="11"/>
      <c r="D3" s="12" t="s">
        <v>6</v>
      </c>
      <c r="E3" s="13" t="s">
        <v>7</v>
      </c>
      <c r="F3" s="13"/>
      <c r="G3" s="13"/>
      <c r="H3" s="10" t="s">
        <v>4</v>
      </c>
      <c r="I3" s="11" t="s">
        <v>5</v>
      </c>
      <c r="J3" s="11"/>
      <c r="K3" s="12" t="s">
        <v>6</v>
      </c>
      <c r="L3" s="13" t="s">
        <v>7</v>
      </c>
      <c r="M3" s="13"/>
      <c r="N3" s="13"/>
      <c r="O3" s="10" t="s">
        <v>4</v>
      </c>
      <c r="P3" s="11" t="s">
        <v>5</v>
      </c>
      <c r="Q3" s="11"/>
      <c r="R3" s="12" t="s">
        <v>6</v>
      </c>
      <c r="S3" s="14" t="s">
        <v>7</v>
      </c>
      <c r="T3" s="14"/>
      <c r="U3" s="14"/>
    </row>
    <row r="4" s="1" customFormat="true" ht="27.75" hidden="false" customHeight="true" outlineLevel="0" collapsed="false">
      <c r="A4" s="10"/>
      <c r="B4" s="11"/>
      <c r="C4" s="11"/>
      <c r="D4" s="12"/>
      <c r="E4" s="15" t="s">
        <v>8</v>
      </c>
      <c r="F4" s="15" t="s">
        <v>9</v>
      </c>
      <c r="G4" s="15" t="s">
        <v>10</v>
      </c>
      <c r="H4" s="10"/>
      <c r="I4" s="11"/>
      <c r="J4" s="11"/>
      <c r="K4" s="12"/>
      <c r="L4" s="15" t="s">
        <v>8</v>
      </c>
      <c r="M4" s="15" t="s">
        <v>9</v>
      </c>
      <c r="N4" s="15" t="s">
        <v>10</v>
      </c>
      <c r="O4" s="10"/>
      <c r="P4" s="11"/>
      <c r="Q4" s="11"/>
      <c r="R4" s="12"/>
      <c r="S4" s="15" t="s">
        <v>8</v>
      </c>
      <c r="T4" s="15" t="s">
        <v>9</v>
      </c>
      <c r="U4" s="16" t="s">
        <v>10</v>
      </c>
      <c r="W4" s="141" t="s">
        <v>11</v>
      </c>
      <c r="X4" s="142" t="s">
        <v>6</v>
      </c>
      <c r="Y4" s="143" t="s">
        <v>12</v>
      </c>
      <c r="Z4" s="144" t="s">
        <v>13</v>
      </c>
      <c r="AA4" s="145" t="s">
        <v>14</v>
      </c>
    </row>
    <row r="5" s="1" customFormat="true" ht="27.75" hidden="false" customHeight="true" outlineLevel="0" collapsed="false">
      <c r="A5" s="22" t="s">
        <v>15</v>
      </c>
      <c r="B5" s="23" t="s">
        <v>16</v>
      </c>
      <c r="C5" s="24" t="n">
        <v>1001</v>
      </c>
      <c r="D5" s="25" t="n">
        <v>1294</v>
      </c>
      <c r="E5" s="25" t="n">
        <v>2987</v>
      </c>
      <c r="F5" s="25" t="n">
        <v>1528</v>
      </c>
      <c r="G5" s="26" t="n">
        <v>1459</v>
      </c>
      <c r="H5" s="22" t="s">
        <v>17</v>
      </c>
      <c r="I5" s="23" t="s">
        <v>18</v>
      </c>
      <c r="J5" s="24" t="n">
        <v>3501</v>
      </c>
      <c r="K5" s="25" t="n">
        <v>646</v>
      </c>
      <c r="L5" s="25" t="n">
        <v>1390</v>
      </c>
      <c r="M5" s="25" t="n">
        <v>728</v>
      </c>
      <c r="N5" s="26" t="n">
        <v>662</v>
      </c>
      <c r="O5" s="27" t="s">
        <v>19</v>
      </c>
      <c r="P5" s="28" t="s">
        <v>20</v>
      </c>
      <c r="Q5" s="29" t="n">
        <v>5001</v>
      </c>
      <c r="R5" s="30" t="n">
        <v>171</v>
      </c>
      <c r="S5" s="30" t="n">
        <v>330</v>
      </c>
      <c r="T5" s="30" t="n">
        <v>203</v>
      </c>
      <c r="U5" s="31" t="n">
        <v>127</v>
      </c>
      <c r="W5" s="146" t="s">
        <v>21</v>
      </c>
      <c r="X5" s="33" t="n">
        <f aca="false">D13</f>
        <v>4529</v>
      </c>
      <c r="Y5" s="34" t="n">
        <f aca="false">E13</f>
        <v>10755</v>
      </c>
      <c r="Z5" s="35" t="n">
        <f aca="false">F13</f>
        <v>5442</v>
      </c>
      <c r="AA5" s="36" t="n">
        <f aca="false">G13</f>
        <v>5313</v>
      </c>
    </row>
    <row r="6" s="1" customFormat="true" ht="27.75" hidden="false" customHeight="true" outlineLevel="0" collapsed="false">
      <c r="A6" s="22"/>
      <c r="B6" s="37" t="s">
        <v>22</v>
      </c>
      <c r="C6" s="38" t="n">
        <v>1002</v>
      </c>
      <c r="D6" s="39" t="n">
        <v>539</v>
      </c>
      <c r="E6" s="39" t="n">
        <v>1386</v>
      </c>
      <c r="F6" s="39" t="n">
        <v>686</v>
      </c>
      <c r="G6" s="40" t="n">
        <v>700</v>
      </c>
      <c r="H6" s="22"/>
      <c r="I6" s="37" t="s">
        <v>23</v>
      </c>
      <c r="J6" s="38" t="n">
        <v>3502</v>
      </c>
      <c r="K6" s="39" t="n">
        <v>75</v>
      </c>
      <c r="L6" s="39" t="n">
        <v>179</v>
      </c>
      <c r="M6" s="39" t="n">
        <v>89</v>
      </c>
      <c r="N6" s="40" t="n">
        <v>90</v>
      </c>
      <c r="O6" s="27"/>
      <c r="P6" s="37" t="s">
        <v>24</v>
      </c>
      <c r="Q6" s="38" t="n">
        <v>5002</v>
      </c>
      <c r="R6" s="41" t="n">
        <v>60</v>
      </c>
      <c r="S6" s="41" t="n">
        <v>141</v>
      </c>
      <c r="T6" s="41" t="n">
        <v>75</v>
      </c>
      <c r="U6" s="42" t="n">
        <v>66</v>
      </c>
      <c r="W6" s="147" t="s">
        <v>25</v>
      </c>
      <c r="X6" s="44" t="n">
        <f aca="false">D34+R43</f>
        <v>4510</v>
      </c>
      <c r="Y6" s="45" t="n">
        <f aca="false">E34+S43</f>
        <v>11349</v>
      </c>
      <c r="Z6" s="46" t="n">
        <f aca="false">F34+T43</f>
        <v>5531</v>
      </c>
      <c r="AA6" s="47" t="n">
        <f aca="false">G34+U43</f>
        <v>5818</v>
      </c>
    </row>
    <row r="7" s="1" customFormat="true" ht="27.75" hidden="false" customHeight="true" outlineLevel="0" collapsed="false">
      <c r="A7" s="22"/>
      <c r="B7" s="37" t="s">
        <v>26</v>
      </c>
      <c r="C7" s="38" t="n">
        <v>1003</v>
      </c>
      <c r="D7" s="39" t="n">
        <v>249</v>
      </c>
      <c r="E7" s="39" t="n">
        <v>621</v>
      </c>
      <c r="F7" s="39" t="n">
        <v>325</v>
      </c>
      <c r="G7" s="40" t="n">
        <v>296</v>
      </c>
      <c r="H7" s="22"/>
      <c r="I7" s="37" t="s">
        <v>27</v>
      </c>
      <c r="J7" s="38" t="n">
        <v>3503</v>
      </c>
      <c r="K7" s="39" t="n">
        <v>368</v>
      </c>
      <c r="L7" s="39" t="n">
        <v>739</v>
      </c>
      <c r="M7" s="39" t="n">
        <v>413</v>
      </c>
      <c r="N7" s="40" t="n">
        <v>326</v>
      </c>
      <c r="O7" s="27"/>
      <c r="P7" s="37" t="s">
        <v>28</v>
      </c>
      <c r="Q7" s="38" t="n">
        <v>5003</v>
      </c>
      <c r="R7" s="41" t="n">
        <v>106</v>
      </c>
      <c r="S7" s="41" t="n">
        <v>283</v>
      </c>
      <c r="T7" s="41" t="n">
        <v>125</v>
      </c>
      <c r="U7" s="42" t="n">
        <v>158</v>
      </c>
      <c r="W7" s="147" t="s">
        <v>29</v>
      </c>
      <c r="X7" s="44" t="n">
        <f aca="false">D40</f>
        <v>1087</v>
      </c>
      <c r="Y7" s="45" t="n">
        <f aca="false">E40</f>
        <v>2898</v>
      </c>
      <c r="Z7" s="46" t="n">
        <f aca="false">F40</f>
        <v>1405</v>
      </c>
      <c r="AA7" s="47" t="n">
        <f aca="false">G40</f>
        <v>1493</v>
      </c>
    </row>
    <row r="8" s="1" customFormat="true" ht="27.75" hidden="false" customHeight="true" outlineLevel="0" collapsed="false">
      <c r="A8" s="22"/>
      <c r="B8" s="37" t="s">
        <v>30</v>
      </c>
      <c r="C8" s="38" t="n">
        <v>1004</v>
      </c>
      <c r="D8" s="39" t="n">
        <v>442</v>
      </c>
      <c r="E8" s="39" t="n">
        <v>1037</v>
      </c>
      <c r="F8" s="39" t="n">
        <v>507</v>
      </c>
      <c r="G8" s="40" t="n">
        <v>530</v>
      </c>
      <c r="H8" s="22"/>
      <c r="I8" s="37" t="s">
        <v>31</v>
      </c>
      <c r="J8" s="38" t="n">
        <v>3504</v>
      </c>
      <c r="K8" s="39" t="n">
        <v>201</v>
      </c>
      <c r="L8" s="39" t="n">
        <v>481</v>
      </c>
      <c r="M8" s="39" t="n">
        <v>264</v>
      </c>
      <c r="N8" s="40" t="n">
        <v>217</v>
      </c>
      <c r="O8" s="27"/>
      <c r="P8" s="37" t="s">
        <v>32</v>
      </c>
      <c r="Q8" s="38" t="n">
        <v>5004</v>
      </c>
      <c r="R8" s="41" t="n">
        <v>102</v>
      </c>
      <c r="S8" s="41" t="n">
        <v>298</v>
      </c>
      <c r="T8" s="41" t="n">
        <v>148</v>
      </c>
      <c r="U8" s="42" t="n">
        <v>150</v>
      </c>
      <c r="W8" s="147" t="s">
        <v>33</v>
      </c>
      <c r="X8" s="44" t="n">
        <f aca="false">K18</f>
        <v>2187</v>
      </c>
      <c r="Y8" s="45" t="n">
        <f aca="false">L18</f>
        <v>5070</v>
      </c>
      <c r="Z8" s="46" t="n">
        <f aca="false">M18</f>
        <v>2639</v>
      </c>
      <c r="AA8" s="47" t="n">
        <f aca="false">N18</f>
        <v>2431</v>
      </c>
    </row>
    <row r="9" s="1" customFormat="true" ht="27.75" hidden="false" customHeight="true" outlineLevel="0" collapsed="false">
      <c r="A9" s="22"/>
      <c r="B9" s="37" t="s">
        <v>34</v>
      </c>
      <c r="C9" s="38" t="n">
        <v>1005</v>
      </c>
      <c r="D9" s="39" t="n">
        <v>822</v>
      </c>
      <c r="E9" s="39" t="n">
        <v>1957</v>
      </c>
      <c r="F9" s="39" t="n">
        <v>978</v>
      </c>
      <c r="G9" s="40" t="n">
        <v>979</v>
      </c>
      <c r="H9" s="22"/>
      <c r="I9" s="37" t="s">
        <v>35</v>
      </c>
      <c r="J9" s="38" t="n">
        <v>3505</v>
      </c>
      <c r="K9" s="39" t="n">
        <v>97</v>
      </c>
      <c r="L9" s="39" t="n">
        <v>289</v>
      </c>
      <c r="M9" s="39" t="n">
        <v>151</v>
      </c>
      <c r="N9" s="40" t="n">
        <v>138</v>
      </c>
      <c r="O9" s="27"/>
      <c r="P9" s="37" t="s">
        <v>36</v>
      </c>
      <c r="Q9" s="38" t="n">
        <v>5005</v>
      </c>
      <c r="R9" s="41" t="n">
        <v>178</v>
      </c>
      <c r="S9" s="41" t="n">
        <v>660</v>
      </c>
      <c r="T9" s="41" t="n">
        <v>337</v>
      </c>
      <c r="U9" s="42" t="n">
        <v>323</v>
      </c>
      <c r="W9" s="147" t="s">
        <v>37</v>
      </c>
      <c r="X9" s="44" t="n">
        <f aca="false">K36</f>
        <v>4199</v>
      </c>
      <c r="Y9" s="45" t="n">
        <f aca="false">L36</f>
        <v>11535</v>
      </c>
      <c r="Z9" s="46" t="n">
        <f aca="false">M36</f>
        <v>5747</v>
      </c>
      <c r="AA9" s="47" t="n">
        <f aca="false">N36</f>
        <v>5788</v>
      </c>
    </row>
    <row r="10" s="1" customFormat="true" ht="27.75" hidden="false" customHeight="true" outlineLevel="0" collapsed="false">
      <c r="A10" s="22"/>
      <c r="B10" s="37" t="s">
        <v>38</v>
      </c>
      <c r="C10" s="38" t="n">
        <v>1006</v>
      </c>
      <c r="D10" s="39" t="n">
        <v>945</v>
      </c>
      <c r="E10" s="39" t="n">
        <v>2146</v>
      </c>
      <c r="F10" s="39" t="n">
        <v>1110</v>
      </c>
      <c r="G10" s="40" t="n">
        <v>1036</v>
      </c>
      <c r="H10" s="22"/>
      <c r="I10" s="37" t="s">
        <v>39</v>
      </c>
      <c r="J10" s="38" t="n">
        <v>3506</v>
      </c>
      <c r="K10" s="39" t="n">
        <v>36</v>
      </c>
      <c r="L10" s="39" t="n">
        <v>98</v>
      </c>
      <c r="M10" s="39" t="n">
        <v>50</v>
      </c>
      <c r="N10" s="40" t="n">
        <v>48</v>
      </c>
      <c r="O10" s="27"/>
      <c r="P10" s="37" t="s">
        <v>40</v>
      </c>
      <c r="Q10" s="38" t="n">
        <v>5006</v>
      </c>
      <c r="R10" s="41" t="n">
        <v>56</v>
      </c>
      <c r="S10" s="41" t="n">
        <v>160</v>
      </c>
      <c r="T10" s="41" t="n">
        <v>78</v>
      </c>
      <c r="U10" s="42" t="n">
        <v>82</v>
      </c>
      <c r="W10" s="147" t="s">
        <v>41</v>
      </c>
      <c r="X10" s="44" t="n">
        <f aca="false">K45</f>
        <v>731</v>
      </c>
      <c r="Y10" s="45" t="n">
        <f aca="false">L45</f>
        <v>2006</v>
      </c>
      <c r="Z10" s="46" t="n">
        <f aca="false">M45</f>
        <v>977</v>
      </c>
      <c r="AA10" s="47" t="n">
        <f aca="false">N45</f>
        <v>1029</v>
      </c>
    </row>
    <row r="11" s="1" customFormat="true" ht="27.75" hidden="false" customHeight="true" outlineLevel="0" collapsed="false">
      <c r="A11" s="22"/>
      <c r="B11" s="37" t="s">
        <v>42</v>
      </c>
      <c r="C11" s="38" t="n">
        <v>1007</v>
      </c>
      <c r="D11" s="39" t="n">
        <v>238</v>
      </c>
      <c r="E11" s="39" t="n">
        <v>621</v>
      </c>
      <c r="F11" s="39" t="n">
        <v>308</v>
      </c>
      <c r="G11" s="40" t="n">
        <v>313</v>
      </c>
      <c r="H11" s="22"/>
      <c r="I11" s="37" t="s">
        <v>43</v>
      </c>
      <c r="J11" s="38" t="n">
        <v>3507</v>
      </c>
      <c r="K11" s="39" t="n">
        <v>301</v>
      </c>
      <c r="L11" s="39" t="n">
        <v>771</v>
      </c>
      <c r="M11" s="39" t="n">
        <v>393</v>
      </c>
      <c r="N11" s="40" t="n">
        <v>378</v>
      </c>
      <c r="O11" s="27"/>
      <c r="P11" s="37" t="s">
        <v>44</v>
      </c>
      <c r="Q11" s="38" t="n">
        <v>5007</v>
      </c>
      <c r="R11" s="41" t="n">
        <v>109</v>
      </c>
      <c r="S11" s="41" t="n">
        <v>322</v>
      </c>
      <c r="T11" s="41" t="n">
        <v>164</v>
      </c>
      <c r="U11" s="42" t="n">
        <v>158</v>
      </c>
      <c r="W11" s="147" t="s">
        <v>45</v>
      </c>
      <c r="X11" s="44" t="n">
        <f aca="false">R16</f>
        <v>977</v>
      </c>
      <c r="Y11" s="45" t="n">
        <f aca="false">S16</f>
        <v>2715</v>
      </c>
      <c r="Z11" s="46" t="n">
        <f aca="false">T16</f>
        <v>1386</v>
      </c>
      <c r="AA11" s="47" t="n">
        <f aca="false">U16</f>
        <v>1329</v>
      </c>
    </row>
    <row r="12" s="1" customFormat="true" ht="27.75" hidden="false" customHeight="true" outlineLevel="0" collapsed="false">
      <c r="A12" s="22"/>
      <c r="B12" s="48"/>
      <c r="C12" s="49"/>
      <c r="D12" s="50"/>
      <c r="E12" s="50"/>
      <c r="F12" s="50"/>
      <c r="G12" s="51"/>
      <c r="H12" s="22"/>
      <c r="I12" s="37" t="s">
        <v>46</v>
      </c>
      <c r="J12" s="38" t="n">
        <v>3508</v>
      </c>
      <c r="K12" s="39" t="n">
        <v>98</v>
      </c>
      <c r="L12" s="39" t="n">
        <v>302</v>
      </c>
      <c r="M12" s="39" t="n">
        <v>148</v>
      </c>
      <c r="N12" s="40" t="n">
        <v>154</v>
      </c>
      <c r="O12" s="27"/>
      <c r="P12" s="37" t="s">
        <v>47</v>
      </c>
      <c r="Q12" s="38" t="n">
        <v>5008</v>
      </c>
      <c r="R12" s="41" t="n">
        <v>36</v>
      </c>
      <c r="S12" s="41" t="n">
        <v>76</v>
      </c>
      <c r="T12" s="41" t="n">
        <v>35</v>
      </c>
      <c r="U12" s="42" t="n">
        <v>41</v>
      </c>
      <c r="W12" s="147" t="s">
        <v>48</v>
      </c>
      <c r="X12" s="44" t="n">
        <f aca="false">R30</f>
        <v>1076</v>
      </c>
      <c r="Y12" s="45" t="n">
        <f aca="false">S30</f>
        <v>3030</v>
      </c>
      <c r="Z12" s="46" t="n">
        <f aca="false">T30</f>
        <v>1468</v>
      </c>
      <c r="AA12" s="47" t="n">
        <f aca="false">U30</f>
        <v>1562</v>
      </c>
    </row>
    <row r="13" s="1" customFormat="true" ht="27.75" hidden="false" customHeight="true" outlineLevel="0" collapsed="false">
      <c r="A13" s="22"/>
      <c r="B13" s="52" t="s">
        <v>8</v>
      </c>
      <c r="C13" s="53"/>
      <c r="D13" s="54" t="n">
        <v>4529</v>
      </c>
      <c r="E13" s="54" t="n">
        <v>10755</v>
      </c>
      <c r="F13" s="54" t="n">
        <v>5442</v>
      </c>
      <c r="G13" s="54" t="n">
        <v>5313</v>
      </c>
      <c r="H13" s="22"/>
      <c r="I13" s="37" t="s">
        <v>49</v>
      </c>
      <c r="J13" s="38" t="n">
        <v>3509</v>
      </c>
      <c r="K13" s="39" t="n">
        <v>199</v>
      </c>
      <c r="L13" s="39" t="n">
        <v>410</v>
      </c>
      <c r="M13" s="39" t="n">
        <v>196</v>
      </c>
      <c r="N13" s="40" t="n">
        <v>214</v>
      </c>
      <c r="O13" s="27"/>
      <c r="P13" s="37" t="s">
        <v>50</v>
      </c>
      <c r="Q13" s="38" t="n">
        <v>5009</v>
      </c>
      <c r="R13" s="41" t="n">
        <v>73</v>
      </c>
      <c r="S13" s="41" t="n">
        <v>171</v>
      </c>
      <c r="T13" s="41" t="n">
        <v>82</v>
      </c>
      <c r="U13" s="42" t="n">
        <v>89</v>
      </c>
      <c r="W13" s="147" t="s">
        <v>51</v>
      </c>
      <c r="X13" s="44" t="n">
        <f aca="false">R41</f>
        <v>1625</v>
      </c>
      <c r="Y13" s="45" t="n">
        <f aca="false">S41</f>
        <v>3501</v>
      </c>
      <c r="Z13" s="46" t="n">
        <f aca="false">T41</f>
        <v>1723</v>
      </c>
      <c r="AA13" s="47" t="n">
        <f aca="false">U41</f>
        <v>1778</v>
      </c>
    </row>
    <row r="14" s="1" customFormat="true" ht="27.75" hidden="false" customHeight="true" outlineLevel="0" collapsed="false">
      <c r="A14" s="22" t="s">
        <v>52</v>
      </c>
      <c r="B14" s="23" t="s">
        <v>53</v>
      </c>
      <c r="C14" s="24" t="n">
        <v>2001</v>
      </c>
      <c r="D14" s="25" t="n">
        <v>121</v>
      </c>
      <c r="E14" s="25" t="n">
        <v>287</v>
      </c>
      <c r="F14" s="25" t="n">
        <v>143</v>
      </c>
      <c r="G14" s="26" t="n">
        <v>144</v>
      </c>
      <c r="H14" s="22"/>
      <c r="I14" s="37" t="s">
        <v>54</v>
      </c>
      <c r="J14" s="38" t="n">
        <v>3510</v>
      </c>
      <c r="K14" s="39" t="n">
        <v>34</v>
      </c>
      <c r="L14" s="39" t="n">
        <v>65</v>
      </c>
      <c r="M14" s="39" t="n">
        <v>35</v>
      </c>
      <c r="N14" s="40" t="n">
        <v>30</v>
      </c>
      <c r="O14" s="27"/>
      <c r="P14" s="37" t="s">
        <v>55</v>
      </c>
      <c r="Q14" s="38" t="n">
        <v>5010</v>
      </c>
      <c r="R14" s="41" t="n">
        <v>45</v>
      </c>
      <c r="S14" s="41" t="n">
        <v>143</v>
      </c>
      <c r="T14" s="41" t="n">
        <v>76</v>
      </c>
      <c r="U14" s="42" t="n">
        <v>67</v>
      </c>
      <c r="W14" s="148" t="s">
        <v>56</v>
      </c>
      <c r="X14" s="56" t="n">
        <f aca="false">D45</f>
        <v>1097</v>
      </c>
      <c r="Y14" s="57" t="n">
        <f aca="false">E45</f>
        <v>2775</v>
      </c>
      <c r="Z14" s="58" t="n">
        <f aca="false">F45</f>
        <v>1326</v>
      </c>
      <c r="AA14" s="59" t="n">
        <f aca="false">G45</f>
        <v>1449</v>
      </c>
    </row>
    <row r="15" s="1" customFormat="true" ht="27.75" hidden="false" customHeight="true" outlineLevel="0" collapsed="false">
      <c r="A15" s="22"/>
      <c r="B15" s="37" t="s">
        <v>57</v>
      </c>
      <c r="C15" s="38" t="n">
        <v>2002</v>
      </c>
      <c r="D15" s="39" t="n">
        <v>125</v>
      </c>
      <c r="E15" s="39" t="n">
        <v>323</v>
      </c>
      <c r="F15" s="39" t="n">
        <v>150</v>
      </c>
      <c r="G15" s="40" t="n">
        <v>173</v>
      </c>
      <c r="H15" s="22"/>
      <c r="I15" s="37" t="s">
        <v>58</v>
      </c>
      <c r="J15" s="38" t="n">
        <v>3511</v>
      </c>
      <c r="K15" s="39" t="n">
        <v>47</v>
      </c>
      <c r="L15" s="39" t="n">
        <v>142</v>
      </c>
      <c r="M15" s="39" t="n">
        <v>66</v>
      </c>
      <c r="N15" s="40" t="n">
        <v>76</v>
      </c>
      <c r="O15" s="27"/>
      <c r="P15" s="60" t="s">
        <v>59</v>
      </c>
      <c r="Q15" s="49" t="n">
        <v>5011</v>
      </c>
      <c r="R15" s="61" t="n">
        <v>41</v>
      </c>
      <c r="S15" s="61" t="n">
        <v>131</v>
      </c>
      <c r="T15" s="61" t="n">
        <v>63</v>
      </c>
      <c r="U15" s="62" t="n">
        <v>68</v>
      </c>
      <c r="W15" s="149" t="s">
        <v>60</v>
      </c>
      <c r="X15" s="64" t="n">
        <f aca="false">SUM(X5:X14)</f>
        <v>22018</v>
      </c>
      <c r="Y15" s="65" t="n">
        <f aca="false">SUM(Y5:Y14)</f>
        <v>55634</v>
      </c>
      <c r="Z15" s="66" t="n">
        <f aca="false">SUM(Z5:Z14)</f>
        <v>27644</v>
      </c>
      <c r="AA15" s="67" t="n">
        <f aca="false">SUM(AA5:AA14)</f>
        <v>27990</v>
      </c>
    </row>
    <row r="16" s="1" customFormat="true" ht="27.75" hidden="false" customHeight="true" outlineLevel="0" collapsed="false">
      <c r="A16" s="22"/>
      <c r="B16" s="37" t="s">
        <v>61</v>
      </c>
      <c r="C16" s="38" t="n">
        <v>2003</v>
      </c>
      <c r="D16" s="39" t="n">
        <v>328</v>
      </c>
      <c r="E16" s="39" t="n">
        <v>809</v>
      </c>
      <c r="F16" s="39" t="n">
        <v>393</v>
      </c>
      <c r="G16" s="40" t="n">
        <v>416</v>
      </c>
      <c r="H16" s="22"/>
      <c r="I16" s="37" t="s">
        <v>62</v>
      </c>
      <c r="J16" s="38" t="n">
        <v>3512</v>
      </c>
      <c r="K16" s="39" t="n">
        <v>85</v>
      </c>
      <c r="L16" s="39" t="n">
        <v>204</v>
      </c>
      <c r="M16" s="39" t="n">
        <v>106</v>
      </c>
      <c r="N16" s="40" t="n">
        <v>98</v>
      </c>
      <c r="O16" s="27"/>
      <c r="P16" s="52" t="s">
        <v>8</v>
      </c>
      <c r="Q16" s="53" t="s">
        <v>63</v>
      </c>
      <c r="R16" s="68" t="n">
        <v>977</v>
      </c>
      <c r="S16" s="68" t="n">
        <v>2715</v>
      </c>
      <c r="T16" s="68" t="n">
        <v>1386</v>
      </c>
      <c r="U16" s="69" t="n">
        <v>1329</v>
      </c>
    </row>
    <row r="17" s="1" customFormat="true" ht="27.75" hidden="false" customHeight="true" outlineLevel="0" collapsed="false">
      <c r="A17" s="22"/>
      <c r="B17" s="37" t="s">
        <v>64</v>
      </c>
      <c r="C17" s="38" t="n">
        <v>2004</v>
      </c>
      <c r="D17" s="39" t="n">
        <v>329</v>
      </c>
      <c r="E17" s="39" t="n">
        <v>742</v>
      </c>
      <c r="F17" s="39" t="n">
        <v>366</v>
      </c>
      <c r="G17" s="40" t="n">
        <v>376</v>
      </c>
      <c r="H17" s="22"/>
      <c r="I17" s="48"/>
      <c r="J17" s="49"/>
      <c r="K17" s="70" t="s">
        <v>65</v>
      </c>
      <c r="L17" s="50"/>
      <c r="M17" s="50"/>
      <c r="N17" s="51"/>
      <c r="O17" s="22" t="s">
        <v>66</v>
      </c>
      <c r="P17" s="23" t="s">
        <v>67</v>
      </c>
      <c r="Q17" s="24" t="n">
        <v>5501</v>
      </c>
      <c r="R17" s="71" t="n">
        <v>147</v>
      </c>
      <c r="S17" s="71" t="n">
        <v>377</v>
      </c>
      <c r="T17" s="71" t="n">
        <v>191</v>
      </c>
      <c r="U17" s="72" t="n">
        <v>186</v>
      </c>
    </row>
    <row r="18" s="1" customFormat="true" ht="27.75" hidden="false" customHeight="true" outlineLevel="0" collapsed="false">
      <c r="A18" s="22"/>
      <c r="B18" s="37" t="s">
        <v>68</v>
      </c>
      <c r="C18" s="38" t="n">
        <v>2005</v>
      </c>
      <c r="D18" s="39" t="n">
        <v>809</v>
      </c>
      <c r="E18" s="39" t="n">
        <v>1965</v>
      </c>
      <c r="F18" s="39" t="n">
        <v>959</v>
      </c>
      <c r="G18" s="40" t="n">
        <v>1006</v>
      </c>
      <c r="H18" s="22"/>
      <c r="I18" s="52" t="s">
        <v>8</v>
      </c>
      <c r="J18" s="53"/>
      <c r="K18" s="54" t="n">
        <v>2187</v>
      </c>
      <c r="L18" s="54" t="n">
        <v>5070</v>
      </c>
      <c r="M18" s="54" t="n">
        <v>2639</v>
      </c>
      <c r="N18" s="73" t="n">
        <v>2431</v>
      </c>
      <c r="O18" s="22"/>
      <c r="P18" s="37" t="s">
        <v>69</v>
      </c>
      <c r="Q18" s="38" t="n">
        <v>5502</v>
      </c>
      <c r="R18" s="41" t="n">
        <v>230</v>
      </c>
      <c r="S18" s="41" t="n">
        <v>753</v>
      </c>
      <c r="T18" s="41" t="n">
        <v>361</v>
      </c>
      <c r="U18" s="42" t="n">
        <v>392</v>
      </c>
    </row>
    <row r="19" s="1" customFormat="true" ht="27.75" hidden="false" customHeight="true" outlineLevel="0" collapsed="false">
      <c r="A19" s="22"/>
      <c r="B19" s="37" t="s">
        <v>70</v>
      </c>
      <c r="C19" s="38" t="n">
        <v>2006</v>
      </c>
      <c r="D19" s="39" t="n">
        <v>274</v>
      </c>
      <c r="E19" s="39" t="n">
        <v>754</v>
      </c>
      <c r="F19" s="39" t="n">
        <v>362</v>
      </c>
      <c r="G19" s="40" t="n">
        <v>392</v>
      </c>
      <c r="H19" s="22" t="s">
        <v>71</v>
      </c>
      <c r="I19" s="23" t="s">
        <v>72</v>
      </c>
      <c r="J19" s="24" t="n">
        <v>4001</v>
      </c>
      <c r="K19" s="25" t="n">
        <v>164</v>
      </c>
      <c r="L19" s="25" t="n">
        <v>480</v>
      </c>
      <c r="M19" s="25" t="n">
        <v>236</v>
      </c>
      <c r="N19" s="26" t="n">
        <v>244</v>
      </c>
      <c r="O19" s="22"/>
      <c r="P19" s="37" t="s">
        <v>73</v>
      </c>
      <c r="Q19" s="38" t="n">
        <v>5503</v>
      </c>
      <c r="R19" s="41" t="n">
        <v>63</v>
      </c>
      <c r="S19" s="41" t="n">
        <v>170</v>
      </c>
      <c r="T19" s="41" t="n">
        <v>78</v>
      </c>
      <c r="U19" s="42" t="n">
        <v>92</v>
      </c>
    </row>
    <row r="20" s="1" customFormat="true" ht="27.75" hidden="false" customHeight="true" outlineLevel="0" collapsed="false">
      <c r="A20" s="22"/>
      <c r="B20" s="37" t="s">
        <v>74</v>
      </c>
      <c r="C20" s="38" t="n">
        <v>2007</v>
      </c>
      <c r="D20" s="39" t="n">
        <v>163</v>
      </c>
      <c r="E20" s="39" t="n">
        <v>487</v>
      </c>
      <c r="F20" s="39" t="n">
        <v>234</v>
      </c>
      <c r="G20" s="40" t="n">
        <v>253</v>
      </c>
      <c r="H20" s="22"/>
      <c r="I20" s="37" t="s">
        <v>75</v>
      </c>
      <c r="J20" s="38" t="n">
        <v>4002</v>
      </c>
      <c r="K20" s="39" t="n">
        <v>187</v>
      </c>
      <c r="L20" s="39" t="n">
        <v>507</v>
      </c>
      <c r="M20" s="39" t="n">
        <v>248</v>
      </c>
      <c r="N20" s="40" t="n">
        <v>259</v>
      </c>
      <c r="O20" s="22"/>
      <c r="P20" s="37" t="s">
        <v>76</v>
      </c>
      <c r="Q20" s="38" t="n">
        <v>5504</v>
      </c>
      <c r="R20" s="41" t="n">
        <v>20</v>
      </c>
      <c r="S20" s="41" t="n">
        <v>38</v>
      </c>
      <c r="T20" s="41" t="n">
        <v>20</v>
      </c>
      <c r="U20" s="42" t="n">
        <v>18</v>
      </c>
    </row>
    <row r="21" s="1" customFormat="true" ht="27.75" hidden="false" customHeight="true" outlineLevel="0" collapsed="false">
      <c r="A21" s="22"/>
      <c r="B21" s="37" t="s">
        <v>77</v>
      </c>
      <c r="C21" s="38" t="n">
        <v>2008</v>
      </c>
      <c r="D21" s="39" t="n">
        <v>700</v>
      </c>
      <c r="E21" s="39" t="n">
        <v>1845</v>
      </c>
      <c r="F21" s="39" t="n">
        <v>896</v>
      </c>
      <c r="G21" s="40" t="n">
        <v>949</v>
      </c>
      <c r="H21" s="22"/>
      <c r="I21" s="37" t="s">
        <v>78</v>
      </c>
      <c r="J21" s="38" t="n">
        <v>4003</v>
      </c>
      <c r="K21" s="39" t="n">
        <v>83</v>
      </c>
      <c r="L21" s="39" t="n">
        <v>250</v>
      </c>
      <c r="M21" s="39" t="n">
        <v>115</v>
      </c>
      <c r="N21" s="40" t="n">
        <v>135</v>
      </c>
      <c r="O21" s="22"/>
      <c r="P21" s="37" t="s">
        <v>79</v>
      </c>
      <c r="Q21" s="38" t="n">
        <v>5505</v>
      </c>
      <c r="R21" s="41" t="n">
        <v>76</v>
      </c>
      <c r="S21" s="41" t="n">
        <v>204</v>
      </c>
      <c r="T21" s="41" t="n">
        <v>97</v>
      </c>
      <c r="U21" s="42" t="n">
        <v>107</v>
      </c>
      <c r="V21" s="5"/>
      <c r="W21" s="5"/>
      <c r="Y21" s="5"/>
      <c r="Z21" s="5"/>
      <c r="AA21" s="5"/>
    </row>
    <row r="22" s="1" customFormat="true" ht="27.75" hidden="false" customHeight="true" outlineLevel="0" collapsed="false">
      <c r="A22" s="22"/>
      <c r="B22" s="37" t="s">
        <v>80</v>
      </c>
      <c r="C22" s="38" t="n">
        <v>2009</v>
      </c>
      <c r="D22" s="39" t="n">
        <v>119</v>
      </c>
      <c r="E22" s="39" t="n">
        <v>353</v>
      </c>
      <c r="F22" s="39" t="n">
        <v>169</v>
      </c>
      <c r="G22" s="40" t="n">
        <v>184</v>
      </c>
      <c r="H22" s="22"/>
      <c r="I22" s="37" t="s">
        <v>81</v>
      </c>
      <c r="J22" s="38" t="n">
        <v>4004</v>
      </c>
      <c r="K22" s="39" t="n">
        <v>288</v>
      </c>
      <c r="L22" s="39" t="n">
        <v>813</v>
      </c>
      <c r="M22" s="39" t="n">
        <v>396</v>
      </c>
      <c r="N22" s="40" t="n">
        <v>417</v>
      </c>
      <c r="O22" s="22"/>
      <c r="P22" s="37" t="s">
        <v>82</v>
      </c>
      <c r="Q22" s="38" t="n">
        <v>5506</v>
      </c>
      <c r="R22" s="41" t="n">
        <v>126</v>
      </c>
      <c r="S22" s="41" t="n">
        <v>358</v>
      </c>
      <c r="T22" s="41" t="n">
        <v>176</v>
      </c>
      <c r="U22" s="42" t="n">
        <v>182</v>
      </c>
    </row>
    <row r="23" s="1" customFormat="true" ht="27.75" hidden="false" customHeight="true" outlineLevel="0" collapsed="false">
      <c r="A23" s="22"/>
      <c r="B23" s="37" t="s">
        <v>83</v>
      </c>
      <c r="C23" s="38" t="n">
        <v>2010</v>
      </c>
      <c r="D23" s="39" t="n">
        <v>150</v>
      </c>
      <c r="E23" s="39" t="n">
        <v>442</v>
      </c>
      <c r="F23" s="39" t="n">
        <v>224</v>
      </c>
      <c r="G23" s="40" t="n">
        <v>218</v>
      </c>
      <c r="H23" s="22"/>
      <c r="I23" s="37" t="s">
        <v>84</v>
      </c>
      <c r="J23" s="38" t="n">
        <v>4005</v>
      </c>
      <c r="K23" s="39" t="n">
        <v>1273</v>
      </c>
      <c r="L23" s="39" t="n">
        <v>3522</v>
      </c>
      <c r="M23" s="39" t="n">
        <v>1767</v>
      </c>
      <c r="N23" s="40" t="n">
        <v>1755</v>
      </c>
      <c r="O23" s="22"/>
      <c r="P23" s="37" t="s">
        <v>57</v>
      </c>
      <c r="Q23" s="38" t="n">
        <v>5507</v>
      </c>
      <c r="R23" s="41" t="n">
        <v>110</v>
      </c>
      <c r="S23" s="41" t="n">
        <v>324</v>
      </c>
      <c r="T23" s="41" t="n">
        <v>170</v>
      </c>
      <c r="U23" s="42" t="n">
        <v>154</v>
      </c>
    </row>
    <row r="24" s="1" customFormat="true" ht="27.75" hidden="false" customHeight="true" outlineLevel="0" collapsed="false">
      <c r="A24" s="22"/>
      <c r="B24" s="37" t="s">
        <v>85</v>
      </c>
      <c r="C24" s="38" t="n">
        <v>2011</v>
      </c>
      <c r="D24" s="39" t="n">
        <v>229</v>
      </c>
      <c r="E24" s="39" t="n">
        <v>583</v>
      </c>
      <c r="F24" s="39" t="n">
        <v>258</v>
      </c>
      <c r="G24" s="40" t="n">
        <v>325</v>
      </c>
      <c r="H24" s="22"/>
      <c r="I24" s="37" t="s">
        <v>86</v>
      </c>
      <c r="J24" s="38" t="n">
        <v>4006</v>
      </c>
      <c r="K24" s="39" t="n">
        <v>73</v>
      </c>
      <c r="L24" s="39" t="n">
        <v>191</v>
      </c>
      <c r="M24" s="39" t="n">
        <v>89</v>
      </c>
      <c r="N24" s="40" t="n">
        <v>102</v>
      </c>
      <c r="O24" s="22"/>
      <c r="P24" s="37" t="s">
        <v>87</v>
      </c>
      <c r="Q24" s="38" t="n">
        <v>5508</v>
      </c>
      <c r="R24" s="41" t="n">
        <v>38</v>
      </c>
      <c r="S24" s="41" t="n">
        <v>106</v>
      </c>
      <c r="T24" s="41" t="n">
        <v>48</v>
      </c>
      <c r="U24" s="42" t="n">
        <v>58</v>
      </c>
    </row>
    <row r="25" s="1" customFormat="true" ht="27.75" hidden="false" customHeight="true" outlineLevel="0" collapsed="false">
      <c r="A25" s="22"/>
      <c r="B25" s="37" t="s">
        <v>88</v>
      </c>
      <c r="C25" s="38" t="n">
        <v>2012</v>
      </c>
      <c r="D25" s="39" t="n">
        <v>155</v>
      </c>
      <c r="E25" s="39" t="n">
        <v>318</v>
      </c>
      <c r="F25" s="39" t="n">
        <v>162</v>
      </c>
      <c r="G25" s="40" t="n">
        <v>156</v>
      </c>
      <c r="H25" s="22"/>
      <c r="I25" s="37" t="s">
        <v>89</v>
      </c>
      <c r="J25" s="38" t="n">
        <v>4007</v>
      </c>
      <c r="K25" s="39" t="n">
        <v>88</v>
      </c>
      <c r="L25" s="39" t="n">
        <v>275</v>
      </c>
      <c r="M25" s="39" t="n">
        <v>130</v>
      </c>
      <c r="N25" s="40" t="n">
        <v>145</v>
      </c>
      <c r="O25" s="22"/>
      <c r="P25" s="37" t="s">
        <v>90</v>
      </c>
      <c r="Q25" s="38" t="n">
        <v>5509</v>
      </c>
      <c r="R25" s="41" t="n">
        <v>86</v>
      </c>
      <c r="S25" s="41" t="n">
        <v>236</v>
      </c>
      <c r="T25" s="41" t="n">
        <v>115</v>
      </c>
      <c r="U25" s="42" t="n">
        <v>121</v>
      </c>
    </row>
    <row r="26" s="1" customFormat="true" ht="27.75" hidden="false" customHeight="true" outlineLevel="0" collapsed="false">
      <c r="A26" s="22"/>
      <c r="B26" s="37" t="s">
        <v>91</v>
      </c>
      <c r="C26" s="38" t="n">
        <v>2013</v>
      </c>
      <c r="D26" s="39" t="n">
        <v>141</v>
      </c>
      <c r="E26" s="39" t="n">
        <v>378</v>
      </c>
      <c r="F26" s="39" t="n">
        <v>191</v>
      </c>
      <c r="G26" s="40" t="n">
        <v>187</v>
      </c>
      <c r="H26" s="22"/>
      <c r="I26" s="37" t="s">
        <v>92</v>
      </c>
      <c r="J26" s="38" t="n">
        <v>4008</v>
      </c>
      <c r="K26" s="39" t="n">
        <v>166</v>
      </c>
      <c r="L26" s="39" t="n">
        <v>490</v>
      </c>
      <c r="M26" s="39" t="n">
        <v>255</v>
      </c>
      <c r="N26" s="40" t="n">
        <v>235</v>
      </c>
      <c r="O26" s="22"/>
      <c r="P26" s="37" t="s">
        <v>93</v>
      </c>
      <c r="Q26" s="38" t="n">
        <v>5510</v>
      </c>
      <c r="R26" s="41" t="n">
        <v>100</v>
      </c>
      <c r="S26" s="41" t="n">
        <v>264</v>
      </c>
      <c r="T26" s="41" t="n">
        <v>120</v>
      </c>
      <c r="U26" s="42" t="n">
        <v>144</v>
      </c>
    </row>
    <row r="27" s="1" customFormat="true" ht="27.75" hidden="false" customHeight="true" outlineLevel="0" collapsed="false">
      <c r="A27" s="22"/>
      <c r="B27" s="37" t="s">
        <v>94</v>
      </c>
      <c r="C27" s="38" t="n">
        <v>2015</v>
      </c>
      <c r="D27" s="39" t="n">
        <v>141</v>
      </c>
      <c r="E27" s="39" t="n">
        <v>319</v>
      </c>
      <c r="F27" s="39" t="n">
        <v>157</v>
      </c>
      <c r="G27" s="40" t="n">
        <v>162</v>
      </c>
      <c r="H27" s="22"/>
      <c r="I27" s="37" t="s">
        <v>95</v>
      </c>
      <c r="J27" s="38" t="n">
        <v>4009</v>
      </c>
      <c r="K27" s="39" t="n">
        <v>214</v>
      </c>
      <c r="L27" s="39" t="n">
        <v>641</v>
      </c>
      <c r="M27" s="39" t="n">
        <v>297</v>
      </c>
      <c r="N27" s="40" t="n">
        <v>344</v>
      </c>
      <c r="O27" s="22"/>
      <c r="P27" s="37" t="s">
        <v>96</v>
      </c>
      <c r="Q27" s="38" t="n">
        <v>5511</v>
      </c>
      <c r="R27" s="41" t="n">
        <v>45</v>
      </c>
      <c r="S27" s="41" t="n">
        <v>112</v>
      </c>
      <c r="T27" s="41" t="n">
        <v>53</v>
      </c>
      <c r="U27" s="42" t="n">
        <v>59</v>
      </c>
    </row>
    <row r="28" s="1" customFormat="true" ht="27.75" hidden="false" customHeight="true" outlineLevel="0" collapsed="false">
      <c r="A28" s="22"/>
      <c r="B28" s="37" t="s">
        <v>97</v>
      </c>
      <c r="C28" s="38" t="n">
        <v>2016</v>
      </c>
      <c r="D28" s="39" t="n">
        <v>392</v>
      </c>
      <c r="E28" s="39" t="n">
        <v>990</v>
      </c>
      <c r="F28" s="39" t="n">
        <v>494</v>
      </c>
      <c r="G28" s="40" t="n">
        <v>496</v>
      </c>
      <c r="H28" s="22"/>
      <c r="I28" s="37" t="s">
        <v>98</v>
      </c>
      <c r="J28" s="38" t="n">
        <v>4010</v>
      </c>
      <c r="K28" s="39" t="n">
        <v>189</v>
      </c>
      <c r="L28" s="39" t="n">
        <v>526</v>
      </c>
      <c r="M28" s="39" t="n">
        <v>256</v>
      </c>
      <c r="N28" s="40" t="n">
        <v>270</v>
      </c>
      <c r="O28" s="22"/>
      <c r="P28" s="37" t="s">
        <v>99</v>
      </c>
      <c r="Q28" s="38" t="n">
        <v>5512</v>
      </c>
      <c r="R28" s="41" t="n">
        <v>35</v>
      </c>
      <c r="S28" s="41" t="n">
        <v>88</v>
      </c>
      <c r="T28" s="41" t="n">
        <v>39</v>
      </c>
      <c r="U28" s="42" t="n">
        <v>49</v>
      </c>
    </row>
    <row r="29" s="1" customFormat="true" ht="27.75" hidden="false" customHeight="true" outlineLevel="0" collapsed="false">
      <c r="A29" s="22"/>
      <c r="B29" s="37" t="s">
        <v>100</v>
      </c>
      <c r="C29" s="38" t="n">
        <v>2017</v>
      </c>
      <c r="D29" s="39" t="n">
        <v>21</v>
      </c>
      <c r="E29" s="39" t="n">
        <v>29</v>
      </c>
      <c r="F29" s="39" t="n">
        <v>21</v>
      </c>
      <c r="G29" s="40" t="n">
        <v>8</v>
      </c>
      <c r="H29" s="22"/>
      <c r="I29" s="37" t="s">
        <v>101</v>
      </c>
      <c r="J29" s="38" t="n">
        <v>4011</v>
      </c>
      <c r="K29" s="39" t="n">
        <v>29</v>
      </c>
      <c r="L29" s="39" t="n">
        <v>68</v>
      </c>
      <c r="M29" s="39" t="n">
        <v>35</v>
      </c>
      <c r="N29" s="40" t="n">
        <v>33</v>
      </c>
      <c r="O29" s="22"/>
      <c r="P29" s="48"/>
      <c r="Q29" s="49"/>
      <c r="R29" s="61"/>
      <c r="S29" s="61"/>
      <c r="T29" s="61"/>
      <c r="U29" s="62"/>
    </row>
    <row r="30" s="1" customFormat="true" ht="27.75" hidden="false" customHeight="true" outlineLevel="0" collapsed="false">
      <c r="A30" s="22"/>
      <c r="B30" s="37" t="s">
        <v>102</v>
      </c>
      <c r="C30" s="38" t="n">
        <v>2018</v>
      </c>
      <c r="D30" s="39" t="n">
        <v>236</v>
      </c>
      <c r="E30" s="39" t="n">
        <v>581</v>
      </c>
      <c r="F30" s="39" t="n">
        <v>276</v>
      </c>
      <c r="G30" s="40" t="n">
        <v>305</v>
      </c>
      <c r="H30" s="22"/>
      <c r="I30" s="37" t="s">
        <v>103</v>
      </c>
      <c r="J30" s="38" t="n">
        <v>4012</v>
      </c>
      <c r="K30" s="39" t="n">
        <v>431</v>
      </c>
      <c r="L30" s="39" t="n">
        <v>1029</v>
      </c>
      <c r="M30" s="39" t="n">
        <v>516</v>
      </c>
      <c r="N30" s="40" t="n">
        <v>513</v>
      </c>
      <c r="O30" s="22"/>
      <c r="P30" s="74" t="s">
        <v>8</v>
      </c>
      <c r="Q30" s="75" t="s">
        <v>63</v>
      </c>
      <c r="R30" s="76" t="n">
        <v>1076</v>
      </c>
      <c r="S30" s="76" t="n">
        <v>3030</v>
      </c>
      <c r="T30" s="76" t="n">
        <v>1468</v>
      </c>
      <c r="U30" s="77" t="n">
        <v>1562</v>
      </c>
    </row>
    <row r="31" s="1" customFormat="true" ht="27.75" hidden="false" customHeight="true" outlineLevel="0" collapsed="false">
      <c r="A31" s="22"/>
      <c r="B31" s="37" t="s">
        <v>104</v>
      </c>
      <c r="C31" s="38" t="n">
        <v>2019</v>
      </c>
      <c r="D31" s="39" t="n">
        <v>27</v>
      </c>
      <c r="E31" s="39" t="n">
        <v>45</v>
      </c>
      <c r="F31" s="39" t="n">
        <v>22</v>
      </c>
      <c r="G31" s="40" t="n">
        <v>23</v>
      </c>
      <c r="H31" s="22"/>
      <c r="I31" s="37" t="s">
        <v>105</v>
      </c>
      <c r="J31" s="38" t="n">
        <v>4013</v>
      </c>
      <c r="K31" s="39" t="n">
        <v>170</v>
      </c>
      <c r="L31" s="39" t="n">
        <v>502</v>
      </c>
      <c r="M31" s="39" t="n">
        <v>252</v>
      </c>
      <c r="N31" s="40" t="n">
        <v>250</v>
      </c>
      <c r="O31" s="22" t="s">
        <v>106</v>
      </c>
      <c r="P31" s="23" t="s">
        <v>107</v>
      </c>
      <c r="Q31" s="24" t="n">
        <v>6001</v>
      </c>
      <c r="R31" s="71" t="n">
        <v>159</v>
      </c>
      <c r="S31" s="71" t="n">
        <v>367</v>
      </c>
      <c r="T31" s="71" t="n">
        <v>181</v>
      </c>
      <c r="U31" s="72" t="n">
        <v>186</v>
      </c>
    </row>
    <row r="32" s="1" customFormat="true" ht="27.75" hidden="false" customHeight="true" outlineLevel="0" collapsed="false">
      <c r="A32" s="22"/>
      <c r="B32" s="37" t="s">
        <v>108</v>
      </c>
      <c r="C32" s="38" t="n">
        <v>2021</v>
      </c>
      <c r="D32" s="39" t="n">
        <v>18</v>
      </c>
      <c r="E32" s="39" t="n">
        <v>27</v>
      </c>
      <c r="F32" s="39" t="n">
        <v>16</v>
      </c>
      <c r="G32" s="40" t="n">
        <v>11</v>
      </c>
      <c r="H32" s="22"/>
      <c r="I32" s="37" t="s">
        <v>109</v>
      </c>
      <c r="J32" s="38" t="n">
        <v>4014</v>
      </c>
      <c r="K32" s="39" t="n">
        <v>644</v>
      </c>
      <c r="L32" s="39" t="n">
        <v>1781</v>
      </c>
      <c r="M32" s="39" t="n">
        <v>919</v>
      </c>
      <c r="N32" s="40" t="n">
        <v>862</v>
      </c>
      <c r="O32" s="22"/>
      <c r="P32" s="37" t="s">
        <v>110</v>
      </c>
      <c r="Q32" s="38" t="n">
        <v>6002</v>
      </c>
      <c r="R32" s="41" t="n">
        <v>217</v>
      </c>
      <c r="S32" s="41" t="n">
        <v>614</v>
      </c>
      <c r="T32" s="41" t="n">
        <v>305</v>
      </c>
      <c r="U32" s="42" t="n">
        <v>309</v>
      </c>
    </row>
    <row r="33" s="1" customFormat="true" ht="27.75" hidden="false" customHeight="true" outlineLevel="0" collapsed="false">
      <c r="A33" s="22"/>
      <c r="B33" s="78" t="s">
        <v>111</v>
      </c>
      <c r="C33" s="49" t="n">
        <v>2022</v>
      </c>
      <c r="D33" s="50" t="n">
        <v>18</v>
      </c>
      <c r="E33" s="50" t="n">
        <v>37</v>
      </c>
      <c r="F33" s="50" t="n">
        <v>19</v>
      </c>
      <c r="G33" s="51" t="n">
        <v>18</v>
      </c>
      <c r="H33" s="22"/>
      <c r="I33" s="37" t="s">
        <v>112</v>
      </c>
      <c r="J33" s="38" t="n">
        <v>4015</v>
      </c>
      <c r="K33" s="39" t="n">
        <v>170</v>
      </c>
      <c r="L33" s="39" t="n">
        <v>408</v>
      </c>
      <c r="M33" s="39" t="n">
        <v>209</v>
      </c>
      <c r="N33" s="40" t="n">
        <v>199</v>
      </c>
      <c r="O33" s="22"/>
      <c r="P33" s="37" t="s">
        <v>113</v>
      </c>
      <c r="Q33" s="38" t="n">
        <v>6003</v>
      </c>
      <c r="R33" s="41" t="n">
        <v>303</v>
      </c>
      <c r="S33" s="41" t="n">
        <v>764</v>
      </c>
      <c r="T33" s="41" t="n">
        <v>363</v>
      </c>
      <c r="U33" s="42" t="n">
        <v>401</v>
      </c>
    </row>
    <row r="34" s="1" customFormat="true" ht="27.75" hidden="false" customHeight="true" outlineLevel="0" collapsed="false">
      <c r="A34" s="22"/>
      <c r="B34" s="52" t="s">
        <v>8</v>
      </c>
      <c r="C34" s="53"/>
      <c r="D34" s="54" t="n">
        <v>4496</v>
      </c>
      <c r="E34" s="54" t="n">
        <v>11314</v>
      </c>
      <c r="F34" s="54" t="n">
        <v>5512</v>
      </c>
      <c r="G34" s="54" t="n">
        <v>5802</v>
      </c>
      <c r="H34" s="22"/>
      <c r="I34" s="37" t="s">
        <v>114</v>
      </c>
      <c r="J34" s="38" t="n">
        <v>4016</v>
      </c>
      <c r="K34" s="39" t="n">
        <v>30</v>
      </c>
      <c r="L34" s="39" t="n">
        <v>52</v>
      </c>
      <c r="M34" s="39" t="n">
        <v>27</v>
      </c>
      <c r="N34" s="40" t="n">
        <v>25</v>
      </c>
      <c r="O34" s="22"/>
      <c r="P34" s="37" t="s">
        <v>115</v>
      </c>
      <c r="Q34" s="38" t="n">
        <v>6004</v>
      </c>
      <c r="R34" s="41" t="n">
        <v>103</v>
      </c>
      <c r="S34" s="41" t="n">
        <v>284</v>
      </c>
      <c r="T34" s="41" t="n">
        <v>127</v>
      </c>
      <c r="U34" s="42" t="n">
        <v>157</v>
      </c>
    </row>
    <row r="35" s="1" customFormat="true" ht="27.75" hidden="false" customHeight="true" outlineLevel="0" collapsed="false">
      <c r="A35" s="22" t="s">
        <v>116</v>
      </c>
      <c r="B35" s="23" t="s">
        <v>117</v>
      </c>
      <c r="C35" s="24" t="n">
        <v>3001</v>
      </c>
      <c r="D35" s="25" t="n">
        <v>274</v>
      </c>
      <c r="E35" s="25" t="n">
        <v>612</v>
      </c>
      <c r="F35" s="25" t="n">
        <v>313</v>
      </c>
      <c r="G35" s="26" t="n">
        <v>299</v>
      </c>
      <c r="H35" s="22"/>
      <c r="I35" s="48"/>
      <c r="J35" s="49"/>
      <c r="K35" s="50"/>
      <c r="L35" s="50"/>
      <c r="M35" s="50"/>
      <c r="N35" s="51"/>
      <c r="O35" s="22"/>
      <c r="P35" s="37" t="s">
        <v>118</v>
      </c>
      <c r="Q35" s="38" t="n">
        <v>6005</v>
      </c>
      <c r="R35" s="41" t="n">
        <v>3</v>
      </c>
      <c r="S35" s="41" t="n">
        <v>4</v>
      </c>
      <c r="T35" s="41" t="n">
        <v>2</v>
      </c>
      <c r="U35" s="42" t="n">
        <v>2</v>
      </c>
      <c r="V35" s="5"/>
      <c r="W35" s="5"/>
      <c r="Y35" s="5"/>
      <c r="Z35" s="5"/>
      <c r="AA35" s="5"/>
    </row>
    <row r="36" s="1" customFormat="true" ht="27.75" hidden="false" customHeight="true" outlineLevel="0" collapsed="false">
      <c r="A36" s="22"/>
      <c r="B36" s="37" t="s">
        <v>119</v>
      </c>
      <c r="C36" s="38" t="n">
        <v>3002</v>
      </c>
      <c r="D36" s="39" t="n">
        <v>75</v>
      </c>
      <c r="E36" s="39" t="n">
        <v>193</v>
      </c>
      <c r="F36" s="39" t="n">
        <v>80</v>
      </c>
      <c r="G36" s="40" t="n">
        <v>113</v>
      </c>
      <c r="H36" s="22"/>
      <c r="I36" s="52" t="s">
        <v>8</v>
      </c>
      <c r="J36" s="53"/>
      <c r="K36" s="54" t="n">
        <v>4199</v>
      </c>
      <c r="L36" s="54" t="n">
        <v>11535</v>
      </c>
      <c r="M36" s="54" t="n">
        <v>5747</v>
      </c>
      <c r="N36" s="73" t="n">
        <v>5788</v>
      </c>
      <c r="O36" s="22"/>
      <c r="P36" s="37" t="s">
        <v>120</v>
      </c>
      <c r="Q36" s="38" t="n">
        <v>6006</v>
      </c>
      <c r="R36" s="41" t="n">
        <v>103</v>
      </c>
      <c r="S36" s="41" t="n">
        <v>180</v>
      </c>
      <c r="T36" s="41" t="n">
        <v>107</v>
      </c>
      <c r="U36" s="42" t="n">
        <v>73</v>
      </c>
    </row>
    <row r="37" s="1" customFormat="true" ht="27.75" hidden="false" customHeight="true" outlineLevel="0" collapsed="false">
      <c r="A37" s="22"/>
      <c r="B37" s="37" t="s">
        <v>121</v>
      </c>
      <c r="C37" s="38" t="n">
        <v>3003</v>
      </c>
      <c r="D37" s="39" t="n">
        <v>442</v>
      </c>
      <c r="E37" s="39" t="n">
        <v>1243</v>
      </c>
      <c r="F37" s="39" t="n">
        <v>595</v>
      </c>
      <c r="G37" s="40" t="n">
        <v>648</v>
      </c>
      <c r="H37" s="22" t="s">
        <v>122</v>
      </c>
      <c r="I37" s="23" t="s">
        <v>123</v>
      </c>
      <c r="J37" s="24" t="n">
        <v>4501</v>
      </c>
      <c r="K37" s="25" t="n">
        <v>49</v>
      </c>
      <c r="L37" s="25" t="n">
        <v>136</v>
      </c>
      <c r="M37" s="25" t="n">
        <v>67</v>
      </c>
      <c r="N37" s="26" t="n">
        <v>69</v>
      </c>
      <c r="O37" s="22"/>
      <c r="P37" s="37" t="s">
        <v>124</v>
      </c>
      <c r="Q37" s="38" t="n">
        <v>6007</v>
      </c>
      <c r="R37" s="41" t="n">
        <v>395</v>
      </c>
      <c r="S37" s="41" t="n">
        <v>701</v>
      </c>
      <c r="T37" s="41" t="n">
        <v>348</v>
      </c>
      <c r="U37" s="42" t="n">
        <v>353</v>
      </c>
    </row>
    <row r="38" s="1" customFormat="true" ht="27.75" hidden="false" customHeight="true" outlineLevel="0" collapsed="false">
      <c r="A38" s="22"/>
      <c r="B38" s="37" t="s">
        <v>125</v>
      </c>
      <c r="C38" s="38" t="n">
        <v>3004</v>
      </c>
      <c r="D38" s="39" t="n">
        <v>148</v>
      </c>
      <c r="E38" s="39" t="n">
        <v>438</v>
      </c>
      <c r="F38" s="39" t="n">
        <v>217</v>
      </c>
      <c r="G38" s="40" t="n">
        <v>221</v>
      </c>
      <c r="H38" s="22"/>
      <c r="I38" s="37" t="s">
        <v>126</v>
      </c>
      <c r="J38" s="38" t="n">
        <v>4502</v>
      </c>
      <c r="K38" s="39" t="n">
        <v>123</v>
      </c>
      <c r="L38" s="39" t="n">
        <v>381</v>
      </c>
      <c r="M38" s="39" t="n">
        <v>187</v>
      </c>
      <c r="N38" s="40" t="n">
        <v>194</v>
      </c>
      <c r="O38" s="22"/>
      <c r="P38" s="37" t="s">
        <v>127</v>
      </c>
      <c r="Q38" s="38" t="n">
        <v>6008</v>
      </c>
      <c r="R38" s="41" t="n">
        <v>35</v>
      </c>
      <c r="S38" s="41" t="n">
        <v>61</v>
      </c>
      <c r="T38" s="41" t="n">
        <v>32</v>
      </c>
      <c r="U38" s="42" t="n">
        <v>29</v>
      </c>
    </row>
    <row r="39" s="1" customFormat="true" ht="27.75" hidden="false" customHeight="true" outlineLevel="0" collapsed="false">
      <c r="A39" s="22"/>
      <c r="B39" s="78" t="s">
        <v>128</v>
      </c>
      <c r="C39" s="49" t="n">
        <v>3005</v>
      </c>
      <c r="D39" s="50" t="n">
        <v>148</v>
      </c>
      <c r="E39" s="50" t="n">
        <v>412</v>
      </c>
      <c r="F39" s="50" t="n">
        <v>200</v>
      </c>
      <c r="G39" s="51" t="n">
        <v>212</v>
      </c>
      <c r="H39" s="22"/>
      <c r="I39" s="37" t="s">
        <v>129</v>
      </c>
      <c r="J39" s="38" t="n">
        <v>4503</v>
      </c>
      <c r="K39" s="39" t="n">
        <v>105</v>
      </c>
      <c r="L39" s="39" t="n">
        <v>319</v>
      </c>
      <c r="M39" s="39" t="n">
        <v>149</v>
      </c>
      <c r="N39" s="40" t="n">
        <v>170</v>
      </c>
      <c r="O39" s="22"/>
      <c r="P39" s="79" t="s">
        <v>130</v>
      </c>
      <c r="Q39" s="80" t="n">
        <v>6009</v>
      </c>
      <c r="R39" s="81" t="n">
        <v>127</v>
      </c>
      <c r="S39" s="81" t="n">
        <v>215</v>
      </c>
      <c r="T39" s="81" t="n">
        <v>111</v>
      </c>
      <c r="U39" s="82" t="n">
        <v>104</v>
      </c>
    </row>
    <row r="40" s="1" customFormat="true" ht="27.75" hidden="false" customHeight="true" outlineLevel="0" collapsed="false">
      <c r="A40" s="22"/>
      <c r="B40" s="74" t="s">
        <v>8</v>
      </c>
      <c r="C40" s="75"/>
      <c r="D40" s="83" t="n">
        <v>1087</v>
      </c>
      <c r="E40" s="83" t="n">
        <v>2898</v>
      </c>
      <c r="F40" s="83" t="n">
        <v>1405</v>
      </c>
      <c r="G40" s="83" t="n">
        <v>1493</v>
      </c>
      <c r="H40" s="22"/>
      <c r="I40" s="37" t="s">
        <v>131</v>
      </c>
      <c r="J40" s="38" t="n">
        <v>4504</v>
      </c>
      <c r="K40" s="39" t="n">
        <v>64</v>
      </c>
      <c r="L40" s="39" t="n">
        <v>178</v>
      </c>
      <c r="M40" s="39" t="n">
        <v>83</v>
      </c>
      <c r="N40" s="40" t="n">
        <v>95</v>
      </c>
      <c r="O40" s="22"/>
      <c r="P40" s="78" t="s">
        <v>132</v>
      </c>
      <c r="Q40" s="49" t="n">
        <v>6010</v>
      </c>
      <c r="R40" s="61" t="n">
        <v>180</v>
      </c>
      <c r="S40" s="61" t="n">
        <v>311</v>
      </c>
      <c r="T40" s="61" t="n">
        <v>147</v>
      </c>
      <c r="U40" s="62" t="n">
        <v>164</v>
      </c>
    </row>
    <row r="41" s="1" customFormat="true" ht="27.75" hidden="false" customHeight="true" outlineLevel="0" collapsed="false">
      <c r="A41" s="22" t="s">
        <v>133</v>
      </c>
      <c r="B41" s="23" t="s">
        <v>134</v>
      </c>
      <c r="C41" s="84" t="n">
        <v>6502</v>
      </c>
      <c r="D41" s="85" t="n">
        <v>314</v>
      </c>
      <c r="E41" s="25" t="n">
        <v>828</v>
      </c>
      <c r="F41" s="25" t="n">
        <v>408</v>
      </c>
      <c r="G41" s="26" t="n">
        <v>420</v>
      </c>
      <c r="H41" s="22"/>
      <c r="I41" s="37" t="s">
        <v>135</v>
      </c>
      <c r="J41" s="38" t="n">
        <v>4505</v>
      </c>
      <c r="K41" s="39" t="n">
        <v>213</v>
      </c>
      <c r="L41" s="39" t="n">
        <v>628</v>
      </c>
      <c r="M41" s="39" t="n">
        <v>301</v>
      </c>
      <c r="N41" s="40" t="n">
        <v>327</v>
      </c>
      <c r="O41" s="22"/>
      <c r="P41" s="52" t="s">
        <v>8</v>
      </c>
      <c r="Q41" s="53" t="s">
        <v>63</v>
      </c>
      <c r="R41" s="68" t="n">
        <v>1625</v>
      </c>
      <c r="S41" s="68" t="n">
        <v>3501</v>
      </c>
      <c r="T41" s="68" t="n">
        <v>1723</v>
      </c>
      <c r="U41" s="69" t="n">
        <v>1778</v>
      </c>
    </row>
    <row r="42" s="1" customFormat="true" ht="27.75" hidden="false" customHeight="true" outlineLevel="0" collapsed="false">
      <c r="A42" s="22"/>
      <c r="B42" s="37" t="s">
        <v>136</v>
      </c>
      <c r="C42" s="86" t="n">
        <v>6503</v>
      </c>
      <c r="D42" s="87" t="n">
        <v>217</v>
      </c>
      <c r="E42" s="39" t="n">
        <v>565</v>
      </c>
      <c r="F42" s="39" t="n">
        <v>281</v>
      </c>
      <c r="G42" s="40" t="n">
        <v>284</v>
      </c>
      <c r="H42" s="22"/>
      <c r="I42" s="37" t="s">
        <v>137</v>
      </c>
      <c r="J42" s="38" t="n">
        <v>4506</v>
      </c>
      <c r="K42" s="39" t="n">
        <v>92</v>
      </c>
      <c r="L42" s="39" t="n">
        <v>153</v>
      </c>
      <c r="M42" s="39" t="n">
        <v>82</v>
      </c>
      <c r="N42" s="40" t="n">
        <v>71</v>
      </c>
      <c r="O42" s="88"/>
      <c r="P42" s="89" t="s">
        <v>138</v>
      </c>
      <c r="Q42" s="90" t="n">
        <v>2020</v>
      </c>
      <c r="R42" s="91" t="n">
        <v>14</v>
      </c>
      <c r="S42" s="91" t="n">
        <v>35</v>
      </c>
      <c r="T42" s="91" t="n">
        <v>19</v>
      </c>
      <c r="U42" s="92" t="n">
        <v>16</v>
      </c>
    </row>
    <row r="43" s="1" customFormat="true" ht="27.75" hidden="false" customHeight="true" outlineLevel="0" collapsed="false">
      <c r="A43" s="22"/>
      <c r="B43" s="37" t="s">
        <v>139</v>
      </c>
      <c r="C43" s="86" t="n">
        <v>6504</v>
      </c>
      <c r="D43" s="87" t="n">
        <v>312</v>
      </c>
      <c r="E43" s="39" t="n">
        <v>776</v>
      </c>
      <c r="F43" s="39" t="n">
        <v>370</v>
      </c>
      <c r="G43" s="40" t="n">
        <v>406</v>
      </c>
      <c r="H43" s="22"/>
      <c r="I43" s="37" t="s">
        <v>140</v>
      </c>
      <c r="J43" s="38" t="n">
        <v>4507</v>
      </c>
      <c r="K43" s="39" t="n">
        <v>85</v>
      </c>
      <c r="L43" s="39" t="n">
        <v>211</v>
      </c>
      <c r="M43" s="39" t="n">
        <v>108</v>
      </c>
      <c r="N43" s="40" t="n">
        <v>103</v>
      </c>
      <c r="O43" s="88"/>
      <c r="P43" s="93" t="s">
        <v>8</v>
      </c>
      <c r="Q43" s="75"/>
      <c r="R43" s="94" t="n">
        <v>14</v>
      </c>
      <c r="S43" s="95" t="n">
        <v>35</v>
      </c>
      <c r="T43" s="94" t="n">
        <v>19</v>
      </c>
      <c r="U43" s="96" t="n">
        <v>16</v>
      </c>
    </row>
    <row r="44" s="1" customFormat="true" ht="27.75" hidden="false" customHeight="true" outlineLevel="0" collapsed="false">
      <c r="A44" s="22"/>
      <c r="B44" s="78" t="s">
        <v>141</v>
      </c>
      <c r="C44" s="97" t="n">
        <v>6505</v>
      </c>
      <c r="D44" s="98" t="n">
        <v>254</v>
      </c>
      <c r="E44" s="50" t="n">
        <v>606</v>
      </c>
      <c r="F44" s="50" t="n">
        <v>267</v>
      </c>
      <c r="G44" s="51" t="n">
        <v>339</v>
      </c>
      <c r="H44" s="22"/>
      <c r="I44" s="48"/>
      <c r="J44" s="49"/>
      <c r="K44" s="50"/>
      <c r="L44" s="50"/>
      <c r="M44" s="50"/>
      <c r="N44" s="51"/>
      <c r="O44" s="99"/>
      <c r="P44" s="100"/>
      <c r="Q44" s="101"/>
      <c r="R44" s="102"/>
      <c r="S44" s="102"/>
      <c r="T44" s="102"/>
      <c r="U44" s="103"/>
    </row>
    <row r="45" s="1" customFormat="true" ht="27.75" hidden="false" customHeight="true" outlineLevel="0" collapsed="false">
      <c r="A45" s="22"/>
      <c r="B45" s="104" t="s">
        <v>8</v>
      </c>
      <c r="C45" s="105"/>
      <c r="D45" s="106" t="n">
        <v>1097</v>
      </c>
      <c r="E45" s="106" t="n">
        <v>2775</v>
      </c>
      <c r="F45" s="106" t="n">
        <v>1326</v>
      </c>
      <c r="G45" s="106" t="n">
        <v>1449</v>
      </c>
      <c r="H45" s="22"/>
      <c r="I45" s="52" t="s">
        <v>8</v>
      </c>
      <c r="J45" s="53"/>
      <c r="K45" s="54" t="n">
        <v>731</v>
      </c>
      <c r="L45" s="54" t="n">
        <v>2006</v>
      </c>
      <c r="M45" s="54" t="n">
        <v>977</v>
      </c>
      <c r="N45" s="73" t="n">
        <v>1029</v>
      </c>
      <c r="O45" s="107"/>
      <c r="P45" s="108" t="s">
        <v>142</v>
      </c>
      <c r="Q45" s="109"/>
      <c r="R45" s="110" t="n">
        <v>22018</v>
      </c>
      <c r="S45" s="111" t="n">
        <v>55634</v>
      </c>
      <c r="T45" s="110" t="n">
        <v>27644</v>
      </c>
      <c r="U45" s="112" t="n">
        <v>27990</v>
      </c>
    </row>
    <row r="46" s="1" customFormat="true" ht="17.25" hidden="false" customHeight="true" outlineLevel="0" collapsed="false">
      <c r="A46" s="3"/>
      <c r="B46" s="3"/>
      <c r="C46" s="113"/>
      <c r="D46" s="3"/>
      <c r="E46" s="3"/>
      <c r="F46" s="3"/>
      <c r="G46" s="3"/>
      <c r="H46" s="3"/>
      <c r="I46" s="114"/>
      <c r="J46" s="113"/>
      <c r="K46" s="3"/>
      <c r="L46" s="3"/>
      <c r="M46" s="3"/>
      <c r="N46" s="3"/>
      <c r="O46" s="115" t="s">
        <v>143</v>
      </c>
      <c r="P46" s="113" t="n">
        <v>265.88</v>
      </c>
      <c r="Q46" s="116" t="s">
        <v>144</v>
      </c>
      <c r="R46" s="113"/>
      <c r="S46" s="115" t="s">
        <v>145</v>
      </c>
      <c r="T46" s="117" t="n">
        <f aca="false">S45/P46</f>
        <v>209.244772077629</v>
      </c>
      <c r="U46" s="116" t="s">
        <v>146</v>
      </c>
    </row>
    <row r="47" customFormat="false" ht="21.95" hidden="false" customHeight="true" outlineLevel="0" collapsed="false">
      <c r="X47" s="113"/>
      <c r="Z47" s="113"/>
      <c r="AC47" s="118"/>
      <c r="AE47" s="118"/>
      <c r="AG47" s="118"/>
      <c r="AI47" s="118"/>
      <c r="AL47" s="113"/>
      <c r="AN47" s="118"/>
      <c r="AP47" s="118"/>
      <c r="AR47" s="118"/>
      <c r="AT47" s="119"/>
    </row>
    <row r="48" customFormat="false" ht="21.95" hidden="false" customHeight="true" outlineLevel="0" collapsed="false">
      <c r="X48" s="113"/>
      <c r="Z48" s="113"/>
      <c r="AC48" s="118"/>
      <c r="AE48" s="118"/>
      <c r="AG48" s="118"/>
      <c r="AI48" s="118"/>
      <c r="AL48" s="113"/>
      <c r="AN48" s="118"/>
      <c r="AP48" s="118"/>
      <c r="AR48" s="118"/>
      <c r="AT48" s="119"/>
    </row>
    <row r="49" customFormat="false" ht="21.95" hidden="false" customHeight="true" outlineLevel="0" collapsed="false">
      <c r="X49" s="113"/>
      <c r="Z49" s="113"/>
      <c r="AC49" s="118"/>
      <c r="AE49" s="118"/>
      <c r="AG49" s="118"/>
      <c r="AI49" s="118"/>
      <c r="AL49" s="113"/>
      <c r="AN49" s="118"/>
      <c r="AP49" s="118"/>
      <c r="AR49" s="118"/>
      <c r="AT49" s="119"/>
    </row>
    <row r="50" customFormat="false" ht="21.95" hidden="false" customHeight="true" outlineLevel="0" collapsed="false">
      <c r="X50" s="113"/>
      <c r="Z50" s="113"/>
      <c r="AC50" s="118"/>
      <c r="AE50" s="118"/>
      <c r="AG50" s="118"/>
      <c r="AI50" s="118"/>
      <c r="AL50" s="113"/>
      <c r="AN50" s="118"/>
      <c r="AP50" s="118"/>
      <c r="AR50" s="118"/>
      <c r="AT50" s="119"/>
    </row>
    <row r="51" customFormat="false" ht="21.95" hidden="false" customHeight="true" outlineLevel="0" collapsed="false">
      <c r="X51" s="113"/>
      <c r="Z51" s="113"/>
      <c r="AC51" s="118"/>
      <c r="AE51" s="118"/>
      <c r="AG51" s="118"/>
      <c r="AI51" s="118"/>
      <c r="AL51" s="113"/>
      <c r="AN51" s="118"/>
      <c r="AP51" s="118"/>
      <c r="AR51" s="118"/>
      <c r="AT51" s="119"/>
    </row>
    <row r="52" customFormat="false" ht="21.95" hidden="false" customHeight="true" outlineLevel="0" collapsed="false">
      <c r="X52" s="113"/>
      <c r="Z52" s="113"/>
      <c r="AC52" s="118"/>
      <c r="AE52" s="118"/>
      <c r="AG52" s="118"/>
      <c r="AI52" s="118"/>
      <c r="AL52" s="113"/>
      <c r="AN52" s="118"/>
      <c r="AP52" s="118"/>
      <c r="AR52" s="118"/>
      <c r="AT52" s="119"/>
    </row>
    <row r="53" customFormat="false" ht="21.95" hidden="false" customHeight="true" outlineLevel="0" collapsed="false">
      <c r="X53" s="113"/>
      <c r="Z53" s="113"/>
      <c r="AC53" s="118"/>
      <c r="AE53" s="118"/>
      <c r="AG53" s="118"/>
      <c r="AI53" s="118"/>
      <c r="AL53" s="113"/>
      <c r="AN53" s="118"/>
      <c r="AP53" s="118"/>
      <c r="AR53" s="118"/>
      <c r="AT53" s="119"/>
    </row>
    <row r="54" customFormat="false" ht="21.95" hidden="false" customHeight="true" outlineLevel="0" collapsed="false">
      <c r="X54" s="113"/>
      <c r="Z54" s="113"/>
      <c r="AC54" s="118"/>
      <c r="AE54" s="118"/>
      <c r="AG54" s="118"/>
      <c r="AI54" s="118"/>
      <c r="AL54" s="113"/>
      <c r="AN54" s="118"/>
      <c r="AP54" s="118"/>
      <c r="AR54" s="118"/>
      <c r="AT54" s="119"/>
    </row>
    <row r="55" customFormat="false" ht="21.95" hidden="false" customHeight="true" outlineLevel="0" collapsed="false">
      <c r="X55" s="113"/>
      <c r="Z55" s="113"/>
      <c r="AC55" s="118"/>
      <c r="AE55" s="118"/>
      <c r="AG55" s="118"/>
      <c r="AI55" s="118"/>
      <c r="AL55" s="113"/>
      <c r="AN55" s="118"/>
      <c r="AP55" s="118"/>
      <c r="AR55" s="118"/>
      <c r="AT55" s="119"/>
    </row>
    <row r="56" customFormat="false" ht="21.95" hidden="false" customHeight="true" outlineLevel="0" collapsed="false">
      <c r="X56" s="113"/>
      <c r="Z56" s="113"/>
      <c r="AC56" s="118"/>
      <c r="AE56" s="118"/>
      <c r="AG56" s="118"/>
      <c r="AI56" s="118"/>
      <c r="AL56" s="113"/>
      <c r="AN56" s="118"/>
      <c r="AP56" s="118"/>
      <c r="AR56" s="118"/>
      <c r="AT56" s="119"/>
    </row>
    <row r="57" customFormat="false" ht="21.95" hidden="false" customHeight="true" outlineLevel="0" collapsed="false">
      <c r="X57" s="113"/>
      <c r="Z57" s="113"/>
      <c r="AC57" s="118"/>
      <c r="AE57" s="118"/>
      <c r="AG57" s="118"/>
      <c r="AI57" s="118"/>
      <c r="AL57" s="113"/>
      <c r="AN57" s="118"/>
      <c r="AP57" s="118"/>
      <c r="AR57" s="118"/>
      <c r="AT57" s="119"/>
    </row>
    <row r="58" customFormat="false" ht="21.95" hidden="false" customHeight="true" outlineLevel="0" collapsed="false">
      <c r="X58" s="113"/>
      <c r="Z58" s="113"/>
      <c r="AC58" s="118"/>
      <c r="AE58" s="118"/>
      <c r="AG58" s="118"/>
      <c r="AI58" s="118"/>
      <c r="AL58" s="113"/>
      <c r="AN58" s="118"/>
      <c r="AP58" s="118"/>
      <c r="AR58" s="118"/>
      <c r="AT58" s="119"/>
    </row>
    <row r="59" customFormat="false" ht="21.95" hidden="false" customHeight="true" outlineLevel="0" collapsed="false">
      <c r="X59" s="113"/>
      <c r="Z59" s="113"/>
      <c r="AC59" s="118"/>
      <c r="AE59" s="118"/>
      <c r="AG59" s="118"/>
      <c r="AI59" s="118"/>
      <c r="AL59" s="113"/>
      <c r="AN59" s="118"/>
      <c r="AP59" s="118"/>
      <c r="AR59" s="118"/>
      <c r="AT59" s="119"/>
    </row>
    <row r="60" customFormat="false" ht="21.95" hidden="false" customHeight="true" outlineLevel="0" collapsed="false">
      <c r="X60" s="113"/>
      <c r="Z60" s="113"/>
      <c r="AC60" s="118"/>
      <c r="AE60" s="118"/>
      <c r="AG60" s="118"/>
      <c r="AI60" s="118"/>
      <c r="AL60" s="113"/>
      <c r="AN60" s="118"/>
      <c r="AP60" s="118"/>
      <c r="AR60" s="118"/>
      <c r="AT60" s="119"/>
    </row>
    <row r="61" customFormat="false" ht="21.95" hidden="false" customHeight="true" outlineLevel="0" collapsed="false">
      <c r="X61" s="113"/>
      <c r="Z61" s="113"/>
      <c r="AC61" s="118"/>
      <c r="AE61" s="118"/>
      <c r="AG61" s="118"/>
      <c r="AI61" s="118"/>
      <c r="AL61" s="113"/>
      <c r="AN61" s="118"/>
      <c r="AP61" s="118"/>
      <c r="AR61" s="118"/>
      <c r="AT61" s="119"/>
    </row>
    <row r="62" customFormat="false" ht="21.95" hidden="false" customHeight="true" outlineLevel="0" collapsed="false">
      <c r="X62" s="113"/>
      <c r="Z62" s="113"/>
      <c r="AC62" s="118"/>
      <c r="AE62" s="118"/>
      <c r="AG62" s="118"/>
      <c r="AI62" s="118"/>
      <c r="AL62" s="113"/>
      <c r="AN62" s="118"/>
      <c r="AP62" s="118"/>
      <c r="AR62" s="118"/>
      <c r="AT62" s="119"/>
    </row>
    <row r="63" customFormat="false" ht="21.95" hidden="false" customHeight="true" outlineLevel="0" collapsed="false">
      <c r="X63" s="113"/>
      <c r="Z63" s="113"/>
      <c r="AC63" s="118"/>
      <c r="AE63" s="118"/>
      <c r="AG63" s="118"/>
      <c r="AI63" s="118"/>
      <c r="AL63" s="113"/>
      <c r="AN63" s="118"/>
      <c r="AP63" s="118"/>
      <c r="AR63" s="118"/>
      <c r="AT63" s="119"/>
    </row>
    <row r="64" customFormat="false" ht="21.95" hidden="false" customHeight="true" outlineLevel="0" collapsed="false">
      <c r="X64" s="113"/>
      <c r="Z64" s="113"/>
      <c r="AC64" s="118"/>
      <c r="AE64" s="118"/>
      <c r="AG64" s="118"/>
      <c r="AI64" s="118"/>
      <c r="AL64" s="113"/>
      <c r="AN64" s="118"/>
      <c r="AP64" s="118"/>
      <c r="AR64" s="118"/>
      <c r="AT64" s="119"/>
    </row>
    <row r="65" customFormat="false" ht="21.95" hidden="false" customHeight="true" outlineLevel="0" collapsed="false">
      <c r="X65" s="113"/>
      <c r="Z65" s="113"/>
      <c r="AC65" s="118"/>
      <c r="AE65" s="118"/>
      <c r="AG65" s="118"/>
      <c r="AI65" s="118"/>
      <c r="AL65" s="113"/>
      <c r="AN65" s="118"/>
      <c r="AP65" s="118"/>
      <c r="AR65" s="118"/>
      <c r="AT65" s="119"/>
    </row>
    <row r="66" customFormat="false" ht="21.95" hidden="false" customHeight="true" outlineLevel="0" collapsed="false">
      <c r="X66" s="113"/>
      <c r="Z66" s="113"/>
      <c r="AC66" s="118"/>
      <c r="AE66" s="118"/>
      <c r="AG66" s="118"/>
      <c r="AI66" s="118"/>
      <c r="AL66" s="113"/>
      <c r="AN66" s="118"/>
      <c r="AP66" s="118"/>
      <c r="AR66" s="118"/>
      <c r="AT66" s="119"/>
    </row>
    <row r="67" customFormat="false" ht="21.95" hidden="false" customHeight="true" outlineLevel="0" collapsed="false">
      <c r="X67" s="113"/>
      <c r="Z67" s="113"/>
      <c r="AC67" s="118"/>
      <c r="AE67" s="118"/>
      <c r="AG67" s="118"/>
      <c r="AI67" s="118"/>
      <c r="AL67" s="113"/>
      <c r="AN67" s="118"/>
      <c r="AP67" s="118"/>
      <c r="AR67" s="118"/>
      <c r="AT67" s="119"/>
    </row>
    <row r="68" customFormat="false" ht="21.95" hidden="false" customHeight="true" outlineLevel="0" collapsed="false">
      <c r="X68" s="113"/>
      <c r="Z68" s="113"/>
      <c r="AC68" s="118"/>
      <c r="AE68" s="118"/>
      <c r="AG68" s="118"/>
      <c r="AI68" s="118"/>
      <c r="AL68" s="113"/>
      <c r="AN68" s="118"/>
      <c r="AP68" s="118"/>
      <c r="AR68" s="118"/>
      <c r="AT68" s="119"/>
    </row>
    <row r="69" customFormat="false" ht="21.95" hidden="false" customHeight="true" outlineLevel="0" collapsed="false">
      <c r="X69" s="113"/>
      <c r="Z69" s="113"/>
      <c r="AC69" s="118"/>
      <c r="AE69" s="118"/>
      <c r="AG69" s="118"/>
      <c r="AI69" s="118"/>
      <c r="AL69" s="113"/>
      <c r="AN69" s="118"/>
      <c r="AP69" s="118"/>
      <c r="AR69" s="118"/>
      <c r="AT69" s="119"/>
    </row>
    <row r="70" customFormat="false" ht="21.95" hidden="false" customHeight="true" outlineLevel="0" collapsed="false">
      <c r="X70" s="113"/>
      <c r="Z70" s="113"/>
      <c r="AC70" s="118"/>
      <c r="AE70" s="118"/>
      <c r="AG70" s="118"/>
      <c r="AI70" s="118"/>
      <c r="AL70" s="113"/>
      <c r="AN70" s="118"/>
      <c r="AP70" s="118"/>
      <c r="AR70" s="118"/>
      <c r="AT70" s="119"/>
    </row>
    <row r="71" customFormat="false" ht="21.95" hidden="false" customHeight="true" outlineLevel="0" collapsed="false">
      <c r="X71" s="113"/>
      <c r="Z71" s="113"/>
      <c r="AC71" s="118"/>
      <c r="AE71" s="118"/>
      <c r="AG71" s="118"/>
      <c r="AI71" s="118"/>
      <c r="AL71" s="113"/>
      <c r="AN71" s="118"/>
      <c r="AP71" s="118"/>
      <c r="AR71" s="118"/>
      <c r="AT71" s="119"/>
    </row>
    <row r="72" customFormat="false" ht="21.95" hidden="false" customHeight="true" outlineLevel="0" collapsed="false">
      <c r="X72" s="113"/>
      <c r="Z72" s="113"/>
      <c r="AC72" s="118"/>
      <c r="AE72" s="118"/>
      <c r="AG72" s="118"/>
      <c r="AI72" s="118"/>
      <c r="AL72" s="113"/>
      <c r="AN72" s="118"/>
      <c r="AP72" s="118"/>
      <c r="AR72" s="118"/>
      <c r="AT72" s="119"/>
    </row>
    <row r="73" customFormat="false" ht="21.95" hidden="false" customHeight="true" outlineLevel="0" collapsed="false">
      <c r="X73" s="113"/>
      <c r="Z73" s="113"/>
      <c r="AC73" s="118"/>
      <c r="AE73" s="118"/>
      <c r="AG73" s="118"/>
      <c r="AI73" s="118"/>
      <c r="AL73" s="113"/>
      <c r="AN73" s="118"/>
      <c r="AP73" s="118"/>
      <c r="AR73" s="118"/>
      <c r="AT73" s="119"/>
    </row>
    <row r="74" customFormat="false" ht="21.95" hidden="false" customHeight="true" outlineLevel="0" collapsed="false">
      <c r="X74" s="113"/>
      <c r="Z74" s="113"/>
      <c r="AC74" s="118"/>
      <c r="AE74" s="118"/>
      <c r="AG74" s="118"/>
      <c r="AI74" s="118"/>
      <c r="AL74" s="113"/>
      <c r="AN74" s="118"/>
      <c r="AP74" s="118"/>
      <c r="AR74" s="118"/>
      <c r="AT74" s="119"/>
    </row>
    <row r="75" customFormat="false" ht="21.95" hidden="false" customHeight="true" outlineLevel="0" collapsed="false">
      <c r="X75" s="113"/>
      <c r="Z75" s="113"/>
      <c r="AC75" s="118"/>
      <c r="AE75" s="118"/>
      <c r="AG75" s="118"/>
      <c r="AI75" s="118"/>
      <c r="AL75" s="113"/>
      <c r="AN75" s="118"/>
      <c r="AP75" s="118"/>
      <c r="AR75" s="118"/>
      <c r="AT75" s="119"/>
    </row>
    <row r="76" customFormat="false" ht="21.95" hidden="false" customHeight="true" outlineLevel="0" collapsed="false">
      <c r="X76" s="113"/>
      <c r="Z76" s="113"/>
      <c r="AC76" s="118"/>
      <c r="AE76" s="118"/>
      <c r="AG76" s="118"/>
      <c r="AI76" s="118"/>
      <c r="AL76" s="113"/>
      <c r="AN76" s="118"/>
      <c r="AP76" s="118"/>
      <c r="AR76" s="118"/>
      <c r="AT76" s="119"/>
    </row>
    <row r="77" customFormat="false" ht="21.95" hidden="false" customHeight="true" outlineLevel="0" collapsed="false">
      <c r="X77" s="113"/>
      <c r="Z77" s="113"/>
      <c r="AC77" s="118"/>
      <c r="AE77" s="118"/>
      <c r="AG77" s="118"/>
      <c r="AI77" s="118"/>
      <c r="AL77" s="113"/>
      <c r="AN77" s="118"/>
      <c r="AP77" s="118"/>
      <c r="AR77" s="118"/>
      <c r="AT77" s="119"/>
    </row>
    <row r="78" customFormat="false" ht="21.95" hidden="false" customHeight="true" outlineLevel="0" collapsed="false">
      <c r="X78" s="113"/>
      <c r="Z78" s="113"/>
      <c r="AC78" s="118"/>
      <c r="AE78" s="118"/>
      <c r="AG78" s="118"/>
      <c r="AI78" s="118"/>
      <c r="AL78" s="113"/>
      <c r="AN78" s="118"/>
      <c r="AP78" s="118"/>
      <c r="AR78" s="118"/>
      <c r="AT78" s="119"/>
    </row>
    <row r="79" customFormat="false" ht="21.95" hidden="false" customHeight="true" outlineLevel="0" collapsed="false">
      <c r="X79" s="113"/>
      <c r="Z79" s="113"/>
      <c r="AC79" s="118"/>
      <c r="AE79" s="118"/>
      <c r="AG79" s="118"/>
      <c r="AI79" s="118"/>
      <c r="AL79" s="113"/>
      <c r="AN79" s="118"/>
      <c r="AP79" s="118"/>
      <c r="AR79" s="118"/>
      <c r="AT79" s="119"/>
    </row>
    <row r="80" customFormat="false" ht="21.95" hidden="false" customHeight="true" outlineLevel="0" collapsed="false">
      <c r="X80" s="113"/>
      <c r="Z80" s="113"/>
      <c r="AC80" s="118"/>
      <c r="AE80" s="118"/>
      <c r="AG80" s="118"/>
      <c r="AI80" s="118"/>
      <c r="AL80" s="113"/>
      <c r="AN80" s="118"/>
      <c r="AP80" s="118"/>
      <c r="AR80" s="118"/>
      <c r="AT80" s="119"/>
    </row>
    <row r="81" customFormat="false" ht="21.95" hidden="false" customHeight="true" outlineLevel="0" collapsed="false">
      <c r="X81" s="113"/>
      <c r="Z81" s="113"/>
      <c r="AC81" s="118"/>
      <c r="AE81" s="118"/>
      <c r="AG81" s="118"/>
      <c r="AI81" s="118"/>
      <c r="AL81" s="113"/>
      <c r="AN81" s="118"/>
      <c r="AP81" s="118"/>
      <c r="AR81" s="118"/>
      <c r="AT81" s="119"/>
    </row>
    <row r="82" customFormat="false" ht="21.95" hidden="false" customHeight="true" outlineLevel="0" collapsed="false">
      <c r="X82" s="113"/>
      <c r="Z82" s="113"/>
      <c r="AC82" s="118"/>
      <c r="AE82" s="118"/>
      <c r="AG82" s="118"/>
      <c r="AI82" s="118"/>
      <c r="AL82" s="113"/>
      <c r="AN82" s="118"/>
      <c r="AP82" s="118"/>
      <c r="AR82" s="118"/>
      <c r="AT82" s="119"/>
    </row>
    <row r="83" customFormat="false" ht="21.95" hidden="false" customHeight="true" outlineLevel="0" collapsed="false">
      <c r="X83" s="113"/>
      <c r="Z83" s="113"/>
      <c r="AC83" s="118"/>
      <c r="AE83" s="118"/>
      <c r="AG83" s="118"/>
      <c r="AI83" s="118"/>
      <c r="AL83" s="113"/>
      <c r="AN83" s="118"/>
      <c r="AP83" s="118"/>
      <c r="AR83" s="118"/>
      <c r="AT83" s="119"/>
    </row>
    <row r="84" customFormat="false" ht="21.95" hidden="false" customHeight="true" outlineLevel="0" collapsed="false">
      <c r="X84" s="113"/>
      <c r="Z84" s="113"/>
      <c r="AC84" s="118"/>
      <c r="AE84" s="118"/>
      <c r="AG84" s="118"/>
      <c r="AI84" s="118"/>
      <c r="AL84" s="113"/>
      <c r="AN84" s="118"/>
      <c r="AP84" s="118"/>
      <c r="AR84" s="118"/>
      <c r="AT84" s="119"/>
    </row>
    <row r="85" customFormat="false" ht="21.95" hidden="false" customHeight="true" outlineLevel="0" collapsed="false">
      <c r="X85" s="113"/>
      <c r="Z85" s="113"/>
      <c r="AC85" s="118"/>
      <c r="AE85" s="118"/>
      <c r="AG85" s="118"/>
      <c r="AI85" s="118"/>
      <c r="AL85" s="113"/>
      <c r="AN85" s="118"/>
      <c r="AP85" s="118"/>
      <c r="AR85" s="118"/>
      <c r="AT85" s="119"/>
    </row>
    <row r="86" customFormat="false" ht="21.95" hidden="false" customHeight="true" outlineLevel="0" collapsed="false">
      <c r="X86" s="113"/>
      <c r="Z86" s="113"/>
      <c r="AC86" s="118"/>
      <c r="AE86" s="118"/>
      <c r="AG86" s="118"/>
      <c r="AI86" s="118"/>
      <c r="AL86" s="113"/>
      <c r="AN86" s="118"/>
      <c r="AP86" s="118"/>
      <c r="AR86" s="118"/>
      <c r="AT86" s="119"/>
    </row>
    <row r="87" customFormat="false" ht="21.95" hidden="false" customHeight="true" outlineLevel="0" collapsed="false">
      <c r="X87" s="113"/>
      <c r="Z87" s="113"/>
      <c r="AC87" s="118"/>
      <c r="AE87" s="118"/>
      <c r="AG87" s="118"/>
      <c r="AI87" s="118"/>
      <c r="AL87" s="113"/>
      <c r="AN87" s="118"/>
      <c r="AP87" s="118"/>
      <c r="AR87" s="118"/>
      <c r="AT87" s="119"/>
    </row>
    <row r="88" customFormat="false" ht="21.95" hidden="false" customHeight="true" outlineLevel="0" collapsed="false">
      <c r="X88" s="113"/>
      <c r="Z88" s="113"/>
      <c r="AC88" s="118"/>
      <c r="AE88" s="118"/>
      <c r="AG88" s="118"/>
      <c r="AI88" s="118"/>
      <c r="AL88" s="113"/>
      <c r="AN88" s="118"/>
      <c r="AP88" s="118"/>
      <c r="AR88" s="118"/>
      <c r="AT88" s="119"/>
    </row>
    <row r="89" customFormat="false" ht="21.95" hidden="false" customHeight="true" outlineLevel="0" collapsed="false">
      <c r="X89" s="113"/>
      <c r="Z89" s="113"/>
      <c r="AC89" s="118"/>
      <c r="AE89" s="118"/>
      <c r="AG89" s="118"/>
      <c r="AI89" s="118"/>
      <c r="AL89" s="113"/>
      <c r="AN89" s="118"/>
      <c r="AP89" s="118"/>
      <c r="AR89" s="118"/>
      <c r="AT89" s="119"/>
    </row>
    <row r="90" customFormat="false" ht="21.95" hidden="false" customHeight="true" outlineLevel="0" collapsed="false">
      <c r="X90" s="113"/>
      <c r="Z90" s="113"/>
      <c r="AC90" s="118"/>
      <c r="AE90" s="118"/>
      <c r="AG90" s="118"/>
      <c r="AI90" s="118"/>
      <c r="AL90" s="113"/>
      <c r="AN90" s="118"/>
      <c r="AP90" s="118"/>
      <c r="AR90" s="118"/>
      <c r="AT90" s="119"/>
    </row>
    <row r="91" customFormat="false" ht="21.95" hidden="false" customHeight="true" outlineLevel="0" collapsed="false">
      <c r="X91" s="113"/>
      <c r="Z91" s="113"/>
      <c r="AC91" s="118"/>
      <c r="AE91" s="118"/>
      <c r="AG91" s="118"/>
      <c r="AI91" s="118"/>
      <c r="AL91" s="113"/>
      <c r="AN91" s="118"/>
      <c r="AP91" s="118"/>
      <c r="AR91" s="118"/>
      <c r="AT91" s="119"/>
    </row>
    <row r="92" customFormat="false" ht="21.95" hidden="false" customHeight="true" outlineLevel="0" collapsed="false">
      <c r="X92" s="113"/>
      <c r="Z92" s="113"/>
      <c r="AC92" s="118"/>
      <c r="AE92" s="118"/>
      <c r="AG92" s="118"/>
      <c r="AI92" s="118"/>
      <c r="AL92" s="113"/>
      <c r="AN92" s="118"/>
      <c r="AP92" s="118"/>
      <c r="AR92" s="118"/>
      <c r="AT92" s="119"/>
    </row>
    <row r="93" customFormat="false" ht="21.95" hidden="false" customHeight="true" outlineLevel="0" collapsed="false">
      <c r="X93" s="113"/>
      <c r="Z93" s="113"/>
      <c r="AC93" s="118"/>
      <c r="AE93" s="118"/>
      <c r="AG93" s="118"/>
      <c r="AI93" s="118"/>
      <c r="AL93" s="113"/>
      <c r="AN93" s="118"/>
      <c r="AP93" s="118"/>
      <c r="AR93" s="118"/>
      <c r="AT93" s="119"/>
    </row>
    <row r="94" customFormat="false" ht="21.95" hidden="false" customHeight="true" outlineLevel="0" collapsed="false">
      <c r="X94" s="113"/>
      <c r="Z94" s="113"/>
      <c r="AC94" s="118"/>
      <c r="AE94" s="118"/>
      <c r="AG94" s="118"/>
      <c r="AI94" s="118"/>
      <c r="AL94" s="113"/>
      <c r="AN94" s="118"/>
      <c r="AP94" s="118"/>
      <c r="AR94" s="118"/>
      <c r="AT94" s="119"/>
    </row>
    <row r="95" customFormat="false" ht="21.95" hidden="false" customHeight="true" outlineLevel="0" collapsed="false">
      <c r="X95" s="113"/>
      <c r="Z95" s="113"/>
      <c r="AC95" s="118"/>
      <c r="AE95" s="118"/>
      <c r="AG95" s="118"/>
      <c r="AI95" s="118"/>
      <c r="AL95" s="113"/>
      <c r="AN95" s="118"/>
      <c r="AP95" s="118"/>
      <c r="AR95" s="118"/>
      <c r="AT95" s="119"/>
    </row>
    <row r="96" customFormat="false" ht="21.95" hidden="false" customHeight="true" outlineLevel="0" collapsed="false">
      <c r="X96" s="113"/>
      <c r="Z96" s="113"/>
      <c r="AC96" s="118"/>
      <c r="AE96" s="118"/>
      <c r="AG96" s="118"/>
      <c r="AI96" s="118"/>
      <c r="AL96" s="113"/>
      <c r="AN96" s="118"/>
      <c r="AP96" s="118"/>
      <c r="AR96" s="118"/>
      <c r="AT96" s="119"/>
    </row>
    <row r="97" customFormat="false" ht="21.95" hidden="false" customHeight="true" outlineLevel="0" collapsed="false">
      <c r="X97" s="113"/>
      <c r="Z97" s="113"/>
      <c r="AC97" s="118"/>
      <c r="AE97" s="118"/>
      <c r="AG97" s="118"/>
      <c r="AI97" s="118"/>
      <c r="AL97" s="113"/>
      <c r="AN97" s="118"/>
      <c r="AP97" s="118"/>
      <c r="AR97" s="118"/>
      <c r="AT97" s="119"/>
    </row>
    <row r="98" customFormat="false" ht="21.95" hidden="false" customHeight="true" outlineLevel="0" collapsed="false">
      <c r="X98" s="113"/>
      <c r="Z98" s="113"/>
      <c r="AC98" s="118"/>
      <c r="AE98" s="118"/>
      <c r="AG98" s="118"/>
      <c r="AI98" s="118"/>
      <c r="AL98" s="113"/>
      <c r="AN98" s="118"/>
      <c r="AP98" s="118"/>
      <c r="AR98" s="118"/>
      <c r="AT98" s="119"/>
    </row>
    <row r="99" customFormat="false" ht="21.95" hidden="false" customHeight="true" outlineLevel="0" collapsed="false">
      <c r="X99" s="113"/>
      <c r="Z99" s="113"/>
      <c r="AC99" s="118"/>
      <c r="AE99" s="118"/>
      <c r="AG99" s="118"/>
      <c r="AI99" s="118"/>
      <c r="AL99" s="113"/>
      <c r="AN99" s="118"/>
      <c r="AP99" s="118"/>
      <c r="AR99" s="118"/>
      <c r="AT99" s="119"/>
    </row>
    <row r="100" customFormat="false" ht="21.95" hidden="false" customHeight="true" outlineLevel="0" collapsed="false">
      <c r="X100" s="113"/>
      <c r="Z100" s="113"/>
      <c r="AC100" s="118"/>
      <c r="AE100" s="118"/>
      <c r="AG100" s="118"/>
      <c r="AI100" s="118"/>
      <c r="AL100" s="113"/>
      <c r="AN100" s="118"/>
      <c r="AP100" s="118"/>
      <c r="AR100" s="118"/>
      <c r="AT100" s="119"/>
    </row>
    <row r="101" customFormat="false" ht="21.95" hidden="false" customHeight="true" outlineLevel="0" collapsed="false">
      <c r="X101" s="113"/>
      <c r="Z101" s="113"/>
      <c r="AC101" s="118"/>
      <c r="AE101" s="118"/>
      <c r="AG101" s="118"/>
      <c r="AI101" s="118"/>
      <c r="AL101" s="113"/>
      <c r="AN101" s="118"/>
      <c r="AP101" s="118"/>
      <c r="AR101" s="118"/>
      <c r="AT101" s="119"/>
    </row>
    <row r="102" customFormat="false" ht="21.95" hidden="false" customHeight="true" outlineLevel="0" collapsed="false">
      <c r="X102" s="113"/>
      <c r="Z102" s="113"/>
      <c r="AC102" s="118"/>
      <c r="AE102" s="118"/>
      <c r="AG102" s="118"/>
      <c r="AI102" s="118"/>
      <c r="AL102" s="113"/>
      <c r="AN102" s="118"/>
      <c r="AP102" s="118"/>
      <c r="AR102" s="118"/>
      <c r="AT102" s="119"/>
    </row>
    <row r="103" customFormat="false" ht="21.95" hidden="false" customHeight="true" outlineLevel="0" collapsed="false">
      <c r="X103" s="113"/>
      <c r="Z103" s="113"/>
      <c r="AC103" s="118"/>
      <c r="AE103" s="118"/>
      <c r="AG103" s="118"/>
      <c r="AI103" s="118"/>
      <c r="AL103" s="113"/>
      <c r="AN103" s="118"/>
      <c r="AP103" s="118"/>
      <c r="AR103" s="118"/>
      <c r="AT103" s="119"/>
    </row>
    <row r="104" customFormat="false" ht="21.95" hidden="false" customHeight="true" outlineLevel="0" collapsed="false">
      <c r="X104" s="113"/>
      <c r="Z104" s="113"/>
      <c r="AC104" s="118"/>
      <c r="AE104" s="118"/>
      <c r="AG104" s="118"/>
      <c r="AI104" s="118"/>
      <c r="AL104" s="113"/>
      <c r="AN104" s="118"/>
      <c r="AP104" s="118"/>
      <c r="AR104" s="118"/>
      <c r="AT104" s="119"/>
    </row>
    <row r="105" customFormat="false" ht="21.95" hidden="false" customHeight="true" outlineLevel="0" collapsed="false">
      <c r="X105" s="113"/>
      <c r="Z105" s="113"/>
      <c r="AC105" s="118"/>
      <c r="AE105" s="118"/>
      <c r="AG105" s="118"/>
      <c r="AI105" s="118"/>
      <c r="AL105" s="113"/>
      <c r="AN105" s="118"/>
      <c r="AP105" s="118"/>
      <c r="AR105" s="118"/>
      <c r="AT105" s="119"/>
    </row>
    <row r="106" customFormat="false" ht="21.95" hidden="false" customHeight="true" outlineLevel="0" collapsed="false">
      <c r="X106" s="113"/>
      <c r="Z106" s="113"/>
      <c r="AC106" s="118"/>
      <c r="AE106" s="118"/>
      <c r="AG106" s="118"/>
      <c r="AI106" s="118"/>
      <c r="AL106" s="113"/>
      <c r="AN106" s="118"/>
      <c r="AP106" s="118"/>
      <c r="AR106" s="118"/>
      <c r="AT106" s="119"/>
    </row>
    <row r="107" customFormat="false" ht="21.95" hidden="false" customHeight="true" outlineLevel="0" collapsed="false">
      <c r="X107" s="113"/>
      <c r="Z107" s="113"/>
      <c r="AC107" s="118"/>
      <c r="AE107" s="118"/>
      <c r="AG107" s="118"/>
      <c r="AI107" s="118"/>
      <c r="AL107" s="113"/>
      <c r="AN107" s="118"/>
      <c r="AP107" s="118"/>
      <c r="AR107" s="118"/>
      <c r="AT107" s="119"/>
    </row>
    <row r="108" customFormat="false" ht="21.95" hidden="false" customHeight="true" outlineLevel="0" collapsed="false">
      <c r="X108" s="113"/>
      <c r="Z108" s="113"/>
      <c r="AC108" s="118"/>
      <c r="AE108" s="118"/>
      <c r="AG108" s="118"/>
      <c r="AI108" s="118"/>
      <c r="AL108" s="113"/>
      <c r="AN108" s="118"/>
      <c r="AP108" s="118"/>
      <c r="AR108" s="118"/>
      <c r="AT108" s="119"/>
    </row>
    <row r="109" customFormat="false" ht="21.95" hidden="false" customHeight="true" outlineLevel="0" collapsed="false">
      <c r="X109" s="113"/>
      <c r="Z109" s="113"/>
      <c r="AC109" s="118"/>
      <c r="AE109" s="118"/>
      <c r="AG109" s="118"/>
      <c r="AI109" s="118"/>
      <c r="AL109" s="113"/>
      <c r="AN109" s="118"/>
      <c r="AP109" s="118"/>
      <c r="AR109" s="118"/>
      <c r="AT109" s="119"/>
    </row>
    <row r="110" customFormat="false" ht="21.95" hidden="false" customHeight="true" outlineLevel="0" collapsed="false">
      <c r="X110" s="113"/>
      <c r="Z110" s="113"/>
      <c r="AC110" s="118"/>
      <c r="AE110" s="118"/>
      <c r="AG110" s="118"/>
      <c r="AI110" s="118"/>
      <c r="AL110" s="113"/>
      <c r="AN110" s="118"/>
      <c r="AP110" s="118"/>
      <c r="AR110" s="118"/>
      <c r="AT110" s="119"/>
    </row>
    <row r="111" customFormat="false" ht="21.95" hidden="false" customHeight="true" outlineLevel="0" collapsed="false">
      <c r="X111" s="113"/>
      <c r="Z111" s="113"/>
      <c r="AC111" s="118"/>
      <c r="AE111" s="118"/>
      <c r="AG111" s="118"/>
      <c r="AI111" s="118"/>
      <c r="AL111" s="113"/>
      <c r="AN111" s="118"/>
      <c r="AP111" s="118"/>
      <c r="AR111" s="118"/>
      <c r="AT111" s="119"/>
    </row>
    <row r="112" customFormat="false" ht="21.95" hidden="false" customHeight="true" outlineLevel="0" collapsed="false">
      <c r="X112" s="113"/>
      <c r="Z112" s="113"/>
      <c r="AC112" s="118"/>
      <c r="AE112" s="118"/>
      <c r="AG112" s="118"/>
      <c r="AI112" s="118"/>
      <c r="AL112" s="113"/>
      <c r="AN112" s="118"/>
      <c r="AP112" s="118"/>
      <c r="AR112" s="118"/>
      <c r="AT112" s="119"/>
    </row>
    <row r="113" customFormat="false" ht="21.95" hidden="false" customHeight="true" outlineLevel="0" collapsed="false">
      <c r="X113" s="113"/>
      <c r="Z113" s="113"/>
      <c r="AC113" s="118"/>
      <c r="AE113" s="118"/>
      <c r="AG113" s="118"/>
      <c r="AI113" s="118"/>
      <c r="AL113" s="113"/>
      <c r="AN113" s="118"/>
      <c r="AP113" s="118"/>
      <c r="AR113" s="118"/>
      <c r="AT113" s="119"/>
    </row>
    <row r="114" customFormat="false" ht="21.95" hidden="false" customHeight="true" outlineLevel="0" collapsed="false">
      <c r="X114" s="113"/>
      <c r="Z114" s="113"/>
      <c r="AC114" s="118"/>
      <c r="AE114" s="118"/>
      <c r="AG114" s="118"/>
      <c r="AI114" s="118"/>
      <c r="AL114" s="113"/>
      <c r="AN114" s="118"/>
      <c r="AP114" s="118"/>
      <c r="AR114" s="118"/>
      <c r="AT114" s="119"/>
    </row>
    <row r="115" customFormat="false" ht="21.95" hidden="false" customHeight="true" outlineLevel="0" collapsed="false">
      <c r="X115" s="113"/>
      <c r="Z115" s="113"/>
      <c r="AC115" s="118"/>
      <c r="AE115" s="118"/>
      <c r="AG115" s="118"/>
      <c r="AI115" s="118"/>
      <c r="AL115" s="113"/>
      <c r="AN115" s="118"/>
      <c r="AP115" s="118"/>
      <c r="AR115" s="118"/>
      <c r="AT115" s="119"/>
    </row>
    <row r="116" customFormat="false" ht="21.95" hidden="false" customHeight="true" outlineLevel="0" collapsed="false">
      <c r="X116" s="113"/>
      <c r="Z116" s="113"/>
      <c r="AC116" s="118"/>
      <c r="AE116" s="118"/>
      <c r="AG116" s="118"/>
      <c r="AI116" s="118"/>
      <c r="AL116" s="113"/>
      <c r="AN116" s="118"/>
      <c r="AP116" s="118"/>
      <c r="AR116" s="118"/>
      <c r="AT116" s="119"/>
    </row>
    <row r="117" customFormat="false" ht="21.95" hidden="false" customHeight="true" outlineLevel="0" collapsed="false">
      <c r="X117" s="113"/>
      <c r="Z117" s="113"/>
      <c r="AC117" s="118"/>
      <c r="AE117" s="118"/>
      <c r="AG117" s="118"/>
      <c r="AI117" s="118"/>
      <c r="AL117" s="113"/>
      <c r="AN117" s="118"/>
      <c r="AP117" s="118"/>
      <c r="AR117" s="118"/>
      <c r="AT117" s="119"/>
    </row>
    <row r="118" customFormat="false" ht="21.95" hidden="false" customHeight="true" outlineLevel="0" collapsed="false">
      <c r="X118" s="113"/>
      <c r="Z118" s="113"/>
      <c r="AC118" s="118"/>
      <c r="AE118" s="118"/>
      <c r="AG118" s="118"/>
      <c r="AI118" s="118"/>
      <c r="AL118" s="113"/>
      <c r="AN118" s="118"/>
      <c r="AP118" s="118"/>
      <c r="AR118" s="118"/>
      <c r="AT118" s="119"/>
    </row>
    <row r="119" customFormat="false" ht="21.95" hidden="false" customHeight="true" outlineLevel="0" collapsed="false">
      <c r="X119" s="113"/>
      <c r="Z119" s="113"/>
      <c r="AC119" s="118"/>
      <c r="AE119" s="118"/>
      <c r="AG119" s="118"/>
      <c r="AI119" s="118"/>
      <c r="AL119" s="113"/>
      <c r="AN119" s="118"/>
      <c r="AP119" s="118"/>
      <c r="AR119" s="118"/>
      <c r="AT119" s="119"/>
    </row>
    <row r="120" customFormat="false" ht="21.95" hidden="false" customHeight="true" outlineLevel="0" collapsed="false">
      <c r="X120" s="113"/>
      <c r="Z120" s="113"/>
      <c r="AC120" s="118"/>
      <c r="AE120" s="118"/>
      <c r="AG120" s="118"/>
      <c r="AI120" s="118"/>
      <c r="AL120" s="113"/>
      <c r="AN120" s="118"/>
      <c r="AP120" s="118"/>
      <c r="AR120" s="118"/>
      <c r="AT120" s="119"/>
    </row>
    <row r="121" customFormat="false" ht="21.95" hidden="false" customHeight="true" outlineLevel="0" collapsed="false">
      <c r="X121" s="113"/>
      <c r="Z121" s="113"/>
      <c r="AC121" s="118"/>
      <c r="AE121" s="118"/>
      <c r="AG121" s="118"/>
      <c r="AI121" s="118"/>
      <c r="AL121" s="113"/>
      <c r="AN121" s="118"/>
      <c r="AP121" s="118"/>
      <c r="AR121" s="118"/>
      <c r="AT121" s="119"/>
    </row>
    <row r="122" customFormat="false" ht="21.95" hidden="false" customHeight="true" outlineLevel="0" collapsed="false">
      <c r="X122" s="113"/>
      <c r="Z122" s="113"/>
      <c r="AC122" s="118"/>
      <c r="AE122" s="118"/>
      <c r="AG122" s="118"/>
      <c r="AI122" s="118"/>
      <c r="AL122" s="113"/>
      <c r="AN122" s="118"/>
      <c r="AP122" s="118"/>
      <c r="AR122" s="118"/>
      <c r="AT122" s="119"/>
    </row>
    <row r="123" customFormat="false" ht="21.95" hidden="false" customHeight="true" outlineLevel="0" collapsed="false">
      <c r="X123" s="113"/>
      <c r="Z123" s="113"/>
      <c r="AC123" s="118"/>
      <c r="AE123" s="118"/>
      <c r="AG123" s="118"/>
      <c r="AI123" s="118"/>
      <c r="AL123" s="113"/>
      <c r="AN123" s="118"/>
      <c r="AP123" s="118"/>
      <c r="AR123" s="118"/>
      <c r="AT123" s="119"/>
    </row>
    <row r="124" customFormat="false" ht="21.95" hidden="false" customHeight="true" outlineLevel="0" collapsed="false">
      <c r="X124" s="113"/>
      <c r="Z124" s="113"/>
      <c r="AC124" s="118"/>
      <c r="AE124" s="118"/>
      <c r="AG124" s="118"/>
      <c r="AI124" s="118"/>
      <c r="AL124" s="113"/>
      <c r="AN124" s="118"/>
      <c r="AP124" s="118"/>
      <c r="AR124" s="118"/>
      <c r="AT124" s="119"/>
    </row>
    <row r="125" customFormat="false" ht="21.95" hidden="false" customHeight="true" outlineLevel="0" collapsed="false">
      <c r="X125" s="113"/>
      <c r="Z125" s="113"/>
      <c r="AC125" s="118"/>
      <c r="AE125" s="118"/>
      <c r="AG125" s="118"/>
      <c r="AI125" s="118"/>
      <c r="AL125" s="113"/>
      <c r="AN125" s="118"/>
      <c r="AP125" s="118"/>
      <c r="AR125" s="118"/>
      <c r="AT125" s="119"/>
    </row>
    <row r="126" customFormat="false" ht="21.95" hidden="false" customHeight="true" outlineLevel="0" collapsed="false">
      <c r="X126" s="113"/>
      <c r="Z126" s="113"/>
      <c r="AC126" s="118"/>
      <c r="AE126" s="118"/>
      <c r="AG126" s="118"/>
      <c r="AI126" s="118"/>
      <c r="AL126" s="113"/>
      <c r="AN126" s="118"/>
      <c r="AP126" s="118"/>
      <c r="AR126" s="118"/>
      <c r="AT126" s="119"/>
    </row>
    <row r="127" customFormat="false" ht="21.95" hidden="false" customHeight="true" outlineLevel="0" collapsed="false">
      <c r="X127" s="113"/>
      <c r="Z127" s="113"/>
      <c r="AC127" s="118"/>
      <c r="AE127" s="118"/>
      <c r="AG127" s="118"/>
      <c r="AI127" s="118"/>
      <c r="AL127" s="113"/>
      <c r="AN127" s="118"/>
      <c r="AP127" s="118"/>
      <c r="AR127" s="118"/>
      <c r="AT127" s="119"/>
    </row>
    <row r="128" customFormat="false" ht="21.95" hidden="false" customHeight="true" outlineLevel="0" collapsed="false">
      <c r="X128" s="113"/>
      <c r="Z128" s="113"/>
      <c r="AC128" s="118"/>
      <c r="AE128" s="118"/>
      <c r="AG128" s="118"/>
      <c r="AI128" s="118"/>
      <c r="AL128" s="113"/>
      <c r="AN128" s="118"/>
      <c r="AP128" s="118"/>
      <c r="AR128" s="118"/>
      <c r="AT128" s="119"/>
    </row>
    <row r="129" customFormat="false" ht="21.95" hidden="false" customHeight="true" outlineLevel="0" collapsed="false">
      <c r="X129" s="113"/>
      <c r="Z129" s="113"/>
      <c r="AC129" s="118"/>
      <c r="AE129" s="118"/>
      <c r="AG129" s="118"/>
      <c r="AI129" s="118"/>
      <c r="AL129" s="113"/>
      <c r="AN129" s="118"/>
      <c r="AP129" s="118"/>
      <c r="AR129" s="118"/>
      <c r="AT129" s="119"/>
    </row>
    <row r="130" customFormat="false" ht="21.95" hidden="false" customHeight="true" outlineLevel="0" collapsed="false">
      <c r="X130" s="113"/>
      <c r="Z130" s="113"/>
      <c r="AC130" s="118"/>
      <c r="AE130" s="118"/>
      <c r="AG130" s="118"/>
      <c r="AI130" s="118"/>
      <c r="AL130" s="113"/>
      <c r="AN130" s="118"/>
      <c r="AP130" s="118"/>
      <c r="AR130" s="118"/>
      <c r="AT130" s="119"/>
    </row>
    <row r="131" customFormat="false" ht="21.95" hidden="false" customHeight="true" outlineLevel="0" collapsed="false">
      <c r="X131" s="113"/>
      <c r="Z131" s="113"/>
      <c r="AC131" s="118"/>
      <c r="AE131" s="118"/>
      <c r="AG131" s="118"/>
      <c r="AI131" s="118"/>
      <c r="AL131" s="113"/>
      <c r="AN131" s="118"/>
      <c r="AP131" s="118"/>
      <c r="AR131" s="118"/>
      <c r="AT131" s="119"/>
    </row>
    <row r="132" customFormat="false" ht="21.95" hidden="false" customHeight="true" outlineLevel="0" collapsed="false">
      <c r="X132" s="113"/>
      <c r="Z132" s="113"/>
      <c r="AC132" s="118"/>
      <c r="AE132" s="118"/>
      <c r="AG132" s="118"/>
      <c r="AI132" s="118"/>
      <c r="AL132" s="113"/>
      <c r="AN132" s="118"/>
      <c r="AP132" s="118"/>
      <c r="AR132" s="118"/>
      <c r="AT132" s="119"/>
    </row>
    <row r="133" customFormat="false" ht="21.95" hidden="false" customHeight="true" outlineLevel="0" collapsed="false">
      <c r="X133" s="113"/>
      <c r="Z133" s="113"/>
      <c r="AC133" s="118"/>
      <c r="AE133" s="118"/>
      <c r="AG133" s="118"/>
      <c r="AI133" s="118"/>
      <c r="AL133" s="113"/>
      <c r="AN133" s="118"/>
      <c r="AP133" s="118"/>
      <c r="AR133" s="118"/>
      <c r="AT133" s="119"/>
    </row>
    <row r="134" customFormat="false" ht="21.95" hidden="false" customHeight="true" outlineLevel="0" collapsed="false">
      <c r="X134" s="113"/>
      <c r="Z134" s="113"/>
      <c r="AC134" s="118"/>
      <c r="AE134" s="118"/>
      <c r="AG134" s="118"/>
      <c r="AI134" s="118"/>
      <c r="AL134" s="113"/>
      <c r="AN134" s="118"/>
      <c r="AP134" s="118"/>
      <c r="AR134" s="118"/>
      <c r="AT134" s="119"/>
    </row>
    <row r="135" customFormat="false" ht="21.95" hidden="false" customHeight="true" outlineLevel="0" collapsed="false">
      <c r="X135" s="113"/>
      <c r="Z135" s="113"/>
      <c r="AC135" s="118"/>
      <c r="AE135" s="118"/>
      <c r="AG135" s="118"/>
      <c r="AI135" s="118"/>
      <c r="AL135" s="113"/>
      <c r="AN135" s="118"/>
      <c r="AP135" s="118"/>
      <c r="AR135" s="118"/>
      <c r="AT135" s="119"/>
    </row>
    <row r="136" customFormat="false" ht="21.95" hidden="false" customHeight="true" outlineLevel="0" collapsed="false">
      <c r="X136" s="113"/>
      <c r="Z136" s="113"/>
      <c r="AC136" s="118"/>
      <c r="AE136" s="118"/>
      <c r="AG136" s="118"/>
      <c r="AI136" s="118"/>
      <c r="AL136" s="113"/>
      <c r="AN136" s="118"/>
      <c r="AP136" s="118"/>
      <c r="AR136" s="118"/>
      <c r="AT136" s="119"/>
    </row>
    <row r="137" customFormat="false" ht="21.95" hidden="false" customHeight="true" outlineLevel="0" collapsed="false">
      <c r="X137" s="113"/>
      <c r="Z137" s="113"/>
      <c r="AC137" s="118"/>
      <c r="AE137" s="118"/>
      <c r="AG137" s="118"/>
      <c r="AI137" s="118"/>
      <c r="AL137" s="113"/>
      <c r="AN137" s="118"/>
      <c r="AP137" s="118"/>
      <c r="AR137" s="118"/>
      <c r="AT137" s="119"/>
    </row>
    <row r="138" customFormat="false" ht="21.95" hidden="false" customHeight="true" outlineLevel="0" collapsed="false">
      <c r="X138" s="113"/>
      <c r="Z138" s="113"/>
      <c r="AC138" s="118"/>
      <c r="AE138" s="118"/>
      <c r="AG138" s="118"/>
      <c r="AI138" s="118"/>
      <c r="AL138" s="113"/>
      <c r="AN138" s="118"/>
      <c r="AP138" s="118"/>
      <c r="AR138" s="118"/>
      <c r="AT138" s="119"/>
    </row>
    <row r="139" customFormat="false" ht="21.95" hidden="false" customHeight="true" outlineLevel="0" collapsed="false">
      <c r="X139" s="113"/>
      <c r="Z139" s="113"/>
      <c r="AC139" s="118"/>
      <c r="AE139" s="118"/>
      <c r="AG139" s="118"/>
      <c r="AI139" s="118"/>
      <c r="AL139" s="113"/>
      <c r="AN139" s="118"/>
      <c r="AP139" s="118"/>
      <c r="AR139" s="118"/>
      <c r="AT139" s="119"/>
    </row>
    <row r="140" customFormat="false" ht="21.95" hidden="false" customHeight="true" outlineLevel="0" collapsed="false">
      <c r="X140" s="113"/>
      <c r="Z140" s="113"/>
      <c r="AC140" s="118"/>
      <c r="AE140" s="118"/>
      <c r="AG140" s="118"/>
      <c r="AI140" s="118"/>
      <c r="AL140" s="113"/>
      <c r="AN140" s="118"/>
      <c r="AP140" s="118"/>
      <c r="AR140" s="118"/>
      <c r="AT140" s="119"/>
    </row>
    <row r="141" customFormat="false" ht="21.95" hidden="false" customHeight="true" outlineLevel="0" collapsed="false">
      <c r="X141" s="113"/>
      <c r="Z141" s="113"/>
      <c r="AC141" s="118"/>
      <c r="AE141" s="118"/>
      <c r="AG141" s="118"/>
      <c r="AI141" s="118"/>
      <c r="AL141" s="113"/>
      <c r="AN141" s="118"/>
      <c r="AP141" s="118"/>
      <c r="AR141" s="118"/>
      <c r="AT141" s="119"/>
    </row>
    <row r="142" customFormat="false" ht="21.95" hidden="false" customHeight="true" outlineLevel="0" collapsed="false">
      <c r="X142" s="113"/>
      <c r="Z142" s="113"/>
      <c r="AC142" s="118"/>
      <c r="AE142" s="118"/>
      <c r="AG142" s="118"/>
      <c r="AI142" s="118"/>
      <c r="AL142" s="113"/>
      <c r="AN142" s="118"/>
      <c r="AP142" s="118"/>
      <c r="AR142" s="118"/>
      <c r="AT142" s="119"/>
    </row>
    <row r="143" customFormat="false" ht="21.95" hidden="false" customHeight="true" outlineLevel="0" collapsed="false">
      <c r="X143" s="113"/>
      <c r="Z143" s="113"/>
      <c r="AC143" s="118"/>
      <c r="AE143" s="118"/>
      <c r="AG143" s="118"/>
      <c r="AI143" s="118"/>
      <c r="AL143" s="113"/>
      <c r="AN143" s="118"/>
      <c r="AP143" s="118"/>
      <c r="AR143" s="118"/>
      <c r="AT143" s="119"/>
    </row>
    <row r="144" customFormat="false" ht="21.95" hidden="false" customHeight="true" outlineLevel="0" collapsed="false">
      <c r="X144" s="113"/>
      <c r="Z144" s="113"/>
      <c r="AC144" s="118"/>
      <c r="AE144" s="118"/>
      <c r="AG144" s="118"/>
      <c r="AI144" s="118"/>
      <c r="AL144" s="113"/>
      <c r="AN144" s="118"/>
      <c r="AP144" s="118"/>
      <c r="AR144" s="118"/>
      <c r="AT144" s="119"/>
    </row>
    <row r="145" customFormat="false" ht="21.95" hidden="false" customHeight="true" outlineLevel="0" collapsed="false">
      <c r="X145" s="113"/>
      <c r="Z145" s="113"/>
      <c r="AC145" s="118"/>
      <c r="AE145" s="118"/>
      <c r="AG145" s="118"/>
      <c r="AI145" s="118"/>
      <c r="AL145" s="113"/>
      <c r="AN145" s="118"/>
      <c r="AP145" s="118"/>
      <c r="AR145" s="118"/>
      <c r="AT145" s="119"/>
    </row>
    <row r="146" customFormat="false" ht="21.95" hidden="false" customHeight="true" outlineLevel="0" collapsed="false">
      <c r="X146" s="113"/>
      <c r="Z146" s="113"/>
      <c r="AC146" s="118"/>
      <c r="AE146" s="118"/>
      <c r="AG146" s="118"/>
      <c r="AI146" s="118"/>
      <c r="AL146" s="113"/>
      <c r="AN146" s="118"/>
      <c r="AP146" s="118"/>
      <c r="AR146" s="118"/>
      <c r="AT146" s="119"/>
    </row>
    <row r="147" customFormat="false" ht="21.95" hidden="false" customHeight="true" outlineLevel="0" collapsed="false">
      <c r="X147" s="113"/>
      <c r="Z147" s="113"/>
      <c r="AC147" s="118"/>
      <c r="AE147" s="118"/>
      <c r="AG147" s="118"/>
      <c r="AI147" s="118"/>
      <c r="AL147" s="113"/>
      <c r="AN147" s="118"/>
      <c r="AP147" s="118"/>
      <c r="AR147" s="118"/>
      <c r="AT147" s="119"/>
    </row>
    <row r="148" customFormat="false" ht="21.95" hidden="false" customHeight="true" outlineLevel="0" collapsed="false">
      <c r="X148" s="113"/>
      <c r="Z148" s="113"/>
      <c r="AC148" s="118"/>
      <c r="AE148" s="118"/>
      <c r="AG148" s="118"/>
      <c r="AI148" s="118"/>
      <c r="AL148" s="113"/>
      <c r="AN148" s="118"/>
      <c r="AP148" s="118"/>
      <c r="AR148" s="118"/>
      <c r="AT148" s="119"/>
    </row>
    <row r="149" customFormat="false" ht="21.95" hidden="false" customHeight="true" outlineLevel="0" collapsed="false">
      <c r="X149" s="113"/>
      <c r="Z149" s="113"/>
      <c r="AC149" s="118"/>
      <c r="AE149" s="118"/>
      <c r="AG149" s="118"/>
      <c r="AI149" s="118"/>
      <c r="AL149" s="113"/>
      <c r="AN149" s="118"/>
      <c r="AP149" s="118"/>
      <c r="AR149" s="118"/>
      <c r="AT149" s="119"/>
    </row>
    <row r="150" customFormat="false" ht="21.95" hidden="false" customHeight="true" outlineLevel="0" collapsed="false">
      <c r="X150" s="113"/>
      <c r="Z150" s="113"/>
      <c r="AC150" s="118"/>
      <c r="AE150" s="118"/>
      <c r="AG150" s="118"/>
      <c r="AI150" s="118"/>
      <c r="AL150" s="113"/>
      <c r="AN150" s="118"/>
      <c r="AP150" s="118"/>
      <c r="AR150" s="118"/>
      <c r="AT150" s="119"/>
    </row>
    <row r="151" customFormat="false" ht="21.95" hidden="false" customHeight="true" outlineLevel="0" collapsed="false">
      <c r="X151" s="113"/>
      <c r="Z151" s="113"/>
      <c r="AC151" s="118"/>
      <c r="AE151" s="118"/>
      <c r="AG151" s="118"/>
      <c r="AI151" s="118"/>
      <c r="AL151" s="113"/>
      <c r="AN151" s="118"/>
      <c r="AP151" s="118"/>
      <c r="AR151" s="118"/>
      <c r="AT151" s="119"/>
    </row>
    <row r="152" customFormat="false" ht="21.95" hidden="false" customHeight="true" outlineLevel="0" collapsed="false">
      <c r="X152" s="113"/>
      <c r="Z152" s="113"/>
      <c r="AC152" s="118"/>
      <c r="AE152" s="118"/>
      <c r="AG152" s="118"/>
      <c r="AI152" s="118"/>
      <c r="AL152" s="113"/>
      <c r="AN152" s="118"/>
      <c r="AP152" s="118"/>
      <c r="AR152" s="118"/>
      <c r="AT152" s="119"/>
    </row>
    <row r="153" customFormat="false" ht="21.95" hidden="false" customHeight="true" outlineLevel="0" collapsed="false">
      <c r="X153" s="113"/>
      <c r="Z153" s="113"/>
      <c r="AC153" s="118"/>
      <c r="AE153" s="118"/>
      <c r="AG153" s="118"/>
      <c r="AI153" s="118"/>
      <c r="AL153" s="113"/>
      <c r="AN153" s="118"/>
      <c r="AP153" s="118"/>
      <c r="AR153" s="118"/>
      <c r="AT153" s="119"/>
    </row>
    <row r="154" customFormat="false" ht="21.95" hidden="false" customHeight="true" outlineLevel="0" collapsed="false">
      <c r="X154" s="113"/>
      <c r="Z154" s="113"/>
      <c r="AC154" s="118"/>
      <c r="AE154" s="118"/>
      <c r="AG154" s="118"/>
      <c r="AI154" s="118"/>
      <c r="AL154" s="113"/>
      <c r="AN154" s="118"/>
      <c r="AP154" s="118"/>
      <c r="AR154" s="118"/>
      <c r="AT154" s="119"/>
    </row>
    <row r="155" customFormat="false" ht="21.95" hidden="false" customHeight="true" outlineLevel="0" collapsed="false">
      <c r="X155" s="113"/>
      <c r="Z155" s="113"/>
      <c r="AC155" s="118"/>
      <c r="AE155" s="118"/>
      <c r="AG155" s="118"/>
      <c r="AI155" s="118"/>
      <c r="AL155" s="113"/>
      <c r="AN155" s="118"/>
      <c r="AP155" s="118"/>
      <c r="AR155" s="118"/>
      <c r="AT155" s="119"/>
    </row>
    <row r="156" customFormat="false" ht="21.95" hidden="false" customHeight="true" outlineLevel="0" collapsed="false">
      <c r="X156" s="113"/>
      <c r="Z156" s="113"/>
      <c r="AC156" s="118"/>
      <c r="AE156" s="118"/>
      <c r="AG156" s="118"/>
      <c r="AI156" s="118"/>
      <c r="AL156" s="113"/>
      <c r="AN156" s="118"/>
      <c r="AP156" s="118"/>
      <c r="AR156" s="118"/>
      <c r="AT156" s="119"/>
    </row>
    <row r="157" customFormat="false" ht="21.95" hidden="false" customHeight="true" outlineLevel="0" collapsed="false">
      <c r="X157" s="113"/>
      <c r="Z157" s="113"/>
      <c r="AC157" s="118"/>
      <c r="AE157" s="118"/>
      <c r="AG157" s="118"/>
      <c r="AI157" s="118"/>
      <c r="AL157" s="113"/>
      <c r="AN157" s="118"/>
      <c r="AP157" s="118"/>
      <c r="AR157" s="118"/>
      <c r="AT157" s="119"/>
    </row>
    <row r="158" customFormat="false" ht="21.95" hidden="false" customHeight="true" outlineLevel="0" collapsed="false">
      <c r="X158" s="113"/>
      <c r="Z158" s="113"/>
      <c r="AC158" s="118"/>
      <c r="AE158" s="118"/>
      <c r="AG158" s="118"/>
      <c r="AI158" s="118"/>
      <c r="AL158" s="113"/>
      <c r="AN158" s="118"/>
      <c r="AP158" s="118"/>
      <c r="AR158" s="118"/>
      <c r="AT158" s="119"/>
    </row>
    <row r="159" customFormat="false" ht="21.95" hidden="false" customHeight="true" outlineLevel="0" collapsed="false">
      <c r="X159" s="113"/>
      <c r="Z159" s="113"/>
      <c r="AC159" s="118"/>
      <c r="AE159" s="118"/>
      <c r="AG159" s="118"/>
      <c r="AI159" s="118"/>
      <c r="AL159" s="113"/>
      <c r="AN159" s="118"/>
      <c r="AP159" s="118"/>
      <c r="AR159" s="118"/>
      <c r="AT159" s="119"/>
    </row>
    <row r="160" customFormat="false" ht="21.95" hidden="false" customHeight="true" outlineLevel="0" collapsed="false">
      <c r="X160" s="113"/>
      <c r="Z160" s="113"/>
      <c r="AC160" s="118"/>
      <c r="AE160" s="118"/>
      <c r="AG160" s="118"/>
      <c r="AI160" s="118"/>
      <c r="AL160" s="113"/>
      <c r="AN160" s="118"/>
      <c r="AP160" s="118"/>
      <c r="AR160" s="118"/>
      <c r="AT160" s="119"/>
    </row>
    <row r="161" customFormat="false" ht="21.95" hidden="false" customHeight="true" outlineLevel="0" collapsed="false">
      <c r="X161" s="113"/>
      <c r="Z161" s="113"/>
      <c r="AC161" s="118"/>
      <c r="AE161" s="118"/>
      <c r="AG161" s="118"/>
      <c r="AI161" s="118"/>
      <c r="AL161" s="113"/>
      <c r="AN161" s="118"/>
      <c r="AP161" s="118"/>
      <c r="AR161" s="118"/>
      <c r="AT161" s="119"/>
    </row>
    <row r="162" customFormat="false" ht="21.95" hidden="false" customHeight="true" outlineLevel="0" collapsed="false">
      <c r="X162" s="113"/>
      <c r="Z162" s="113"/>
      <c r="AC162" s="118"/>
      <c r="AE162" s="118"/>
      <c r="AG162" s="118"/>
      <c r="AI162" s="118"/>
      <c r="AL162" s="113"/>
      <c r="AN162" s="118"/>
      <c r="AP162" s="118"/>
      <c r="AR162" s="118"/>
      <c r="AT162" s="119"/>
    </row>
    <row r="163" customFormat="false" ht="21.95" hidden="false" customHeight="true" outlineLevel="0" collapsed="false">
      <c r="X163" s="113"/>
      <c r="Z163" s="113"/>
      <c r="AC163" s="118"/>
      <c r="AE163" s="118"/>
      <c r="AG163" s="118"/>
      <c r="AI163" s="118"/>
      <c r="AL163" s="113"/>
      <c r="AN163" s="118"/>
      <c r="AP163" s="118"/>
      <c r="AR163" s="118"/>
      <c r="AT163" s="119"/>
    </row>
    <row r="164" customFormat="false" ht="21.95" hidden="false" customHeight="true" outlineLevel="0" collapsed="false">
      <c r="X164" s="113"/>
      <c r="Z164" s="113"/>
      <c r="AC164" s="118"/>
      <c r="AE164" s="118"/>
      <c r="AG164" s="118"/>
      <c r="AI164" s="118"/>
      <c r="AL164" s="113"/>
      <c r="AN164" s="118"/>
      <c r="AP164" s="118"/>
      <c r="AR164" s="118"/>
      <c r="AT164" s="119"/>
    </row>
    <row r="165" customFormat="false" ht="21.95" hidden="false" customHeight="true" outlineLevel="0" collapsed="false">
      <c r="X165" s="113"/>
      <c r="Z165" s="113"/>
      <c r="AC165" s="118"/>
      <c r="AE165" s="118"/>
      <c r="AG165" s="118"/>
      <c r="AI165" s="118"/>
      <c r="AL165" s="113"/>
      <c r="AN165" s="118"/>
      <c r="AP165" s="118"/>
      <c r="AR165" s="118"/>
      <c r="AT165" s="119"/>
    </row>
    <row r="166" customFormat="false" ht="21.95" hidden="false" customHeight="true" outlineLevel="0" collapsed="false">
      <c r="X166" s="113"/>
      <c r="Z166" s="113"/>
      <c r="AC166" s="118"/>
      <c r="AE166" s="118"/>
      <c r="AG166" s="118"/>
      <c r="AI166" s="118"/>
      <c r="AL166" s="113"/>
      <c r="AN166" s="118"/>
      <c r="AP166" s="118"/>
      <c r="AR166" s="118"/>
      <c r="AT166" s="119"/>
    </row>
    <row r="167" customFormat="false" ht="21.95" hidden="false" customHeight="true" outlineLevel="0" collapsed="false">
      <c r="X167" s="113"/>
      <c r="Z167" s="113"/>
      <c r="AC167" s="118"/>
      <c r="AE167" s="118"/>
      <c r="AG167" s="118"/>
      <c r="AI167" s="118"/>
      <c r="AL167" s="113"/>
      <c r="AN167" s="118"/>
      <c r="AP167" s="118"/>
      <c r="AR167" s="118"/>
      <c r="AT167" s="119"/>
    </row>
    <row r="168" customFormat="false" ht="21.95" hidden="false" customHeight="true" outlineLevel="0" collapsed="false">
      <c r="X168" s="113"/>
      <c r="Z168" s="113"/>
      <c r="AC168" s="118"/>
      <c r="AE168" s="118"/>
      <c r="AG168" s="118"/>
      <c r="AI168" s="118"/>
      <c r="AL168" s="113"/>
      <c r="AN168" s="118"/>
      <c r="AP168" s="118"/>
      <c r="AR168" s="118"/>
      <c r="AT168" s="119"/>
    </row>
    <row r="169" customFormat="false" ht="21.95" hidden="false" customHeight="true" outlineLevel="0" collapsed="false">
      <c r="X169" s="113"/>
      <c r="Z169" s="113"/>
      <c r="AC169" s="118"/>
      <c r="AE169" s="118"/>
      <c r="AG169" s="118"/>
      <c r="AI169" s="118"/>
      <c r="AL169" s="113"/>
      <c r="AN169" s="118"/>
      <c r="AP169" s="118"/>
      <c r="AR169" s="118"/>
      <c r="AT169" s="119"/>
    </row>
    <row r="170" customFormat="false" ht="21.95" hidden="false" customHeight="true" outlineLevel="0" collapsed="false">
      <c r="X170" s="113"/>
      <c r="Z170" s="113"/>
      <c r="AC170" s="118"/>
      <c r="AE170" s="118"/>
      <c r="AG170" s="118"/>
      <c r="AI170" s="118"/>
      <c r="AL170" s="113"/>
      <c r="AN170" s="118"/>
      <c r="AP170" s="118"/>
      <c r="AR170" s="118"/>
      <c r="AT170" s="119"/>
    </row>
    <row r="171" customFormat="false" ht="21.95" hidden="false" customHeight="true" outlineLevel="0" collapsed="false">
      <c r="X171" s="113"/>
      <c r="Z171" s="113"/>
      <c r="AC171" s="118"/>
      <c r="AE171" s="118"/>
      <c r="AG171" s="118"/>
      <c r="AI171" s="118"/>
      <c r="AL171" s="113"/>
      <c r="AN171" s="118"/>
      <c r="AP171" s="118"/>
      <c r="AR171" s="118"/>
      <c r="AT171" s="119"/>
    </row>
    <row r="172" customFormat="false" ht="21.95" hidden="false" customHeight="true" outlineLevel="0" collapsed="false">
      <c r="X172" s="113"/>
      <c r="Z172" s="113"/>
      <c r="AC172" s="118"/>
      <c r="AE172" s="118"/>
      <c r="AG172" s="118"/>
      <c r="AI172" s="118"/>
      <c r="AL172" s="113"/>
      <c r="AN172" s="118"/>
      <c r="AP172" s="118"/>
      <c r="AR172" s="118"/>
      <c r="AT172" s="119"/>
    </row>
    <row r="173" customFormat="false" ht="21.95" hidden="false" customHeight="true" outlineLevel="0" collapsed="false">
      <c r="X173" s="113"/>
      <c r="Z173" s="113"/>
      <c r="AC173" s="118"/>
      <c r="AE173" s="118"/>
      <c r="AG173" s="118"/>
      <c r="AI173" s="118"/>
      <c r="AL173" s="113"/>
      <c r="AN173" s="118"/>
      <c r="AP173" s="118"/>
      <c r="AR173" s="118"/>
      <c r="AT173" s="119"/>
    </row>
    <row r="174" customFormat="false" ht="21.95" hidden="false" customHeight="true" outlineLevel="0" collapsed="false">
      <c r="X174" s="113"/>
      <c r="Z174" s="113"/>
      <c r="AC174" s="118"/>
      <c r="AE174" s="118"/>
      <c r="AG174" s="118"/>
      <c r="AI174" s="118"/>
      <c r="AL174" s="113"/>
      <c r="AN174" s="118"/>
      <c r="AP174" s="118"/>
      <c r="AR174" s="118"/>
      <c r="AT174" s="119"/>
    </row>
    <row r="175" customFormat="false" ht="21.95" hidden="false" customHeight="true" outlineLevel="0" collapsed="false">
      <c r="X175" s="113"/>
      <c r="Z175" s="113"/>
      <c r="AC175" s="118"/>
      <c r="AE175" s="118"/>
      <c r="AG175" s="118"/>
      <c r="AI175" s="118"/>
      <c r="AL175" s="113"/>
      <c r="AN175" s="118"/>
      <c r="AP175" s="118"/>
      <c r="AR175" s="118"/>
      <c r="AT175" s="119"/>
    </row>
    <row r="176" customFormat="false" ht="21.95" hidden="false" customHeight="true" outlineLevel="0" collapsed="false">
      <c r="X176" s="113"/>
      <c r="Z176" s="113"/>
      <c r="AC176" s="118"/>
      <c r="AE176" s="118"/>
      <c r="AG176" s="118"/>
      <c r="AI176" s="118"/>
      <c r="AL176" s="113"/>
      <c r="AN176" s="118"/>
      <c r="AP176" s="118"/>
      <c r="AR176" s="118"/>
      <c r="AT176" s="119"/>
    </row>
    <row r="177" customFormat="false" ht="21.95" hidden="false" customHeight="true" outlineLevel="0" collapsed="false">
      <c r="X177" s="113"/>
      <c r="Z177" s="113"/>
      <c r="AC177" s="118"/>
      <c r="AE177" s="118"/>
      <c r="AG177" s="118"/>
      <c r="AI177" s="118"/>
      <c r="AL177" s="113"/>
      <c r="AN177" s="118"/>
      <c r="AP177" s="118"/>
      <c r="AR177" s="118"/>
      <c r="AT177" s="119"/>
    </row>
    <row r="178" customFormat="false" ht="21.95" hidden="false" customHeight="true" outlineLevel="0" collapsed="false">
      <c r="X178" s="113"/>
      <c r="Z178" s="113"/>
      <c r="AC178" s="118"/>
      <c r="AE178" s="118"/>
      <c r="AG178" s="118"/>
      <c r="AI178" s="118"/>
      <c r="AL178" s="113"/>
      <c r="AN178" s="118"/>
      <c r="AP178" s="118"/>
      <c r="AR178" s="118"/>
      <c r="AT178" s="119"/>
    </row>
    <row r="179" customFormat="false" ht="21.95" hidden="false" customHeight="true" outlineLevel="0" collapsed="false">
      <c r="X179" s="113"/>
      <c r="Z179" s="113"/>
      <c r="AC179" s="118"/>
      <c r="AE179" s="118"/>
      <c r="AG179" s="118"/>
      <c r="AI179" s="118"/>
      <c r="AL179" s="113"/>
      <c r="AN179" s="118"/>
      <c r="AP179" s="118"/>
      <c r="AR179" s="118"/>
      <c r="AT179" s="119"/>
    </row>
    <row r="180" customFormat="false" ht="21.95" hidden="false" customHeight="true" outlineLevel="0" collapsed="false">
      <c r="X180" s="113"/>
      <c r="Z180" s="113"/>
      <c r="AC180" s="118"/>
      <c r="AE180" s="118"/>
      <c r="AG180" s="118"/>
      <c r="AI180" s="118"/>
      <c r="AL180" s="113"/>
      <c r="AN180" s="118"/>
      <c r="AP180" s="118"/>
      <c r="AR180" s="118"/>
      <c r="AT180" s="119"/>
    </row>
    <row r="181" customFormat="false" ht="21.95" hidden="false" customHeight="true" outlineLevel="0" collapsed="false">
      <c r="X181" s="113"/>
      <c r="Z181" s="113"/>
      <c r="AC181" s="118"/>
      <c r="AE181" s="118"/>
      <c r="AG181" s="118"/>
      <c r="AI181" s="118"/>
      <c r="AL181" s="113"/>
      <c r="AN181" s="118"/>
      <c r="AP181" s="118"/>
      <c r="AR181" s="118"/>
      <c r="AT181" s="119"/>
    </row>
    <row r="182" customFormat="false" ht="21.95" hidden="false" customHeight="true" outlineLevel="0" collapsed="false">
      <c r="X182" s="113"/>
      <c r="Z182" s="113"/>
      <c r="AC182" s="118"/>
      <c r="AE182" s="118"/>
      <c r="AG182" s="118"/>
      <c r="AI182" s="118"/>
      <c r="AL182" s="113"/>
      <c r="AN182" s="118"/>
      <c r="AP182" s="118"/>
      <c r="AR182" s="118"/>
      <c r="AT182" s="119"/>
    </row>
    <row r="183" customFormat="false" ht="21.95" hidden="false" customHeight="true" outlineLevel="0" collapsed="false">
      <c r="X183" s="113"/>
      <c r="Z183" s="113"/>
      <c r="AC183" s="118"/>
      <c r="AE183" s="118"/>
      <c r="AG183" s="118"/>
      <c r="AI183" s="118"/>
      <c r="AL183" s="113"/>
      <c r="AN183" s="118"/>
      <c r="AP183" s="118"/>
      <c r="AR183" s="118"/>
      <c r="AT183" s="119"/>
    </row>
    <row r="184" customFormat="false" ht="21.95" hidden="false" customHeight="true" outlineLevel="0" collapsed="false">
      <c r="X184" s="113"/>
      <c r="Z184" s="113"/>
      <c r="AC184" s="118"/>
      <c r="AE184" s="118"/>
      <c r="AG184" s="118"/>
      <c r="AI184" s="118"/>
      <c r="AL184" s="113"/>
      <c r="AN184" s="118"/>
      <c r="AP184" s="118"/>
      <c r="AR184" s="118"/>
      <c r="AT184" s="119"/>
    </row>
    <row r="185" customFormat="false" ht="21.95" hidden="false" customHeight="true" outlineLevel="0" collapsed="false">
      <c r="X185" s="113"/>
      <c r="Z185" s="113"/>
      <c r="AC185" s="118"/>
      <c r="AE185" s="118"/>
      <c r="AG185" s="118"/>
      <c r="AI185" s="118"/>
      <c r="AL185" s="113"/>
      <c r="AN185" s="118"/>
      <c r="AP185" s="118"/>
      <c r="AR185" s="118"/>
      <c r="AT185" s="119"/>
    </row>
    <row r="186" customFormat="false" ht="21.95" hidden="false" customHeight="true" outlineLevel="0" collapsed="false">
      <c r="X186" s="113"/>
      <c r="Z186" s="113"/>
      <c r="AC186" s="118"/>
      <c r="AE186" s="118"/>
      <c r="AG186" s="118"/>
      <c r="AI186" s="118"/>
      <c r="AL186" s="113"/>
      <c r="AN186" s="118"/>
      <c r="AP186" s="118"/>
      <c r="AR186" s="118"/>
      <c r="AT186" s="119"/>
    </row>
    <row r="187" customFormat="false" ht="21.95" hidden="false" customHeight="true" outlineLevel="0" collapsed="false">
      <c r="X187" s="113"/>
      <c r="Z187" s="113"/>
      <c r="AC187" s="118"/>
      <c r="AE187" s="118"/>
      <c r="AG187" s="118"/>
      <c r="AI187" s="118"/>
      <c r="AL187" s="113"/>
      <c r="AN187" s="118"/>
      <c r="AP187" s="118"/>
      <c r="AR187" s="118"/>
      <c r="AT187" s="119"/>
    </row>
  </sheetData>
  <mergeCells count="23">
    <mergeCell ref="A3:A4"/>
    <mergeCell ref="B3:C4"/>
    <mergeCell ref="D3:D4"/>
    <mergeCell ref="E3:G3"/>
    <mergeCell ref="H3:H4"/>
    <mergeCell ref="I3:J4"/>
    <mergeCell ref="K3:K4"/>
    <mergeCell ref="L3:N3"/>
    <mergeCell ref="O3:O4"/>
    <mergeCell ref="P3:Q4"/>
    <mergeCell ref="R3:R4"/>
    <mergeCell ref="S3:U3"/>
    <mergeCell ref="A5:A13"/>
    <mergeCell ref="H5:H18"/>
    <mergeCell ref="O5:O16"/>
    <mergeCell ref="A14:A34"/>
    <mergeCell ref="O17:O30"/>
    <mergeCell ref="H19:H36"/>
    <mergeCell ref="O31:O41"/>
    <mergeCell ref="A35:A40"/>
    <mergeCell ref="H37:H45"/>
    <mergeCell ref="A41:A45"/>
    <mergeCell ref="O42:O43"/>
  </mergeCells>
  <printOptions headings="false" gridLines="false" gridLinesSet="true" horizontalCentered="true" verticalCentered="false"/>
  <pageMargins left="0.511805555555556" right="0.472222222222222" top="0.354166666666667" bottom="0.39375" header="0.511811023622047" footer="0.511811023622047"/>
  <pageSetup paperSize="12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2109375" defaultRowHeight="21.9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4.4"/>
    <col collapsed="false" customWidth="true" hidden="false" outlineLevel="0" max="3" min="3" style="2" width="8.08"/>
    <col collapsed="false" customWidth="true" hidden="false" outlineLevel="0" max="4" min="4" style="1" width="20.42"/>
    <col collapsed="false" customWidth="true" hidden="false" outlineLevel="0" max="7" min="5" style="1" width="18.29"/>
    <col collapsed="false" customWidth="true" hidden="false" outlineLevel="0" max="8" min="8" style="1" width="4.67"/>
    <col collapsed="false" customWidth="true" hidden="false" outlineLevel="0" max="9" min="9" style="1" width="24.4"/>
    <col collapsed="false" customWidth="true" hidden="false" outlineLevel="0" max="10" min="10" style="2" width="8.22"/>
    <col collapsed="false" customWidth="true" hidden="false" outlineLevel="0" max="11" min="11" style="1" width="20.42"/>
    <col collapsed="false" customWidth="true" hidden="false" outlineLevel="0" max="14" min="12" style="1" width="18.29"/>
    <col collapsed="false" customWidth="true" hidden="false" outlineLevel="0" max="15" min="15" style="1" width="5.25"/>
    <col collapsed="false" customWidth="true" hidden="false" outlineLevel="0" max="16" min="16" style="1" width="24.4"/>
    <col collapsed="false" customWidth="true" hidden="false" outlineLevel="0" max="17" min="17" style="2" width="8.22"/>
    <col collapsed="false" customWidth="true" hidden="false" outlineLevel="0" max="18" min="18" style="1" width="20.42"/>
    <col collapsed="false" customWidth="true" hidden="false" outlineLevel="0" max="21" min="19" style="1" width="18.29"/>
    <col collapsed="false" customWidth="true" hidden="false" outlineLevel="0" max="22" min="22" style="3" width="4.39"/>
    <col collapsed="false" customWidth="true" hidden="false" outlineLevel="0" max="23" min="23" style="3" width="16.03"/>
    <col collapsed="false" customWidth="true" hidden="false" outlineLevel="0" max="27" min="24" style="3" width="13.34"/>
    <col collapsed="false" customWidth="true" hidden="false" outlineLevel="0" max="29" min="28" style="3" width="12.62"/>
    <col collapsed="false" customWidth="false" hidden="false" outlineLevel="0" max="257" min="30" style="3" width="10.2"/>
  </cols>
  <sheetData>
    <row r="1" s="1" customFormat="true" ht="24.95" hidden="false" customHeight="true" outlineLevel="0" collapsed="false">
      <c r="C1" s="2"/>
      <c r="D1" s="4"/>
      <c r="G1" s="5"/>
      <c r="H1" s="6" t="s">
        <v>0</v>
      </c>
      <c r="J1" s="2"/>
      <c r="P1" s="7"/>
      <c r="Q1" s="2"/>
      <c r="U1" s="8" t="s">
        <v>1</v>
      </c>
    </row>
    <row r="2" s="1" customFormat="true" ht="24.95" hidden="false" customHeight="true" outlineLevel="0" collapsed="false">
      <c r="A2" s="9" t="s">
        <v>2</v>
      </c>
      <c r="B2" s="2"/>
      <c r="C2" s="2"/>
      <c r="J2" s="2"/>
      <c r="Q2" s="2"/>
      <c r="U2" s="8" t="s">
        <v>157</v>
      </c>
    </row>
    <row r="3" s="1" customFormat="true" ht="27.75" hidden="false" customHeight="true" outlineLevel="0" collapsed="false">
      <c r="A3" s="10" t="s">
        <v>4</v>
      </c>
      <c r="B3" s="11" t="s">
        <v>5</v>
      </c>
      <c r="C3" s="11"/>
      <c r="D3" s="12" t="s">
        <v>6</v>
      </c>
      <c r="E3" s="13" t="s">
        <v>7</v>
      </c>
      <c r="F3" s="13"/>
      <c r="G3" s="13"/>
      <c r="H3" s="10" t="s">
        <v>4</v>
      </c>
      <c r="I3" s="11" t="s">
        <v>5</v>
      </c>
      <c r="J3" s="11"/>
      <c r="K3" s="12" t="s">
        <v>6</v>
      </c>
      <c r="L3" s="13" t="s">
        <v>7</v>
      </c>
      <c r="M3" s="13"/>
      <c r="N3" s="13"/>
      <c r="O3" s="10" t="s">
        <v>4</v>
      </c>
      <c r="P3" s="11" t="s">
        <v>5</v>
      </c>
      <c r="Q3" s="11"/>
      <c r="R3" s="12" t="s">
        <v>6</v>
      </c>
      <c r="S3" s="14" t="s">
        <v>7</v>
      </c>
      <c r="T3" s="14"/>
      <c r="U3" s="14"/>
    </row>
    <row r="4" s="1" customFormat="true" ht="27.75" hidden="false" customHeight="true" outlineLevel="0" collapsed="false">
      <c r="A4" s="10"/>
      <c r="B4" s="11"/>
      <c r="C4" s="11"/>
      <c r="D4" s="12"/>
      <c r="E4" s="15" t="s">
        <v>8</v>
      </c>
      <c r="F4" s="15" t="s">
        <v>9</v>
      </c>
      <c r="G4" s="15" t="s">
        <v>10</v>
      </c>
      <c r="H4" s="10"/>
      <c r="I4" s="11"/>
      <c r="J4" s="11"/>
      <c r="K4" s="12"/>
      <c r="L4" s="15" t="s">
        <v>8</v>
      </c>
      <c r="M4" s="15" t="s">
        <v>9</v>
      </c>
      <c r="N4" s="15" t="s">
        <v>10</v>
      </c>
      <c r="O4" s="10"/>
      <c r="P4" s="11"/>
      <c r="Q4" s="11"/>
      <c r="R4" s="12"/>
      <c r="S4" s="15" t="s">
        <v>8</v>
      </c>
      <c r="T4" s="15" t="s">
        <v>9</v>
      </c>
      <c r="U4" s="16" t="s">
        <v>10</v>
      </c>
      <c r="W4" s="141" t="s">
        <v>11</v>
      </c>
      <c r="X4" s="142" t="s">
        <v>6</v>
      </c>
      <c r="Y4" s="143" t="s">
        <v>12</v>
      </c>
      <c r="Z4" s="144" t="s">
        <v>13</v>
      </c>
      <c r="AA4" s="145" t="s">
        <v>14</v>
      </c>
    </row>
    <row r="5" s="1" customFormat="true" ht="27.75" hidden="false" customHeight="true" outlineLevel="0" collapsed="false">
      <c r="A5" s="22" t="s">
        <v>15</v>
      </c>
      <c r="B5" s="23" t="s">
        <v>16</v>
      </c>
      <c r="C5" s="24" t="n">
        <v>1001</v>
      </c>
      <c r="D5" s="25" t="n">
        <v>1302</v>
      </c>
      <c r="E5" s="25" t="n">
        <v>3009</v>
      </c>
      <c r="F5" s="25" t="n">
        <v>1539</v>
      </c>
      <c r="G5" s="26" t="n">
        <v>1470</v>
      </c>
      <c r="H5" s="22" t="s">
        <v>17</v>
      </c>
      <c r="I5" s="23" t="s">
        <v>18</v>
      </c>
      <c r="J5" s="24" t="n">
        <v>3501</v>
      </c>
      <c r="K5" s="25" t="n">
        <v>644</v>
      </c>
      <c r="L5" s="25" t="n">
        <v>1390</v>
      </c>
      <c r="M5" s="25" t="n">
        <v>729</v>
      </c>
      <c r="N5" s="26" t="n">
        <v>661</v>
      </c>
      <c r="O5" s="27" t="s">
        <v>19</v>
      </c>
      <c r="P5" s="28" t="s">
        <v>20</v>
      </c>
      <c r="Q5" s="29" t="n">
        <v>5001</v>
      </c>
      <c r="R5" s="30" t="n">
        <v>173</v>
      </c>
      <c r="S5" s="30" t="n">
        <v>333</v>
      </c>
      <c r="T5" s="30" t="n">
        <v>206</v>
      </c>
      <c r="U5" s="31" t="n">
        <v>127</v>
      </c>
      <c r="W5" s="146" t="s">
        <v>21</v>
      </c>
      <c r="X5" s="33" t="n">
        <f aca="false">D13</f>
        <v>4546</v>
      </c>
      <c r="Y5" s="34" t="n">
        <f aca="false">E13</f>
        <v>10782</v>
      </c>
      <c r="Z5" s="35" t="n">
        <f aca="false">F13</f>
        <v>5458</v>
      </c>
      <c r="AA5" s="36" t="n">
        <f aca="false">G13</f>
        <v>5324</v>
      </c>
    </row>
    <row r="6" s="1" customFormat="true" ht="27.75" hidden="false" customHeight="true" outlineLevel="0" collapsed="false">
      <c r="A6" s="22"/>
      <c r="B6" s="37" t="s">
        <v>22</v>
      </c>
      <c r="C6" s="38" t="n">
        <v>1002</v>
      </c>
      <c r="D6" s="39" t="n">
        <v>540</v>
      </c>
      <c r="E6" s="39" t="n">
        <v>1387</v>
      </c>
      <c r="F6" s="39" t="n">
        <v>690</v>
      </c>
      <c r="G6" s="40" t="n">
        <v>697</v>
      </c>
      <c r="H6" s="22"/>
      <c r="I6" s="37" t="s">
        <v>23</v>
      </c>
      <c r="J6" s="38" t="n">
        <v>3502</v>
      </c>
      <c r="K6" s="39" t="n">
        <v>75</v>
      </c>
      <c r="L6" s="39" t="n">
        <v>180</v>
      </c>
      <c r="M6" s="39" t="n">
        <v>90</v>
      </c>
      <c r="N6" s="40" t="n">
        <v>90</v>
      </c>
      <c r="O6" s="27"/>
      <c r="P6" s="37" t="s">
        <v>24</v>
      </c>
      <c r="Q6" s="38" t="n">
        <v>5002</v>
      </c>
      <c r="R6" s="41" t="n">
        <v>62</v>
      </c>
      <c r="S6" s="41" t="n">
        <v>143</v>
      </c>
      <c r="T6" s="41" t="n">
        <v>76</v>
      </c>
      <c r="U6" s="42" t="n">
        <v>67</v>
      </c>
      <c r="W6" s="147" t="s">
        <v>25</v>
      </c>
      <c r="X6" s="44" t="n">
        <f aca="false">D34+R43</f>
        <v>4505</v>
      </c>
      <c r="Y6" s="45" t="n">
        <f aca="false">E34+S43</f>
        <v>11348</v>
      </c>
      <c r="Z6" s="46" t="n">
        <f aca="false">F34+T43</f>
        <v>5529</v>
      </c>
      <c r="AA6" s="47" t="n">
        <f aca="false">G34+U43</f>
        <v>5819</v>
      </c>
    </row>
    <row r="7" s="1" customFormat="true" ht="27.75" hidden="false" customHeight="true" outlineLevel="0" collapsed="false">
      <c r="A7" s="22"/>
      <c r="B7" s="37" t="s">
        <v>26</v>
      </c>
      <c r="C7" s="38" t="n">
        <v>1003</v>
      </c>
      <c r="D7" s="39" t="n">
        <v>253</v>
      </c>
      <c r="E7" s="39" t="n">
        <v>628</v>
      </c>
      <c r="F7" s="39" t="n">
        <v>327</v>
      </c>
      <c r="G7" s="40" t="n">
        <v>301</v>
      </c>
      <c r="H7" s="22"/>
      <c r="I7" s="37" t="s">
        <v>27</v>
      </c>
      <c r="J7" s="38" t="n">
        <v>3503</v>
      </c>
      <c r="K7" s="39" t="n">
        <v>365</v>
      </c>
      <c r="L7" s="39" t="n">
        <v>740</v>
      </c>
      <c r="M7" s="39" t="n">
        <v>413</v>
      </c>
      <c r="N7" s="40" t="n">
        <v>327</v>
      </c>
      <c r="O7" s="27"/>
      <c r="P7" s="37" t="s">
        <v>28</v>
      </c>
      <c r="Q7" s="38" t="n">
        <v>5003</v>
      </c>
      <c r="R7" s="41" t="n">
        <v>106</v>
      </c>
      <c r="S7" s="41" t="n">
        <v>283</v>
      </c>
      <c r="T7" s="41" t="n">
        <v>126</v>
      </c>
      <c r="U7" s="42" t="n">
        <v>157</v>
      </c>
      <c r="W7" s="147" t="s">
        <v>29</v>
      </c>
      <c r="X7" s="44" t="n">
        <f aca="false">D40</f>
        <v>1085</v>
      </c>
      <c r="Y7" s="45" t="n">
        <f aca="false">E40</f>
        <v>2894</v>
      </c>
      <c r="Z7" s="46" t="n">
        <f aca="false">F40</f>
        <v>1403</v>
      </c>
      <c r="AA7" s="47" t="n">
        <f aca="false">G40</f>
        <v>1491</v>
      </c>
    </row>
    <row r="8" s="1" customFormat="true" ht="27.75" hidden="false" customHeight="true" outlineLevel="0" collapsed="false">
      <c r="A8" s="22"/>
      <c r="B8" s="37" t="s">
        <v>30</v>
      </c>
      <c r="C8" s="38" t="n">
        <v>1004</v>
      </c>
      <c r="D8" s="39" t="n">
        <v>444</v>
      </c>
      <c r="E8" s="39" t="n">
        <v>1044</v>
      </c>
      <c r="F8" s="39" t="n">
        <v>512</v>
      </c>
      <c r="G8" s="40" t="n">
        <v>532</v>
      </c>
      <c r="H8" s="22"/>
      <c r="I8" s="37" t="s">
        <v>31</v>
      </c>
      <c r="J8" s="38" t="n">
        <v>3504</v>
      </c>
      <c r="K8" s="39" t="n">
        <v>202</v>
      </c>
      <c r="L8" s="39" t="n">
        <v>482</v>
      </c>
      <c r="M8" s="39" t="n">
        <v>265</v>
      </c>
      <c r="N8" s="40" t="n">
        <v>217</v>
      </c>
      <c r="O8" s="27"/>
      <c r="P8" s="37" t="s">
        <v>32</v>
      </c>
      <c r="Q8" s="38" t="n">
        <v>5004</v>
      </c>
      <c r="R8" s="41" t="n">
        <v>102</v>
      </c>
      <c r="S8" s="41" t="n">
        <v>299</v>
      </c>
      <c r="T8" s="41" t="n">
        <v>149</v>
      </c>
      <c r="U8" s="42" t="n">
        <v>150</v>
      </c>
      <c r="W8" s="147" t="s">
        <v>33</v>
      </c>
      <c r="X8" s="44" t="n">
        <f aca="false">K18</f>
        <v>2181</v>
      </c>
      <c r="Y8" s="45" t="n">
        <f aca="false">L18</f>
        <v>5069</v>
      </c>
      <c r="Z8" s="46" t="n">
        <f aca="false">M18</f>
        <v>2640</v>
      </c>
      <c r="AA8" s="47" t="n">
        <f aca="false">N18</f>
        <v>2429</v>
      </c>
    </row>
    <row r="9" s="1" customFormat="true" ht="27.75" hidden="false" customHeight="true" outlineLevel="0" collapsed="false">
      <c r="A9" s="22"/>
      <c r="B9" s="37" t="s">
        <v>34</v>
      </c>
      <c r="C9" s="38" t="n">
        <v>1005</v>
      </c>
      <c r="D9" s="39" t="n">
        <v>823</v>
      </c>
      <c r="E9" s="39" t="n">
        <v>1952</v>
      </c>
      <c r="F9" s="39" t="n">
        <v>978</v>
      </c>
      <c r="G9" s="40" t="n">
        <v>974</v>
      </c>
      <c r="H9" s="22"/>
      <c r="I9" s="37" t="s">
        <v>35</v>
      </c>
      <c r="J9" s="38" t="n">
        <v>3505</v>
      </c>
      <c r="K9" s="39" t="n">
        <v>97</v>
      </c>
      <c r="L9" s="39" t="n">
        <v>289</v>
      </c>
      <c r="M9" s="39" t="n">
        <v>151</v>
      </c>
      <c r="N9" s="40" t="n">
        <v>138</v>
      </c>
      <c r="O9" s="27"/>
      <c r="P9" s="37" t="s">
        <v>36</v>
      </c>
      <c r="Q9" s="38" t="n">
        <v>5005</v>
      </c>
      <c r="R9" s="41" t="n">
        <v>177</v>
      </c>
      <c r="S9" s="41" t="n">
        <v>662</v>
      </c>
      <c r="T9" s="41" t="n">
        <v>336</v>
      </c>
      <c r="U9" s="42" t="n">
        <v>326</v>
      </c>
      <c r="W9" s="147" t="s">
        <v>37</v>
      </c>
      <c r="X9" s="44" t="n">
        <f aca="false">K36</f>
        <v>4196</v>
      </c>
      <c r="Y9" s="45" t="n">
        <f aca="false">L36</f>
        <v>11523</v>
      </c>
      <c r="Z9" s="46" t="n">
        <f aca="false">M36</f>
        <v>5742</v>
      </c>
      <c r="AA9" s="47" t="n">
        <f aca="false">N36</f>
        <v>5781</v>
      </c>
    </row>
    <row r="10" s="1" customFormat="true" ht="27.75" hidden="false" customHeight="true" outlineLevel="0" collapsed="false">
      <c r="A10" s="22"/>
      <c r="B10" s="37" t="s">
        <v>38</v>
      </c>
      <c r="C10" s="38" t="n">
        <v>1006</v>
      </c>
      <c r="D10" s="39" t="n">
        <v>945</v>
      </c>
      <c r="E10" s="39" t="n">
        <v>2142</v>
      </c>
      <c r="F10" s="39" t="n">
        <v>1106</v>
      </c>
      <c r="G10" s="40" t="n">
        <v>1036</v>
      </c>
      <c r="H10" s="22"/>
      <c r="I10" s="37" t="s">
        <v>39</v>
      </c>
      <c r="J10" s="38" t="n">
        <v>3506</v>
      </c>
      <c r="K10" s="39" t="n">
        <v>36</v>
      </c>
      <c r="L10" s="39" t="n">
        <v>98</v>
      </c>
      <c r="M10" s="39" t="n">
        <v>50</v>
      </c>
      <c r="N10" s="40" t="n">
        <v>48</v>
      </c>
      <c r="O10" s="27"/>
      <c r="P10" s="37" t="s">
        <v>40</v>
      </c>
      <c r="Q10" s="38" t="n">
        <v>5006</v>
      </c>
      <c r="R10" s="41" t="n">
        <v>56</v>
      </c>
      <c r="S10" s="41" t="n">
        <v>161</v>
      </c>
      <c r="T10" s="41" t="n">
        <v>78</v>
      </c>
      <c r="U10" s="42" t="n">
        <v>83</v>
      </c>
      <c r="W10" s="147" t="s">
        <v>41</v>
      </c>
      <c r="X10" s="44" t="n">
        <f aca="false">K45</f>
        <v>733</v>
      </c>
      <c r="Y10" s="45" t="n">
        <f aca="false">L45</f>
        <v>2018</v>
      </c>
      <c r="Z10" s="46" t="n">
        <f aca="false">M45</f>
        <v>985</v>
      </c>
      <c r="AA10" s="47" t="n">
        <f aca="false">N45</f>
        <v>1033</v>
      </c>
    </row>
    <row r="11" s="1" customFormat="true" ht="27.75" hidden="false" customHeight="true" outlineLevel="0" collapsed="false">
      <c r="A11" s="22"/>
      <c r="B11" s="37" t="s">
        <v>42</v>
      </c>
      <c r="C11" s="38" t="n">
        <v>1007</v>
      </c>
      <c r="D11" s="39" t="n">
        <v>239</v>
      </c>
      <c r="E11" s="39" t="n">
        <v>620</v>
      </c>
      <c r="F11" s="39" t="n">
        <v>306</v>
      </c>
      <c r="G11" s="40" t="n">
        <v>314</v>
      </c>
      <c r="H11" s="22"/>
      <c r="I11" s="37" t="s">
        <v>43</v>
      </c>
      <c r="J11" s="38" t="n">
        <v>3507</v>
      </c>
      <c r="K11" s="39" t="n">
        <v>303</v>
      </c>
      <c r="L11" s="39" t="n">
        <v>776</v>
      </c>
      <c r="M11" s="39" t="n">
        <v>397</v>
      </c>
      <c r="N11" s="40" t="n">
        <v>379</v>
      </c>
      <c r="O11" s="27"/>
      <c r="P11" s="37" t="s">
        <v>44</v>
      </c>
      <c r="Q11" s="38" t="n">
        <v>5007</v>
      </c>
      <c r="R11" s="41" t="n">
        <v>110</v>
      </c>
      <c r="S11" s="41" t="n">
        <v>325</v>
      </c>
      <c r="T11" s="41" t="n">
        <v>166</v>
      </c>
      <c r="U11" s="42" t="n">
        <v>159</v>
      </c>
      <c r="W11" s="147" t="s">
        <v>45</v>
      </c>
      <c r="X11" s="44" t="n">
        <f aca="false">R16</f>
        <v>981</v>
      </c>
      <c r="Y11" s="45" t="n">
        <f aca="false">S16</f>
        <v>2727</v>
      </c>
      <c r="Z11" s="46" t="n">
        <f aca="false">T16</f>
        <v>1394</v>
      </c>
      <c r="AA11" s="47" t="n">
        <f aca="false">U16</f>
        <v>1333</v>
      </c>
    </row>
    <row r="12" s="1" customFormat="true" ht="27.75" hidden="false" customHeight="true" outlineLevel="0" collapsed="false">
      <c r="A12" s="22"/>
      <c r="B12" s="48"/>
      <c r="C12" s="49"/>
      <c r="D12" s="50"/>
      <c r="E12" s="50"/>
      <c r="F12" s="50"/>
      <c r="G12" s="51"/>
      <c r="H12" s="22"/>
      <c r="I12" s="37" t="s">
        <v>46</v>
      </c>
      <c r="J12" s="38" t="n">
        <v>3508</v>
      </c>
      <c r="K12" s="39" t="n">
        <v>96</v>
      </c>
      <c r="L12" s="39" t="n">
        <v>298</v>
      </c>
      <c r="M12" s="39" t="n">
        <v>144</v>
      </c>
      <c r="N12" s="40" t="n">
        <v>154</v>
      </c>
      <c r="O12" s="27"/>
      <c r="P12" s="37" t="s">
        <v>47</v>
      </c>
      <c r="Q12" s="38" t="n">
        <v>5008</v>
      </c>
      <c r="R12" s="41" t="n">
        <v>36</v>
      </c>
      <c r="S12" s="41" t="n">
        <v>76</v>
      </c>
      <c r="T12" s="41" t="n">
        <v>35</v>
      </c>
      <c r="U12" s="42" t="n">
        <v>41</v>
      </c>
      <c r="W12" s="147" t="s">
        <v>48</v>
      </c>
      <c r="X12" s="44" t="n">
        <f aca="false">R30</f>
        <v>1073</v>
      </c>
      <c r="Y12" s="45" t="n">
        <f aca="false">S30</f>
        <v>3025</v>
      </c>
      <c r="Z12" s="46" t="n">
        <f aca="false">T30</f>
        <v>1463</v>
      </c>
      <c r="AA12" s="47" t="n">
        <f aca="false">U30</f>
        <v>1562</v>
      </c>
    </row>
    <row r="13" s="1" customFormat="true" ht="27.75" hidden="false" customHeight="true" outlineLevel="0" collapsed="false">
      <c r="A13" s="22"/>
      <c r="B13" s="52" t="s">
        <v>8</v>
      </c>
      <c r="C13" s="53"/>
      <c r="D13" s="54" t="n">
        <v>4546</v>
      </c>
      <c r="E13" s="54" t="n">
        <v>10782</v>
      </c>
      <c r="F13" s="54" t="n">
        <v>5458</v>
      </c>
      <c r="G13" s="54" t="n">
        <v>5324</v>
      </c>
      <c r="H13" s="22"/>
      <c r="I13" s="37" t="s">
        <v>49</v>
      </c>
      <c r="J13" s="38" t="n">
        <v>3509</v>
      </c>
      <c r="K13" s="39" t="n">
        <v>197</v>
      </c>
      <c r="L13" s="39" t="n">
        <v>407</v>
      </c>
      <c r="M13" s="39" t="n">
        <v>195</v>
      </c>
      <c r="N13" s="40" t="n">
        <v>212</v>
      </c>
      <c r="O13" s="27"/>
      <c r="P13" s="37" t="s">
        <v>50</v>
      </c>
      <c r="Q13" s="38" t="n">
        <v>5009</v>
      </c>
      <c r="R13" s="41" t="n">
        <v>73</v>
      </c>
      <c r="S13" s="41" t="n">
        <v>172</v>
      </c>
      <c r="T13" s="41" t="n">
        <v>83</v>
      </c>
      <c r="U13" s="42" t="n">
        <v>89</v>
      </c>
      <c r="W13" s="147" t="s">
        <v>51</v>
      </c>
      <c r="X13" s="44" t="n">
        <f aca="false">R41</f>
        <v>1630</v>
      </c>
      <c r="Y13" s="45" t="n">
        <f aca="false">S41</f>
        <v>3503</v>
      </c>
      <c r="Z13" s="46" t="n">
        <f aca="false">T41</f>
        <v>1717</v>
      </c>
      <c r="AA13" s="47" t="n">
        <f aca="false">U41</f>
        <v>1786</v>
      </c>
    </row>
    <row r="14" s="1" customFormat="true" ht="27.75" hidden="false" customHeight="true" outlineLevel="0" collapsed="false">
      <c r="A14" s="22" t="s">
        <v>52</v>
      </c>
      <c r="B14" s="23" t="s">
        <v>53</v>
      </c>
      <c r="C14" s="24" t="n">
        <v>2001</v>
      </c>
      <c r="D14" s="25" t="n">
        <v>121</v>
      </c>
      <c r="E14" s="25" t="n">
        <v>288</v>
      </c>
      <c r="F14" s="25" t="n">
        <v>144</v>
      </c>
      <c r="G14" s="26" t="n">
        <v>144</v>
      </c>
      <c r="H14" s="22"/>
      <c r="I14" s="37" t="s">
        <v>54</v>
      </c>
      <c r="J14" s="38" t="n">
        <v>3510</v>
      </c>
      <c r="K14" s="39" t="n">
        <v>34</v>
      </c>
      <c r="L14" s="39" t="n">
        <v>65</v>
      </c>
      <c r="M14" s="39" t="n">
        <v>35</v>
      </c>
      <c r="N14" s="40" t="n">
        <v>30</v>
      </c>
      <c r="O14" s="27"/>
      <c r="P14" s="37" t="s">
        <v>55</v>
      </c>
      <c r="Q14" s="38" t="n">
        <v>5010</v>
      </c>
      <c r="R14" s="41" t="n">
        <v>45</v>
      </c>
      <c r="S14" s="41" t="n">
        <v>143</v>
      </c>
      <c r="T14" s="41" t="n">
        <v>76</v>
      </c>
      <c r="U14" s="42" t="n">
        <v>67</v>
      </c>
      <c r="W14" s="148" t="s">
        <v>56</v>
      </c>
      <c r="X14" s="56" t="n">
        <f aca="false">D45</f>
        <v>1095</v>
      </c>
      <c r="Y14" s="57" t="n">
        <f aca="false">E45</f>
        <v>2775</v>
      </c>
      <c r="Z14" s="58" t="n">
        <f aca="false">F45</f>
        <v>1321</v>
      </c>
      <c r="AA14" s="59" t="n">
        <f aca="false">G45</f>
        <v>1454</v>
      </c>
    </row>
    <row r="15" s="1" customFormat="true" ht="27.75" hidden="false" customHeight="true" outlineLevel="0" collapsed="false">
      <c r="A15" s="22"/>
      <c r="B15" s="37" t="s">
        <v>57</v>
      </c>
      <c r="C15" s="38" t="n">
        <v>2002</v>
      </c>
      <c r="D15" s="39" t="n">
        <v>125</v>
      </c>
      <c r="E15" s="39" t="n">
        <v>323</v>
      </c>
      <c r="F15" s="39" t="n">
        <v>150</v>
      </c>
      <c r="G15" s="40" t="n">
        <v>173</v>
      </c>
      <c r="H15" s="22"/>
      <c r="I15" s="37" t="s">
        <v>58</v>
      </c>
      <c r="J15" s="38" t="n">
        <v>3511</v>
      </c>
      <c r="K15" s="39" t="n">
        <v>47</v>
      </c>
      <c r="L15" s="39" t="n">
        <v>140</v>
      </c>
      <c r="M15" s="39" t="n">
        <v>65</v>
      </c>
      <c r="N15" s="40" t="n">
        <v>75</v>
      </c>
      <c r="O15" s="27"/>
      <c r="P15" s="60" t="s">
        <v>59</v>
      </c>
      <c r="Q15" s="49" t="n">
        <v>5011</v>
      </c>
      <c r="R15" s="61" t="n">
        <v>41</v>
      </c>
      <c r="S15" s="61" t="n">
        <v>130</v>
      </c>
      <c r="T15" s="61" t="n">
        <v>63</v>
      </c>
      <c r="U15" s="62" t="n">
        <v>67</v>
      </c>
      <c r="W15" s="149" t="s">
        <v>60</v>
      </c>
      <c r="X15" s="64" t="n">
        <f aca="false">SUM(X5:X14)</f>
        <v>22025</v>
      </c>
      <c r="Y15" s="65" t="n">
        <f aca="false">SUM(Y5:Y14)</f>
        <v>55664</v>
      </c>
      <c r="Z15" s="66" t="n">
        <f aca="false">SUM(Z5:Z14)</f>
        <v>27652</v>
      </c>
      <c r="AA15" s="67" t="n">
        <f aca="false">SUM(AA5:AA14)</f>
        <v>28012</v>
      </c>
    </row>
    <row r="16" s="1" customFormat="true" ht="27.75" hidden="false" customHeight="true" outlineLevel="0" collapsed="false">
      <c r="A16" s="22"/>
      <c r="B16" s="37" t="s">
        <v>61</v>
      </c>
      <c r="C16" s="38" t="n">
        <v>2003</v>
      </c>
      <c r="D16" s="39" t="n">
        <v>328</v>
      </c>
      <c r="E16" s="39" t="n">
        <v>808</v>
      </c>
      <c r="F16" s="39" t="n">
        <v>393</v>
      </c>
      <c r="G16" s="40" t="n">
        <v>415</v>
      </c>
      <c r="H16" s="22"/>
      <c r="I16" s="37" t="s">
        <v>62</v>
      </c>
      <c r="J16" s="38" t="n">
        <v>3512</v>
      </c>
      <c r="K16" s="39" t="n">
        <v>85</v>
      </c>
      <c r="L16" s="39" t="n">
        <v>204</v>
      </c>
      <c r="M16" s="39" t="n">
        <v>106</v>
      </c>
      <c r="N16" s="40" t="n">
        <v>98</v>
      </c>
      <c r="O16" s="27"/>
      <c r="P16" s="52" t="s">
        <v>8</v>
      </c>
      <c r="Q16" s="53" t="s">
        <v>63</v>
      </c>
      <c r="R16" s="68" t="n">
        <v>981</v>
      </c>
      <c r="S16" s="68" t="n">
        <v>2727</v>
      </c>
      <c r="T16" s="68" t="n">
        <v>1394</v>
      </c>
      <c r="U16" s="69" t="n">
        <v>1333</v>
      </c>
    </row>
    <row r="17" s="1" customFormat="true" ht="27.75" hidden="false" customHeight="true" outlineLevel="0" collapsed="false">
      <c r="A17" s="22"/>
      <c r="B17" s="37" t="s">
        <v>64</v>
      </c>
      <c r="C17" s="38" t="n">
        <v>2004</v>
      </c>
      <c r="D17" s="39" t="n">
        <v>334</v>
      </c>
      <c r="E17" s="39" t="n">
        <v>752</v>
      </c>
      <c r="F17" s="39" t="n">
        <v>369</v>
      </c>
      <c r="G17" s="40" t="n">
        <v>383</v>
      </c>
      <c r="H17" s="22"/>
      <c r="I17" s="48"/>
      <c r="J17" s="49"/>
      <c r="K17" s="70" t="s">
        <v>65</v>
      </c>
      <c r="L17" s="50"/>
      <c r="M17" s="50"/>
      <c r="N17" s="51"/>
      <c r="O17" s="22" t="s">
        <v>66</v>
      </c>
      <c r="P17" s="23" t="s">
        <v>67</v>
      </c>
      <c r="Q17" s="24" t="n">
        <v>5501</v>
      </c>
      <c r="R17" s="71" t="n">
        <v>149</v>
      </c>
      <c r="S17" s="71" t="n">
        <v>379</v>
      </c>
      <c r="T17" s="71" t="n">
        <v>193</v>
      </c>
      <c r="U17" s="72" t="n">
        <v>186</v>
      </c>
    </row>
    <row r="18" s="1" customFormat="true" ht="27.75" hidden="false" customHeight="true" outlineLevel="0" collapsed="false">
      <c r="A18" s="22"/>
      <c r="B18" s="37" t="s">
        <v>68</v>
      </c>
      <c r="C18" s="38" t="n">
        <v>2005</v>
      </c>
      <c r="D18" s="39" t="n">
        <v>806</v>
      </c>
      <c r="E18" s="39" t="n">
        <v>1963</v>
      </c>
      <c r="F18" s="39" t="n">
        <v>958</v>
      </c>
      <c r="G18" s="40" t="n">
        <v>1005</v>
      </c>
      <c r="H18" s="22"/>
      <c r="I18" s="52" t="s">
        <v>8</v>
      </c>
      <c r="J18" s="53"/>
      <c r="K18" s="54" t="n">
        <v>2181</v>
      </c>
      <c r="L18" s="54" t="n">
        <v>5069</v>
      </c>
      <c r="M18" s="54" t="n">
        <v>2640</v>
      </c>
      <c r="N18" s="73" t="n">
        <v>2429</v>
      </c>
      <c r="O18" s="22"/>
      <c r="P18" s="37" t="s">
        <v>69</v>
      </c>
      <c r="Q18" s="38" t="n">
        <v>5502</v>
      </c>
      <c r="R18" s="41" t="n">
        <v>228</v>
      </c>
      <c r="S18" s="41" t="n">
        <v>746</v>
      </c>
      <c r="T18" s="41" t="n">
        <v>356</v>
      </c>
      <c r="U18" s="42" t="n">
        <v>390</v>
      </c>
    </row>
    <row r="19" s="1" customFormat="true" ht="27.75" hidden="false" customHeight="true" outlineLevel="0" collapsed="false">
      <c r="A19" s="22"/>
      <c r="B19" s="37" t="s">
        <v>70</v>
      </c>
      <c r="C19" s="38" t="n">
        <v>2006</v>
      </c>
      <c r="D19" s="39" t="n">
        <v>272</v>
      </c>
      <c r="E19" s="39" t="n">
        <v>743</v>
      </c>
      <c r="F19" s="39" t="n">
        <v>358</v>
      </c>
      <c r="G19" s="40" t="n">
        <v>385</v>
      </c>
      <c r="H19" s="22" t="s">
        <v>71</v>
      </c>
      <c r="I19" s="23" t="s">
        <v>72</v>
      </c>
      <c r="J19" s="24" t="n">
        <v>4001</v>
      </c>
      <c r="K19" s="25" t="n">
        <v>163</v>
      </c>
      <c r="L19" s="25" t="n">
        <v>477</v>
      </c>
      <c r="M19" s="25" t="n">
        <v>235</v>
      </c>
      <c r="N19" s="26" t="n">
        <v>242</v>
      </c>
      <c r="O19" s="22"/>
      <c r="P19" s="37" t="s">
        <v>73</v>
      </c>
      <c r="Q19" s="38" t="n">
        <v>5503</v>
      </c>
      <c r="R19" s="41" t="n">
        <v>63</v>
      </c>
      <c r="S19" s="41" t="n">
        <v>170</v>
      </c>
      <c r="T19" s="41" t="n">
        <v>78</v>
      </c>
      <c r="U19" s="42" t="n">
        <v>92</v>
      </c>
    </row>
    <row r="20" s="1" customFormat="true" ht="27.75" hidden="false" customHeight="true" outlineLevel="0" collapsed="false">
      <c r="A20" s="22"/>
      <c r="B20" s="37" t="s">
        <v>74</v>
      </c>
      <c r="C20" s="38" t="n">
        <v>2007</v>
      </c>
      <c r="D20" s="39" t="n">
        <v>163</v>
      </c>
      <c r="E20" s="39" t="n">
        <v>489</v>
      </c>
      <c r="F20" s="39" t="n">
        <v>236</v>
      </c>
      <c r="G20" s="40" t="n">
        <v>253</v>
      </c>
      <c r="H20" s="22"/>
      <c r="I20" s="37" t="s">
        <v>75</v>
      </c>
      <c r="J20" s="38" t="n">
        <v>4002</v>
      </c>
      <c r="K20" s="39" t="n">
        <v>187</v>
      </c>
      <c r="L20" s="39" t="n">
        <v>508</v>
      </c>
      <c r="M20" s="39" t="n">
        <v>248</v>
      </c>
      <c r="N20" s="40" t="n">
        <v>260</v>
      </c>
      <c r="O20" s="22"/>
      <c r="P20" s="37" t="s">
        <v>76</v>
      </c>
      <c r="Q20" s="38" t="n">
        <v>5504</v>
      </c>
      <c r="R20" s="41" t="n">
        <v>20</v>
      </c>
      <c r="S20" s="41" t="n">
        <v>36</v>
      </c>
      <c r="T20" s="41" t="n">
        <v>18</v>
      </c>
      <c r="U20" s="42" t="n">
        <v>18</v>
      </c>
    </row>
    <row r="21" s="1" customFormat="true" ht="27.75" hidden="false" customHeight="true" outlineLevel="0" collapsed="false">
      <c r="A21" s="22"/>
      <c r="B21" s="37" t="s">
        <v>77</v>
      </c>
      <c r="C21" s="38" t="n">
        <v>2008</v>
      </c>
      <c r="D21" s="39" t="n">
        <v>701</v>
      </c>
      <c r="E21" s="39" t="n">
        <v>1853</v>
      </c>
      <c r="F21" s="39" t="n">
        <v>900</v>
      </c>
      <c r="G21" s="40" t="n">
        <v>953</v>
      </c>
      <c r="H21" s="22"/>
      <c r="I21" s="37" t="s">
        <v>78</v>
      </c>
      <c r="J21" s="38" t="n">
        <v>4003</v>
      </c>
      <c r="K21" s="39" t="n">
        <v>83</v>
      </c>
      <c r="L21" s="39" t="n">
        <v>250</v>
      </c>
      <c r="M21" s="39" t="n">
        <v>115</v>
      </c>
      <c r="N21" s="40" t="n">
        <v>135</v>
      </c>
      <c r="O21" s="22"/>
      <c r="P21" s="37" t="s">
        <v>79</v>
      </c>
      <c r="Q21" s="38" t="n">
        <v>5505</v>
      </c>
      <c r="R21" s="41" t="n">
        <v>74</v>
      </c>
      <c r="S21" s="41" t="n">
        <v>202</v>
      </c>
      <c r="T21" s="41" t="n">
        <v>95</v>
      </c>
      <c r="U21" s="42" t="n">
        <v>107</v>
      </c>
      <c r="V21" s="5"/>
      <c r="W21" s="5"/>
      <c r="Y21" s="5"/>
      <c r="Z21" s="5"/>
      <c r="AA21" s="5"/>
    </row>
    <row r="22" s="1" customFormat="true" ht="27.75" hidden="false" customHeight="true" outlineLevel="0" collapsed="false">
      <c r="A22" s="22"/>
      <c r="B22" s="37" t="s">
        <v>80</v>
      </c>
      <c r="C22" s="38" t="n">
        <v>2009</v>
      </c>
      <c r="D22" s="39" t="n">
        <v>116</v>
      </c>
      <c r="E22" s="39" t="n">
        <v>347</v>
      </c>
      <c r="F22" s="39" t="n">
        <v>165</v>
      </c>
      <c r="G22" s="40" t="n">
        <v>182</v>
      </c>
      <c r="H22" s="22"/>
      <c r="I22" s="37" t="s">
        <v>81</v>
      </c>
      <c r="J22" s="38" t="n">
        <v>4004</v>
      </c>
      <c r="K22" s="39" t="n">
        <v>285</v>
      </c>
      <c r="L22" s="39" t="n">
        <v>811</v>
      </c>
      <c r="M22" s="39" t="n">
        <v>397</v>
      </c>
      <c r="N22" s="40" t="n">
        <v>414</v>
      </c>
      <c r="O22" s="22"/>
      <c r="P22" s="37" t="s">
        <v>82</v>
      </c>
      <c r="Q22" s="38" t="n">
        <v>5506</v>
      </c>
      <c r="R22" s="41" t="n">
        <v>125</v>
      </c>
      <c r="S22" s="41" t="n">
        <v>359</v>
      </c>
      <c r="T22" s="41" t="n">
        <v>177</v>
      </c>
      <c r="U22" s="42" t="n">
        <v>182</v>
      </c>
    </row>
    <row r="23" s="1" customFormat="true" ht="27.75" hidden="false" customHeight="true" outlineLevel="0" collapsed="false">
      <c r="A23" s="22"/>
      <c r="B23" s="37" t="s">
        <v>83</v>
      </c>
      <c r="C23" s="38" t="n">
        <v>2010</v>
      </c>
      <c r="D23" s="39" t="n">
        <v>149</v>
      </c>
      <c r="E23" s="39" t="n">
        <v>436</v>
      </c>
      <c r="F23" s="39" t="n">
        <v>222</v>
      </c>
      <c r="G23" s="40" t="n">
        <v>214</v>
      </c>
      <c r="H23" s="22"/>
      <c r="I23" s="37" t="s">
        <v>84</v>
      </c>
      <c r="J23" s="38" t="n">
        <v>4005</v>
      </c>
      <c r="K23" s="39" t="n">
        <v>1276</v>
      </c>
      <c r="L23" s="39" t="n">
        <v>3523</v>
      </c>
      <c r="M23" s="39" t="n">
        <v>1764</v>
      </c>
      <c r="N23" s="40" t="n">
        <v>1759</v>
      </c>
      <c r="O23" s="22"/>
      <c r="P23" s="37" t="s">
        <v>57</v>
      </c>
      <c r="Q23" s="38" t="n">
        <v>5507</v>
      </c>
      <c r="R23" s="41" t="n">
        <v>110</v>
      </c>
      <c r="S23" s="41" t="n">
        <v>324</v>
      </c>
      <c r="T23" s="41" t="n">
        <v>170</v>
      </c>
      <c r="U23" s="42" t="n">
        <v>154</v>
      </c>
    </row>
    <row r="24" s="1" customFormat="true" ht="27.75" hidden="false" customHeight="true" outlineLevel="0" collapsed="false">
      <c r="A24" s="22"/>
      <c r="B24" s="37" t="s">
        <v>85</v>
      </c>
      <c r="C24" s="38" t="n">
        <v>2011</v>
      </c>
      <c r="D24" s="39" t="n">
        <v>231</v>
      </c>
      <c r="E24" s="39" t="n">
        <v>589</v>
      </c>
      <c r="F24" s="39" t="n">
        <v>258</v>
      </c>
      <c r="G24" s="40" t="n">
        <v>331</v>
      </c>
      <c r="H24" s="22"/>
      <c r="I24" s="37" t="s">
        <v>86</v>
      </c>
      <c r="J24" s="38" t="n">
        <v>4006</v>
      </c>
      <c r="K24" s="39" t="n">
        <v>73</v>
      </c>
      <c r="L24" s="39" t="n">
        <v>191</v>
      </c>
      <c r="M24" s="39" t="n">
        <v>89</v>
      </c>
      <c r="N24" s="40" t="n">
        <v>102</v>
      </c>
      <c r="O24" s="22"/>
      <c r="P24" s="37" t="s">
        <v>87</v>
      </c>
      <c r="Q24" s="38" t="n">
        <v>5508</v>
      </c>
      <c r="R24" s="41" t="n">
        <v>38</v>
      </c>
      <c r="S24" s="41" t="n">
        <v>106</v>
      </c>
      <c r="T24" s="41" t="n">
        <v>48</v>
      </c>
      <c r="U24" s="42" t="n">
        <v>58</v>
      </c>
    </row>
    <row r="25" s="1" customFormat="true" ht="27.75" hidden="false" customHeight="true" outlineLevel="0" collapsed="false">
      <c r="A25" s="22"/>
      <c r="B25" s="37" t="s">
        <v>88</v>
      </c>
      <c r="C25" s="38" t="n">
        <v>2012</v>
      </c>
      <c r="D25" s="39" t="n">
        <v>156</v>
      </c>
      <c r="E25" s="39" t="n">
        <v>318</v>
      </c>
      <c r="F25" s="39" t="n">
        <v>163</v>
      </c>
      <c r="G25" s="40" t="n">
        <v>155</v>
      </c>
      <c r="H25" s="22"/>
      <c r="I25" s="37" t="s">
        <v>89</v>
      </c>
      <c r="J25" s="38" t="n">
        <v>4007</v>
      </c>
      <c r="K25" s="39" t="n">
        <v>87</v>
      </c>
      <c r="L25" s="39" t="n">
        <v>272</v>
      </c>
      <c r="M25" s="39" t="n">
        <v>128</v>
      </c>
      <c r="N25" s="40" t="n">
        <v>144</v>
      </c>
      <c r="O25" s="22"/>
      <c r="P25" s="37" t="s">
        <v>90</v>
      </c>
      <c r="Q25" s="38" t="n">
        <v>5509</v>
      </c>
      <c r="R25" s="41" t="n">
        <v>86</v>
      </c>
      <c r="S25" s="41" t="n">
        <v>239</v>
      </c>
      <c r="T25" s="41" t="n">
        <v>116</v>
      </c>
      <c r="U25" s="42" t="n">
        <v>123</v>
      </c>
    </row>
    <row r="26" s="1" customFormat="true" ht="27.75" hidden="false" customHeight="true" outlineLevel="0" collapsed="false">
      <c r="A26" s="22"/>
      <c r="B26" s="37" t="s">
        <v>91</v>
      </c>
      <c r="C26" s="38" t="n">
        <v>2013</v>
      </c>
      <c r="D26" s="39" t="n">
        <v>141</v>
      </c>
      <c r="E26" s="39" t="n">
        <v>379</v>
      </c>
      <c r="F26" s="39" t="n">
        <v>191</v>
      </c>
      <c r="G26" s="40" t="n">
        <v>188</v>
      </c>
      <c r="H26" s="22"/>
      <c r="I26" s="37" t="s">
        <v>92</v>
      </c>
      <c r="J26" s="38" t="n">
        <v>4008</v>
      </c>
      <c r="K26" s="39" t="n">
        <v>165</v>
      </c>
      <c r="L26" s="39" t="n">
        <v>488</v>
      </c>
      <c r="M26" s="39" t="n">
        <v>254</v>
      </c>
      <c r="N26" s="40" t="n">
        <v>234</v>
      </c>
      <c r="O26" s="22"/>
      <c r="P26" s="37" t="s">
        <v>93</v>
      </c>
      <c r="Q26" s="38" t="n">
        <v>5510</v>
      </c>
      <c r="R26" s="41" t="n">
        <v>101</v>
      </c>
      <c r="S26" s="41" t="n">
        <v>265</v>
      </c>
      <c r="T26" s="41" t="n">
        <v>121</v>
      </c>
      <c r="U26" s="42" t="n">
        <v>144</v>
      </c>
    </row>
    <row r="27" s="1" customFormat="true" ht="27.75" hidden="false" customHeight="true" outlineLevel="0" collapsed="false">
      <c r="A27" s="22"/>
      <c r="B27" s="37" t="s">
        <v>94</v>
      </c>
      <c r="C27" s="38" t="n">
        <v>2015</v>
      </c>
      <c r="D27" s="39" t="n">
        <v>140</v>
      </c>
      <c r="E27" s="39" t="n">
        <v>318</v>
      </c>
      <c r="F27" s="39" t="n">
        <v>157</v>
      </c>
      <c r="G27" s="40" t="n">
        <v>161</v>
      </c>
      <c r="H27" s="22"/>
      <c r="I27" s="37" t="s">
        <v>95</v>
      </c>
      <c r="J27" s="38" t="n">
        <v>4009</v>
      </c>
      <c r="K27" s="39" t="n">
        <v>215</v>
      </c>
      <c r="L27" s="39" t="n">
        <v>643</v>
      </c>
      <c r="M27" s="39" t="n">
        <v>298</v>
      </c>
      <c r="N27" s="40" t="n">
        <v>345</v>
      </c>
      <c r="O27" s="22"/>
      <c r="P27" s="37" t="s">
        <v>96</v>
      </c>
      <c r="Q27" s="38" t="n">
        <v>5511</v>
      </c>
      <c r="R27" s="41" t="n">
        <v>45</v>
      </c>
      <c r="S27" s="41" t="n">
        <v>112</v>
      </c>
      <c r="T27" s="41" t="n">
        <v>53</v>
      </c>
      <c r="U27" s="42" t="n">
        <v>59</v>
      </c>
    </row>
    <row r="28" s="1" customFormat="true" ht="27.75" hidden="false" customHeight="true" outlineLevel="0" collapsed="false">
      <c r="A28" s="22"/>
      <c r="B28" s="37" t="s">
        <v>97</v>
      </c>
      <c r="C28" s="38" t="n">
        <v>2016</v>
      </c>
      <c r="D28" s="39" t="n">
        <v>391</v>
      </c>
      <c r="E28" s="39" t="n">
        <v>989</v>
      </c>
      <c r="F28" s="39" t="n">
        <v>493</v>
      </c>
      <c r="G28" s="40" t="n">
        <v>496</v>
      </c>
      <c r="H28" s="22"/>
      <c r="I28" s="37" t="s">
        <v>98</v>
      </c>
      <c r="J28" s="38" t="n">
        <v>4010</v>
      </c>
      <c r="K28" s="39" t="n">
        <v>189</v>
      </c>
      <c r="L28" s="39" t="n">
        <v>524</v>
      </c>
      <c r="M28" s="39" t="n">
        <v>256</v>
      </c>
      <c r="N28" s="40" t="n">
        <v>268</v>
      </c>
      <c r="O28" s="22"/>
      <c r="P28" s="37" t="s">
        <v>99</v>
      </c>
      <c r="Q28" s="38" t="n">
        <v>5512</v>
      </c>
      <c r="R28" s="41" t="n">
        <v>34</v>
      </c>
      <c r="S28" s="41" t="n">
        <v>87</v>
      </c>
      <c r="T28" s="41" t="n">
        <v>38</v>
      </c>
      <c r="U28" s="42" t="n">
        <v>49</v>
      </c>
    </row>
    <row r="29" s="1" customFormat="true" ht="27.75" hidden="false" customHeight="true" outlineLevel="0" collapsed="false">
      <c r="A29" s="22"/>
      <c r="B29" s="37" t="s">
        <v>100</v>
      </c>
      <c r="C29" s="38" t="n">
        <v>2017</v>
      </c>
      <c r="D29" s="39" t="n">
        <v>21</v>
      </c>
      <c r="E29" s="39" t="n">
        <v>29</v>
      </c>
      <c r="F29" s="39" t="n">
        <v>21</v>
      </c>
      <c r="G29" s="40" t="n">
        <v>8</v>
      </c>
      <c r="H29" s="22"/>
      <c r="I29" s="37" t="s">
        <v>101</v>
      </c>
      <c r="J29" s="38" t="n">
        <v>4011</v>
      </c>
      <c r="K29" s="39" t="n">
        <v>29</v>
      </c>
      <c r="L29" s="39" t="n">
        <v>68</v>
      </c>
      <c r="M29" s="39" t="n">
        <v>35</v>
      </c>
      <c r="N29" s="40" t="n">
        <v>33</v>
      </c>
      <c r="O29" s="22"/>
      <c r="P29" s="48"/>
      <c r="Q29" s="49"/>
      <c r="R29" s="61"/>
      <c r="S29" s="61"/>
      <c r="T29" s="61"/>
      <c r="U29" s="62"/>
    </row>
    <row r="30" s="1" customFormat="true" ht="27.75" hidden="false" customHeight="true" outlineLevel="0" collapsed="false">
      <c r="A30" s="22"/>
      <c r="B30" s="37" t="s">
        <v>102</v>
      </c>
      <c r="C30" s="38" t="n">
        <v>2018</v>
      </c>
      <c r="D30" s="39" t="n">
        <v>235</v>
      </c>
      <c r="E30" s="39" t="n">
        <v>583</v>
      </c>
      <c r="F30" s="39" t="n">
        <v>277</v>
      </c>
      <c r="G30" s="40" t="n">
        <v>306</v>
      </c>
      <c r="H30" s="22"/>
      <c r="I30" s="37" t="s">
        <v>103</v>
      </c>
      <c r="J30" s="38" t="n">
        <v>4012</v>
      </c>
      <c r="K30" s="39" t="n">
        <v>433</v>
      </c>
      <c r="L30" s="39" t="n">
        <v>1033</v>
      </c>
      <c r="M30" s="39" t="n">
        <v>519</v>
      </c>
      <c r="N30" s="40" t="n">
        <v>514</v>
      </c>
      <c r="O30" s="22"/>
      <c r="P30" s="74" t="s">
        <v>8</v>
      </c>
      <c r="Q30" s="75" t="s">
        <v>63</v>
      </c>
      <c r="R30" s="76" t="n">
        <v>1073</v>
      </c>
      <c r="S30" s="76" t="n">
        <v>3025</v>
      </c>
      <c r="T30" s="76" t="n">
        <v>1463</v>
      </c>
      <c r="U30" s="77" t="n">
        <v>1562</v>
      </c>
    </row>
    <row r="31" s="1" customFormat="true" ht="27.75" hidden="false" customHeight="true" outlineLevel="0" collapsed="false">
      <c r="A31" s="22"/>
      <c r="B31" s="37" t="s">
        <v>104</v>
      </c>
      <c r="C31" s="38" t="n">
        <v>2019</v>
      </c>
      <c r="D31" s="39" t="n">
        <v>27</v>
      </c>
      <c r="E31" s="39" t="n">
        <v>45</v>
      </c>
      <c r="F31" s="39" t="n">
        <v>22</v>
      </c>
      <c r="G31" s="40" t="n">
        <v>23</v>
      </c>
      <c r="H31" s="22"/>
      <c r="I31" s="37" t="s">
        <v>105</v>
      </c>
      <c r="J31" s="38" t="n">
        <v>4013</v>
      </c>
      <c r="K31" s="39" t="n">
        <v>168</v>
      </c>
      <c r="L31" s="39" t="n">
        <v>495</v>
      </c>
      <c r="M31" s="39" t="n">
        <v>248</v>
      </c>
      <c r="N31" s="40" t="n">
        <v>247</v>
      </c>
      <c r="O31" s="22" t="s">
        <v>106</v>
      </c>
      <c r="P31" s="23" t="s">
        <v>107</v>
      </c>
      <c r="Q31" s="24" t="n">
        <v>6001</v>
      </c>
      <c r="R31" s="71" t="n">
        <v>159</v>
      </c>
      <c r="S31" s="71" t="n">
        <v>367</v>
      </c>
      <c r="T31" s="71" t="n">
        <v>181</v>
      </c>
      <c r="U31" s="72" t="n">
        <v>186</v>
      </c>
    </row>
    <row r="32" s="1" customFormat="true" ht="27.75" hidden="false" customHeight="true" outlineLevel="0" collapsed="false">
      <c r="A32" s="22"/>
      <c r="B32" s="37" t="s">
        <v>108</v>
      </c>
      <c r="C32" s="38" t="n">
        <v>2021</v>
      </c>
      <c r="D32" s="39" t="n">
        <v>18</v>
      </c>
      <c r="E32" s="39" t="n">
        <v>27</v>
      </c>
      <c r="F32" s="39" t="n">
        <v>16</v>
      </c>
      <c r="G32" s="40" t="n">
        <v>11</v>
      </c>
      <c r="H32" s="22"/>
      <c r="I32" s="37" t="s">
        <v>109</v>
      </c>
      <c r="J32" s="38" t="n">
        <v>4014</v>
      </c>
      <c r="K32" s="39" t="n">
        <v>645</v>
      </c>
      <c r="L32" s="39" t="n">
        <v>1784</v>
      </c>
      <c r="M32" s="39" t="n">
        <v>921</v>
      </c>
      <c r="N32" s="40" t="n">
        <v>863</v>
      </c>
      <c r="O32" s="22"/>
      <c r="P32" s="37" t="s">
        <v>110</v>
      </c>
      <c r="Q32" s="38" t="n">
        <v>6002</v>
      </c>
      <c r="R32" s="41" t="n">
        <v>218</v>
      </c>
      <c r="S32" s="41" t="n">
        <v>617</v>
      </c>
      <c r="T32" s="41" t="n">
        <v>306</v>
      </c>
      <c r="U32" s="42" t="n">
        <v>311</v>
      </c>
    </row>
    <row r="33" s="1" customFormat="true" ht="27.75" hidden="false" customHeight="true" outlineLevel="0" collapsed="false">
      <c r="A33" s="22"/>
      <c r="B33" s="78" t="s">
        <v>111</v>
      </c>
      <c r="C33" s="49" t="n">
        <v>2022</v>
      </c>
      <c r="D33" s="50" t="n">
        <v>18</v>
      </c>
      <c r="E33" s="50" t="n">
        <v>37</v>
      </c>
      <c r="F33" s="50" t="n">
        <v>19</v>
      </c>
      <c r="G33" s="51" t="n">
        <v>18</v>
      </c>
      <c r="H33" s="22"/>
      <c r="I33" s="37" t="s">
        <v>112</v>
      </c>
      <c r="J33" s="38" t="n">
        <v>4015</v>
      </c>
      <c r="K33" s="39" t="n">
        <v>169</v>
      </c>
      <c r="L33" s="39" t="n">
        <v>407</v>
      </c>
      <c r="M33" s="39" t="n">
        <v>209</v>
      </c>
      <c r="N33" s="40" t="n">
        <v>198</v>
      </c>
      <c r="O33" s="22"/>
      <c r="P33" s="37" t="s">
        <v>113</v>
      </c>
      <c r="Q33" s="38" t="n">
        <v>6003</v>
      </c>
      <c r="R33" s="41" t="n">
        <v>304</v>
      </c>
      <c r="S33" s="41" t="n">
        <v>763</v>
      </c>
      <c r="T33" s="41" t="n">
        <v>360</v>
      </c>
      <c r="U33" s="42" t="n">
        <v>403</v>
      </c>
    </row>
    <row r="34" s="1" customFormat="true" ht="27.75" hidden="false" customHeight="true" outlineLevel="0" collapsed="false">
      <c r="A34" s="22"/>
      <c r="B34" s="52" t="s">
        <v>8</v>
      </c>
      <c r="C34" s="53"/>
      <c r="D34" s="54" t="n">
        <v>4493</v>
      </c>
      <c r="E34" s="54" t="n">
        <v>11316</v>
      </c>
      <c r="F34" s="54" t="n">
        <v>5512</v>
      </c>
      <c r="G34" s="54" t="n">
        <v>5804</v>
      </c>
      <c r="H34" s="22"/>
      <c r="I34" s="37" t="s">
        <v>114</v>
      </c>
      <c r="J34" s="38" t="n">
        <v>4016</v>
      </c>
      <c r="K34" s="39" t="n">
        <v>29</v>
      </c>
      <c r="L34" s="39" t="n">
        <v>49</v>
      </c>
      <c r="M34" s="39" t="n">
        <v>26</v>
      </c>
      <c r="N34" s="40" t="n">
        <v>23</v>
      </c>
      <c r="O34" s="22"/>
      <c r="P34" s="37" t="s">
        <v>115</v>
      </c>
      <c r="Q34" s="38" t="n">
        <v>6004</v>
      </c>
      <c r="R34" s="41" t="n">
        <v>103</v>
      </c>
      <c r="S34" s="41" t="n">
        <v>284</v>
      </c>
      <c r="T34" s="41" t="n">
        <v>127</v>
      </c>
      <c r="U34" s="42" t="n">
        <v>157</v>
      </c>
    </row>
    <row r="35" s="1" customFormat="true" ht="27.75" hidden="false" customHeight="true" outlineLevel="0" collapsed="false">
      <c r="A35" s="22" t="s">
        <v>116</v>
      </c>
      <c r="B35" s="23" t="s">
        <v>117</v>
      </c>
      <c r="C35" s="24" t="n">
        <v>3001</v>
      </c>
      <c r="D35" s="25" t="n">
        <v>274</v>
      </c>
      <c r="E35" s="25" t="n">
        <v>612</v>
      </c>
      <c r="F35" s="25" t="n">
        <v>313</v>
      </c>
      <c r="G35" s="26" t="n">
        <v>299</v>
      </c>
      <c r="H35" s="22"/>
      <c r="I35" s="48"/>
      <c r="J35" s="49"/>
      <c r="K35" s="50"/>
      <c r="L35" s="50"/>
      <c r="M35" s="50"/>
      <c r="N35" s="51"/>
      <c r="O35" s="22"/>
      <c r="P35" s="37" t="s">
        <v>118</v>
      </c>
      <c r="Q35" s="38" t="n">
        <v>6005</v>
      </c>
      <c r="R35" s="41" t="n">
        <v>3</v>
      </c>
      <c r="S35" s="41" t="n">
        <v>4</v>
      </c>
      <c r="T35" s="41" t="n">
        <v>2</v>
      </c>
      <c r="U35" s="42" t="n">
        <v>2</v>
      </c>
      <c r="V35" s="5"/>
      <c r="W35" s="5"/>
      <c r="Y35" s="5"/>
      <c r="Z35" s="5"/>
      <c r="AA35" s="5"/>
    </row>
    <row r="36" s="1" customFormat="true" ht="27.75" hidden="false" customHeight="true" outlineLevel="0" collapsed="false">
      <c r="A36" s="22"/>
      <c r="B36" s="37" t="s">
        <v>119</v>
      </c>
      <c r="C36" s="38" t="n">
        <v>3002</v>
      </c>
      <c r="D36" s="39" t="n">
        <v>75</v>
      </c>
      <c r="E36" s="39" t="n">
        <v>195</v>
      </c>
      <c r="F36" s="39" t="n">
        <v>82</v>
      </c>
      <c r="G36" s="40" t="n">
        <v>113</v>
      </c>
      <c r="H36" s="22"/>
      <c r="I36" s="52" t="s">
        <v>8</v>
      </c>
      <c r="J36" s="53"/>
      <c r="K36" s="54" t="n">
        <v>4196</v>
      </c>
      <c r="L36" s="54" t="n">
        <v>11523</v>
      </c>
      <c r="M36" s="54" t="n">
        <v>5742</v>
      </c>
      <c r="N36" s="73" t="n">
        <v>5781</v>
      </c>
      <c r="O36" s="22"/>
      <c r="P36" s="37" t="s">
        <v>120</v>
      </c>
      <c r="Q36" s="38" t="n">
        <v>6006</v>
      </c>
      <c r="R36" s="41" t="n">
        <v>103</v>
      </c>
      <c r="S36" s="41" t="n">
        <v>180</v>
      </c>
      <c r="T36" s="41" t="n">
        <v>106</v>
      </c>
      <c r="U36" s="42" t="n">
        <v>74</v>
      </c>
    </row>
    <row r="37" s="1" customFormat="true" ht="27.75" hidden="false" customHeight="true" outlineLevel="0" collapsed="false">
      <c r="A37" s="22"/>
      <c r="B37" s="37" t="s">
        <v>121</v>
      </c>
      <c r="C37" s="38" t="n">
        <v>3003</v>
      </c>
      <c r="D37" s="39" t="n">
        <v>442</v>
      </c>
      <c r="E37" s="39" t="n">
        <v>1245</v>
      </c>
      <c r="F37" s="39" t="n">
        <v>596</v>
      </c>
      <c r="G37" s="40" t="n">
        <v>649</v>
      </c>
      <c r="H37" s="22" t="s">
        <v>122</v>
      </c>
      <c r="I37" s="23" t="s">
        <v>123</v>
      </c>
      <c r="J37" s="24" t="n">
        <v>4501</v>
      </c>
      <c r="K37" s="25" t="n">
        <v>49</v>
      </c>
      <c r="L37" s="25" t="n">
        <v>137</v>
      </c>
      <c r="M37" s="25" t="n">
        <v>67</v>
      </c>
      <c r="N37" s="26" t="n">
        <v>70</v>
      </c>
      <c r="O37" s="22"/>
      <c r="P37" s="37" t="s">
        <v>124</v>
      </c>
      <c r="Q37" s="38" t="n">
        <v>6007</v>
      </c>
      <c r="R37" s="41" t="n">
        <v>396</v>
      </c>
      <c r="S37" s="41" t="n">
        <v>701</v>
      </c>
      <c r="T37" s="41" t="n">
        <v>344</v>
      </c>
      <c r="U37" s="42" t="n">
        <v>357</v>
      </c>
    </row>
    <row r="38" s="1" customFormat="true" ht="27.75" hidden="false" customHeight="true" outlineLevel="0" collapsed="false">
      <c r="A38" s="22"/>
      <c r="B38" s="37" t="s">
        <v>125</v>
      </c>
      <c r="C38" s="38" t="n">
        <v>3004</v>
      </c>
      <c r="D38" s="39" t="n">
        <v>147</v>
      </c>
      <c r="E38" s="39" t="n">
        <v>435</v>
      </c>
      <c r="F38" s="39" t="n">
        <v>216</v>
      </c>
      <c r="G38" s="40" t="n">
        <v>219</v>
      </c>
      <c r="H38" s="22"/>
      <c r="I38" s="37" t="s">
        <v>126</v>
      </c>
      <c r="J38" s="38" t="n">
        <v>4502</v>
      </c>
      <c r="K38" s="39" t="n">
        <v>123</v>
      </c>
      <c r="L38" s="39" t="n">
        <v>381</v>
      </c>
      <c r="M38" s="39" t="n">
        <v>187</v>
      </c>
      <c r="N38" s="40" t="n">
        <v>194</v>
      </c>
      <c r="O38" s="22"/>
      <c r="P38" s="37" t="s">
        <v>127</v>
      </c>
      <c r="Q38" s="38" t="n">
        <v>6008</v>
      </c>
      <c r="R38" s="41" t="n">
        <v>35</v>
      </c>
      <c r="S38" s="41" t="n">
        <v>61</v>
      </c>
      <c r="T38" s="41" t="n">
        <v>32</v>
      </c>
      <c r="U38" s="42" t="n">
        <v>29</v>
      </c>
    </row>
    <row r="39" s="1" customFormat="true" ht="27.75" hidden="false" customHeight="true" outlineLevel="0" collapsed="false">
      <c r="A39" s="22"/>
      <c r="B39" s="78" t="s">
        <v>128</v>
      </c>
      <c r="C39" s="49" t="n">
        <v>3005</v>
      </c>
      <c r="D39" s="50" t="n">
        <v>147</v>
      </c>
      <c r="E39" s="50" t="n">
        <v>407</v>
      </c>
      <c r="F39" s="50" t="n">
        <v>196</v>
      </c>
      <c r="G39" s="51" t="n">
        <v>211</v>
      </c>
      <c r="H39" s="22"/>
      <c r="I39" s="37" t="s">
        <v>129</v>
      </c>
      <c r="J39" s="38" t="n">
        <v>4503</v>
      </c>
      <c r="K39" s="39" t="n">
        <v>105</v>
      </c>
      <c r="L39" s="39" t="n">
        <v>320</v>
      </c>
      <c r="M39" s="39" t="n">
        <v>150</v>
      </c>
      <c r="N39" s="40" t="n">
        <v>170</v>
      </c>
      <c r="O39" s="22"/>
      <c r="P39" s="79" t="s">
        <v>130</v>
      </c>
      <c r="Q39" s="80" t="n">
        <v>6009</v>
      </c>
      <c r="R39" s="81" t="n">
        <v>130</v>
      </c>
      <c r="S39" s="81" t="n">
        <v>217</v>
      </c>
      <c r="T39" s="81" t="n">
        <v>113</v>
      </c>
      <c r="U39" s="82" t="n">
        <v>104</v>
      </c>
    </row>
    <row r="40" s="1" customFormat="true" ht="27.75" hidden="false" customHeight="true" outlineLevel="0" collapsed="false">
      <c r="A40" s="22"/>
      <c r="B40" s="74" t="s">
        <v>8</v>
      </c>
      <c r="C40" s="75"/>
      <c r="D40" s="83" t="n">
        <v>1085</v>
      </c>
      <c r="E40" s="83" t="n">
        <v>2894</v>
      </c>
      <c r="F40" s="83" t="n">
        <v>1403</v>
      </c>
      <c r="G40" s="83" t="n">
        <v>1491</v>
      </c>
      <c r="H40" s="22"/>
      <c r="I40" s="37" t="s">
        <v>131</v>
      </c>
      <c r="J40" s="38" t="n">
        <v>4504</v>
      </c>
      <c r="K40" s="39" t="n">
        <v>65</v>
      </c>
      <c r="L40" s="39" t="n">
        <v>184</v>
      </c>
      <c r="M40" s="39" t="n">
        <v>87</v>
      </c>
      <c r="N40" s="40" t="n">
        <v>97</v>
      </c>
      <c r="O40" s="22"/>
      <c r="P40" s="78" t="s">
        <v>132</v>
      </c>
      <c r="Q40" s="49" t="n">
        <v>6010</v>
      </c>
      <c r="R40" s="61" t="n">
        <v>179</v>
      </c>
      <c r="S40" s="61" t="n">
        <v>309</v>
      </c>
      <c r="T40" s="61" t="n">
        <v>146</v>
      </c>
      <c r="U40" s="62" t="n">
        <v>163</v>
      </c>
    </row>
    <row r="41" s="1" customFormat="true" ht="27.75" hidden="false" customHeight="true" outlineLevel="0" collapsed="false">
      <c r="A41" s="22" t="s">
        <v>133</v>
      </c>
      <c r="B41" s="23" t="s">
        <v>134</v>
      </c>
      <c r="C41" s="84" t="n">
        <v>6502</v>
      </c>
      <c r="D41" s="85" t="n">
        <v>314</v>
      </c>
      <c r="E41" s="25" t="n">
        <v>830</v>
      </c>
      <c r="F41" s="25" t="n">
        <v>409</v>
      </c>
      <c r="G41" s="26" t="n">
        <v>421</v>
      </c>
      <c r="H41" s="22"/>
      <c r="I41" s="37" t="s">
        <v>135</v>
      </c>
      <c r="J41" s="38" t="n">
        <v>4505</v>
      </c>
      <c r="K41" s="39" t="n">
        <v>214</v>
      </c>
      <c r="L41" s="39" t="n">
        <v>631</v>
      </c>
      <c r="M41" s="39" t="n">
        <v>304</v>
      </c>
      <c r="N41" s="40" t="n">
        <v>327</v>
      </c>
      <c r="O41" s="22"/>
      <c r="P41" s="52" t="s">
        <v>8</v>
      </c>
      <c r="Q41" s="53" t="s">
        <v>63</v>
      </c>
      <c r="R41" s="68" t="n">
        <v>1630</v>
      </c>
      <c r="S41" s="68" t="n">
        <v>3503</v>
      </c>
      <c r="T41" s="68" t="n">
        <v>1717</v>
      </c>
      <c r="U41" s="69" t="n">
        <v>1786</v>
      </c>
    </row>
    <row r="42" s="1" customFormat="true" ht="27.75" hidden="false" customHeight="true" outlineLevel="0" collapsed="false">
      <c r="A42" s="22"/>
      <c r="B42" s="37" t="s">
        <v>136</v>
      </c>
      <c r="C42" s="86" t="n">
        <v>6503</v>
      </c>
      <c r="D42" s="87" t="n">
        <v>215</v>
      </c>
      <c r="E42" s="39" t="n">
        <v>563</v>
      </c>
      <c r="F42" s="39" t="n">
        <v>278</v>
      </c>
      <c r="G42" s="40" t="n">
        <v>285</v>
      </c>
      <c r="H42" s="22"/>
      <c r="I42" s="37" t="s">
        <v>137</v>
      </c>
      <c r="J42" s="38" t="n">
        <v>4506</v>
      </c>
      <c r="K42" s="39" t="n">
        <v>92</v>
      </c>
      <c r="L42" s="39" t="n">
        <v>154</v>
      </c>
      <c r="M42" s="39" t="n">
        <v>83</v>
      </c>
      <c r="N42" s="40" t="n">
        <v>71</v>
      </c>
      <c r="O42" s="88"/>
      <c r="P42" s="89" t="s">
        <v>138</v>
      </c>
      <c r="Q42" s="90" t="n">
        <v>2020</v>
      </c>
      <c r="R42" s="91" t="n">
        <v>12</v>
      </c>
      <c r="S42" s="91" t="n">
        <v>32</v>
      </c>
      <c r="T42" s="91" t="n">
        <v>17</v>
      </c>
      <c r="U42" s="92" t="n">
        <v>15</v>
      </c>
    </row>
    <row r="43" s="1" customFormat="true" ht="27.75" hidden="false" customHeight="true" outlineLevel="0" collapsed="false">
      <c r="A43" s="22"/>
      <c r="B43" s="37" t="s">
        <v>139</v>
      </c>
      <c r="C43" s="86" t="n">
        <v>6504</v>
      </c>
      <c r="D43" s="87" t="n">
        <v>313</v>
      </c>
      <c r="E43" s="39" t="n">
        <v>777</v>
      </c>
      <c r="F43" s="39" t="n">
        <v>368</v>
      </c>
      <c r="G43" s="40" t="n">
        <v>409</v>
      </c>
      <c r="H43" s="22"/>
      <c r="I43" s="37" t="s">
        <v>140</v>
      </c>
      <c r="J43" s="38" t="n">
        <v>4507</v>
      </c>
      <c r="K43" s="39" t="n">
        <v>85</v>
      </c>
      <c r="L43" s="39" t="n">
        <v>211</v>
      </c>
      <c r="M43" s="39" t="n">
        <v>107</v>
      </c>
      <c r="N43" s="40" t="n">
        <v>104</v>
      </c>
      <c r="O43" s="88"/>
      <c r="P43" s="93" t="s">
        <v>8</v>
      </c>
      <c r="Q43" s="75"/>
      <c r="R43" s="94" t="n">
        <v>12</v>
      </c>
      <c r="S43" s="95" t="n">
        <v>32</v>
      </c>
      <c r="T43" s="94" t="n">
        <v>17</v>
      </c>
      <c r="U43" s="96" t="n">
        <v>15</v>
      </c>
    </row>
    <row r="44" s="1" customFormat="true" ht="27.75" hidden="false" customHeight="true" outlineLevel="0" collapsed="false">
      <c r="A44" s="22"/>
      <c r="B44" s="78" t="s">
        <v>141</v>
      </c>
      <c r="C44" s="97" t="n">
        <v>6505</v>
      </c>
      <c r="D44" s="98" t="n">
        <v>253</v>
      </c>
      <c r="E44" s="50" t="n">
        <v>605</v>
      </c>
      <c r="F44" s="50" t="n">
        <v>266</v>
      </c>
      <c r="G44" s="51" t="n">
        <v>339</v>
      </c>
      <c r="H44" s="22"/>
      <c r="I44" s="48"/>
      <c r="J44" s="49"/>
      <c r="K44" s="50"/>
      <c r="L44" s="50"/>
      <c r="M44" s="50"/>
      <c r="N44" s="51"/>
      <c r="O44" s="99"/>
      <c r="P44" s="100"/>
      <c r="Q44" s="101"/>
      <c r="R44" s="102"/>
      <c r="S44" s="102"/>
      <c r="T44" s="102"/>
      <c r="U44" s="103"/>
    </row>
    <row r="45" s="1" customFormat="true" ht="27.75" hidden="false" customHeight="true" outlineLevel="0" collapsed="false">
      <c r="A45" s="22"/>
      <c r="B45" s="104" t="s">
        <v>8</v>
      </c>
      <c r="C45" s="105"/>
      <c r="D45" s="106" t="n">
        <v>1095</v>
      </c>
      <c r="E45" s="106" t="n">
        <v>2775</v>
      </c>
      <c r="F45" s="106" t="n">
        <v>1321</v>
      </c>
      <c r="G45" s="106" t="n">
        <v>1454</v>
      </c>
      <c r="H45" s="22"/>
      <c r="I45" s="52" t="s">
        <v>8</v>
      </c>
      <c r="J45" s="53"/>
      <c r="K45" s="54" t="n">
        <v>733</v>
      </c>
      <c r="L45" s="54" t="n">
        <v>2018</v>
      </c>
      <c r="M45" s="54" t="n">
        <v>985</v>
      </c>
      <c r="N45" s="73" t="n">
        <v>1033</v>
      </c>
      <c r="O45" s="107"/>
      <c r="P45" s="108" t="s">
        <v>142</v>
      </c>
      <c r="Q45" s="109"/>
      <c r="R45" s="110" t="n">
        <v>22025</v>
      </c>
      <c r="S45" s="111" t="n">
        <v>55664</v>
      </c>
      <c r="T45" s="110" t="n">
        <v>27652</v>
      </c>
      <c r="U45" s="112" t="n">
        <v>28012</v>
      </c>
    </row>
    <row r="46" s="1" customFormat="true" ht="17.25" hidden="false" customHeight="true" outlineLevel="0" collapsed="false">
      <c r="A46" s="3"/>
      <c r="B46" s="3"/>
      <c r="C46" s="113"/>
      <c r="D46" s="3"/>
      <c r="E46" s="3"/>
      <c r="F46" s="3"/>
      <c r="G46" s="3"/>
      <c r="H46" s="3"/>
      <c r="I46" s="114"/>
      <c r="J46" s="113"/>
      <c r="K46" s="3"/>
      <c r="L46" s="3"/>
      <c r="M46" s="3"/>
      <c r="N46" s="3"/>
      <c r="O46" s="115" t="s">
        <v>143</v>
      </c>
      <c r="P46" s="113" t="n">
        <v>265.88</v>
      </c>
      <c r="Q46" s="116" t="s">
        <v>144</v>
      </c>
      <c r="R46" s="113"/>
      <c r="S46" s="115" t="s">
        <v>145</v>
      </c>
      <c r="T46" s="117" t="n">
        <f aca="false">S45/P46</f>
        <v>209.357604934557</v>
      </c>
      <c r="U46" s="116" t="s">
        <v>146</v>
      </c>
    </row>
    <row r="47" customFormat="false" ht="21.95" hidden="false" customHeight="true" outlineLevel="0" collapsed="false">
      <c r="X47" s="113"/>
      <c r="Z47" s="113"/>
      <c r="AC47" s="118"/>
      <c r="AE47" s="118"/>
      <c r="AG47" s="118"/>
      <c r="AI47" s="118"/>
      <c r="AL47" s="113"/>
      <c r="AN47" s="118"/>
      <c r="AP47" s="118"/>
      <c r="AR47" s="118"/>
      <c r="AT47" s="119"/>
    </row>
    <row r="48" customFormat="false" ht="21.95" hidden="false" customHeight="true" outlineLevel="0" collapsed="false">
      <c r="X48" s="113"/>
      <c r="Z48" s="113"/>
      <c r="AC48" s="118"/>
      <c r="AE48" s="118"/>
      <c r="AG48" s="118"/>
      <c r="AI48" s="118"/>
      <c r="AL48" s="113"/>
      <c r="AN48" s="118"/>
      <c r="AP48" s="118"/>
      <c r="AR48" s="118"/>
      <c r="AT48" s="119"/>
    </row>
    <row r="49" customFormat="false" ht="21.95" hidden="false" customHeight="true" outlineLevel="0" collapsed="false">
      <c r="X49" s="113"/>
      <c r="Z49" s="113"/>
      <c r="AC49" s="118"/>
      <c r="AE49" s="118"/>
      <c r="AG49" s="118"/>
      <c r="AI49" s="118"/>
      <c r="AL49" s="113"/>
      <c r="AN49" s="118"/>
      <c r="AP49" s="118"/>
      <c r="AR49" s="118"/>
      <c r="AT49" s="119"/>
    </row>
    <row r="50" customFormat="false" ht="21.95" hidden="false" customHeight="true" outlineLevel="0" collapsed="false">
      <c r="X50" s="113"/>
      <c r="Z50" s="113"/>
      <c r="AC50" s="118"/>
      <c r="AE50" s="118"/>
      <c r="AG50" s="118"/>
      <c r="AI50" s="118"/>
      <c r="AL50" s="113"/>
      <c r="AN50" s="118"/>
      <c r="AP50" s="118"/>
      <c r="AR50" s="118"/>
      <c r="AT50" s="119"/>
    </row>
    <row r="51" customFormat="false" ht="21.95" hidden="false" customHeight="true" outlineLevel="0" collapsed="false">
      <c r="X51" s="113"/>
      <c r="Z51" s="113"/>
      <c r="AC51" s="118"/>
      <c r="AE51" s="118"/>
      <c r="AG51" s="118"/>
      <c r="AI51" s="118"/>
      <c r="AL51" s="113"/>
      <c r="AN51" s="118"/>
      <c r="AP51" s="118"/>
      <c r="AR51" s="118"/>
      <c r="AT51" s="119"/>
    </row>
    <row r="52" customFormat="false" ht="21.95" hidden="false" customHeight="true" outlineLevel="0" collapsed="false">
      <c r="X52" s="113"/>
      <c r="Z52" s="113"/>
      <c r="AC52" s="118"/>
      <c r="AE52" s="118"/>
      <c r="AG52" s="118"/>
      <c r="AI52" s="118"/>
      <c r="AL52" s="113"/>
      <c r="AN52" s="118"/>
      <c r="AP52" s="118"/>
      <c r="AR52" s="118"/>
      <c r="AT52" s="119"/>
    </row>
    <row r="53" customFormat="false" ht="21.95" hidden="false" customHeight="true" outlineLevel="0" collapsed="false">
      <c r="X53" s="113"/>
      <c r="Z53" s="113"/>
      <c r="AC53" s="118"/>
      <c r="AE53" s="118"/>
      <c r="AG53" s="118"/>
      <c r="AI53" s="118"/>
      <c r="AL53" s="113"/>
      <c r="AN53" s="118"/>
      <c r="AP53" s="118"/>
      <c r="AR53" s="118"/>
      <c r="AT53" s="119"/>
    </row>
    <row r="54" customFormat="false" ht="21.95" hidden="false" customHeight="true" outlineLevel="0" collapsed="false">
      <c r="X54" s="113"/>
      <c r="Z54" s="113"/>
      <c r="AC54" s="118"/>
      <c r="AE54" s="118"/>
      <c r="AG54" s="118"/>
      <c r="AI54" s="118"/>
      <c r="AL54" s="113"/>
      <c r="AN54" s="118"/>
      <c r="AP54" s="118"/>
      <c r="AR54" s="118"/>
      <c r="AT54" s="119"/>
    </row>
    <row r="55" customFormat="false" ht="21.95" hidden="false" customHeight="true" outlineLevel="0" collapsed="false">
      <c r="X55" s="113"/>
      <c r="Z55" s="113"/>
      <c r="AC55" s="118"/>
      <c r="AE55" s="118"/>
      <c r="AG55" s="118"/>
      <c r="AI55" s="118"/>
      <c r="AL55" s="113"/>
      <c r="AN55" s="118"/>
      <c r="AP55" s="118"/>
      <c r="AR55" s="118"/>
      <c r="AT55" s="119"/>
    </row>
    <row r="56" customFormat="false" ht="21.95" hidden="false" customHeight="true" outlineLevel="0" collapsed="false">
      <c r="X56" s="113"/>
      <c r="Z56" s="113"/>
      <c r="AC56" s="118"/>
      <c r="AE56" s="118"/>
      <c r="AG56" s="118"/>
      <c r="AI56" s="118"/>
      <c r="AL56" s="113"/>
      <c r="AN56" s="118"/>
      <c r="AP56" s="118"/>
      <c r="AR56" s="118"/>
      <c r="AT56" s="119"/>
    </row>
    <row r="57" customFormat="false" ht="21.95" hidden="false" customHeight="true" outlineLevel="0" collapsed="false">
      <c r="X57" s="113"/>
      <c r="Z57" s="113"/>
      <c r="AC57" s="118"/>
      <c r="AE57" s="118"/>
      <c r="AG57" s="118"/>
      <c r="AI57" s="118"/>
      <c r="AL57" s="113"/>
      <c r="AN57" s="118"/>
      <c r="AP57" s="118"/>
      <c r="AR57" s="118"/>
      <c r="AT57" s="119"/>
    </row>
    <row r="58" customFormat="false" ht="21.95" hidden="false" customHeight="true" outlineLevel="0" collapsed="false">
      <c r="X58" s="113"/>
      <c r="Z58" s="113"/>
      <c r="AC58" s="118"/>
      <c r="AE58" s="118"/>
      <c r="AG58" s="118"/>
      <c r="AI58" s="118"/>
      <c r="AL58" s="113"/>
      <c r="AN58" s="118"/>
      <c r="AP58" s="118"/>
      <c r="AR58" s="118"/>
      <c r="AT58" s="119"/>
    </row>
    <row r="59" customFormat="false" ht="21.95" hidden="false" customHeight="true" outlineLevel="0" collapsed="false">
      <c r="X59" s="113"/>
      <c r="Z59" s="113"/>
      <c r="AC59" s="118"/>
      <c r="AE59" s="118"/>
      <c r="AG59" s="118"/>
      <c r="AI59" s="118"/>
      <c r="AL59" s="113"/>
      <c r="AN59" s="118"/>
      <c r="AP59" s="118"/>
      <c r="AR59" s="118"/>
      <c r="AT59" s="119"/>
    </row>
    <row r="60" customFormat="false" ht="21.95" hidden="false" customHeight="true" outlineLevel="0" collapsed="false">
      <c r="X60" s="113"/>
      <c r="Z60" s="113"/>
      <c r="AC60" s="118"/>
      <c r="AE60" s="118"/>
      <c r="AG60" s="118"/>
      <c r="AI60" s="118"/>
      <c r="AL60" s="113"/>
      <c r="AN60" s="118"/>
      <c r="AP60" s="118"/>
      <c r="AR60" s="118"/>
      <c r="AT60" s="119"/>
    </row>
    <row r="61" customFormat="false" ht="21.95" hidden="false" customHeight="true" outlineLevel="0" collapsed="false">
      <c r="X61" s="113"/>
      <c r="Z61" s="113"/>
      <c r="AC61" s="118"/>
      <c r="AE61" s="118"/>
      <c r="AG61" s="118"/>
      <c r="AI61" s="118"/>
      <c r="AL61" s="113"/>
      <c r="AN61" s="118"/>
      <c r="AP61" s="118"/>
      <c r="AR61" s="118"/>
      <c r="AT61" s="119"/>
    </row>
    <row r="62" customFormat="false" ht="21.95" hidden="false" customHeight="true" outlineLevel="0" collapsed="false">
      <c r="X62" s="113"/>
      <c r="Z62" s="113"/>
      <c r="AC62" s="118"/>
      <c r="AE62" s="118"/>
      <c r="AG62" s="118"/>
      <c r="AI62" s="118"/>
      <c r="AL62" s="113"/>
      <c r="AN62" s="118"/>
      <c r="AP62" s="118"/>
      <c r="AR62" s="118"/>
      <c r="AT62" s="119"/>
    </row>
    <row r="63" customFormat="false" ht="21.95" hidden="false" customHeight="true" outlineLevel="0" collapsed="false">
      <c r="X63" s="113"/>
      <c r="Z63" s="113"/>
      <c r="AC63" s="118"/>
      <c r="AE63" s="118"/>
      <c r="AG63" s="118"/>
      <c r="AI63" s="118"/>
      <c r="AL63" s="113"/>
      <c r="AN63" s="118"/>
      <c r="AP63" s="118"/>
      <c r="AR63" s="118"/>
      <c r="AT63" s="119"/>
    </row>
    <row r="64" customFormat="false" ht="21.95" hidden="false" customHeight="true" outlineLevel="0" collapsed="false">
      <c r="X64" s="113"/>
      <c r="Z64" s="113"/>
      <c r="AC64" s="118"/>
      <c r="AE64" s="118"/>
      <c r="AG64" s="118"/>
      <c r="AI64" s="118"/>
      <c r="AL64" s="113"/>
      <c r="AN64" s="118"/>
      <c r="AP64" s="118"/>
      <c r="AR64" s="118"/>
      <c r="AT64" s="119"/>
    </row>
    <row r="65" customFormat="false" ht="21.95" hidden="false" customHeight="true" outlineLevel="0" collapsed="false">
      <c r="X65" s="113"/>
      <c r="Z65" s="113"/>
      <c r="AC65" s="118"/>
      <c r="AE65" s="118"/>
      <c r="AG65" s="118"/>
      <c r="AI65" s="118"/>
      <c r="AL65" s="113"/>
      <c r="AN65" s="118"/>
      <c r="AP65" s="118"/>
      <c r="AR65" s="118"/>
      <c r="AT65" s="119"/>
    </row>
    <row r="66" customFormat="false" ht="21.95" hidden="false" customHeight="true" outlineLevel="0" collapsed="false">
      <c r="X66" s="113"/>
      <c r="Z66" s="113"/>
      <c r="AC66" s="118"/>
      <c r="AE66" s="118"/>
      <c r="AG66" s="118"/>
      <c r="AI66" s="118"/>
      <c r="AL66" s="113"/>
      <c r="AN66" s="118"/>
      <c r="AP66" s="118"/>
      <c r="AR66" s="118"/>
      <c r="AT66" s="119"/>
    </row>
    <row r="67" customFormat="false" ht="21.95" hidden="false" customHeight="true" outlineLevel="0" collapsed="false">
      <c r="X67" s="113"/>
      <c r="Z67" s="113"/>
      <c r="AC67" s="118"/>
      <c r="AE67" s="118"/>
      <c r="AG67" s="118"/>
      <c r="AI67" s="118"/>
      <c r="AL67" s="113"/>
      <c r="AN67" s="118"/>
      <c r="AP67" s="118"/>
      <c r="AR67" s="118"/>
      <c r="AT67" s="119"/>
    </row>
    <row r="68" customFormat="false" ht="21.95" hidden="false" customHeight="true" outlineLevel="0" collapsed="false">
      <c r="X68" s="113"/>
      <c r="Z68" s="113"/>
      <c r="AC68" s="118"/>
      <c r="AE68" s="118"/>
      <c r="AG68" s="118"/>
      <c r="AI68" s="118"/>
      <c r="AL68" s="113"/>
      <c r="AN68" s="118"/>
      <c r="AP68" s="118"/>
      <c r="AR68" s="118"/>
      <c r="AT68" s="119"/>
    </row>
    <row r="69" customFormat="false" ht="21.95" hidden="false" customHeight="true" outlineLevel="0" collapsed="false">
      <c r="X69" s="113"/>
      <c r="Z69" s="113"/>
      <c r="AC69" s="118"/>
      <c r="AE69" s="118"/>
      <c r="AG69" s="118"/>
      <c r="AI69" s="118"/>
      <c r="AL69" s="113"/>
      <c r="AN69" s="118"/>
      <c r="AP69" s="118"/>
      <c r="AR69" s="118"/>
      <c r="AT69" s="119"/>
    </row>
    <row r="70" customFormat="false" ht="21.95" hidden="false" customHeight="true" outlineLevel="0" collapsed="false">
      <c r="X70" s="113"/>
      <c r="Z70" s="113"/>
      <c r="AC70" s="118"/>
      <c r="AE70" s="118"/>
      <c r="AG70" s="118"/>
      <c r="AI70" s="118"/>
      <c r="AL70" s="113"/>
      <c r="AN70" s="118"/>
      <c r="AP70" s="118"/>
      <c r="AR70" s="118"/>
      <c r="AT70" s="119"/>
    </row>
    <row r="71" customFormat="false" ht="21.95" hidden="false" customHeight="true" outlineLevel="0" collapsed="false">
      <c r="X71" s="113"/>
      <c r="Z71" s="113"/>
      <c r="AC71" s="118"/>
      <c r="AE71" s="118"/>
      <c r="AG71" s="118"/>
      <c r="AI71" s="118"/>
      <c r="AL71" s="113"/>
      <c r="AN71" s="118"/>
      <c r="AP71" s="118"/>
      <c r="AR71" s="118"/>
      <c r="AT71" s="119"/>
    </row>
    <row r="72" customFormat="false" ht="21.95" hidden="false" customHeight="true" outlineLevel="0" collapsed="false">
      <c r="X72" s="113"/>
      <c r="Z72" s="113"/>
      <c r="AC72" s="118"/>
      <c r="AE72" s="118"/>
      <c r="AG72" s="118"/>
      <c r="AI72" s="118"/>
      <c r="AL72" s="113"/>
      <c r="AN72" s="118"/>
      <c r="AP72" s="118"/>
      <c r="AR72" s="118"/>
      <c r="AT72" s="119"/>
    </row>
    <row r="73" customFormat="false" ht="21.95" hidden="false" customHeight="true" outlineLevel="0" collapsed="false">
      <c r="X73" s="113"/>
      <c r="Z73" s="113"/>
      <c r="AC73" s="118"/>
      <c r="AE73" s="118"/>
      <c r="AG73" s="118"/>
      <c r="AI73" s="118"/>
      <c r="AL73" s="113"/>
      <c r="AN73" s="118"/>
      <c r="AP73" s="118"/>
      <c r="AR73" s="118"/>
      <c r="AT73" s="119"/>
    </row>
    <row r="74" customFormat="false" ht="21.95" hidden="false" customHeight="true" outlineLevel="0" collapsed="false">
      <c r="X74" s="113"/>
      <c r="Z74" s="113"/>
      <c r="AC74" s="118"/>
      <c r="AE74" s="118"/>
      <c r="AG74" s="118"/>
      <c r="AI74" s="118"/>
      <c r="AL74" s="113"/>
      <c r="AN74" s="118"/>
      <c r="AP74" s="118"/>
      <c r="AR74" s="118"/>
      <c r="AT74" s="119"/>
    </row>
    <row r="75" customFormat="false" ht="21.95" hidden="false" customHeight="true" outlineLevel="0" collapsed="false">
      <c r="X75" s="113"/>
      <c r="Z75" s="113"/>
      <c r="AC75" s="118"/>
      <c r="AE75" s="118"/>
      <c r="AG75" s="118"/>
      <c r="AI75" s="118"/>
      <c r="AL75" s="113"/>
      <c r="AN75" s="118"/>
      <c r="AP75" s="118"/>
      <c r="AR75" s="118"/>
      <c r="AT75" s="119"/>
    </row>
    <row r="76" customFormat="false" ht="21.95" hidden="false" customHeight="true" outlineLevel="0" collapsed="false">
      <c r="X76" s="113"/>
      <c r="Z76" s="113"/>
      <c r="AC76" s="118"/>
      <c r="AE76" s="118"/>
      <c r="AG76" s="118"/>
      <c r="AI76" s="118"/>
      <c r="AL76" s="113"/>
      <c r="AN76" s="118"/>
      <c r="AP76" s="118"/>
      <c r="AR76" s="118"/>
      <c r="AT76" s="119"/>
    </row>
    <row r="77" customFormat="false" ht="21.95" hidden="false" customHeight="true" outlineLevel="0" collapsed="false">
      <c r="X77" s="113"/>
      <c r="Z77" s="113"/>
      <c r="AC77" s="118"/>
      <c r="AE77" s="118"/>
      <c r="AG77" s="118"/>
      <c r="AI77" s="118"/>
      <c r="AL77" s="113"/>
      <c r="AN77" s="118"/>
      <c r="AP77" s="118"/>
      <c r="AR77" s="118"/>
      <c r="AT77" s="119"/>
    </row>
    <row r="78" customFormat="false" ht="21.95" hidden="false" customHeight="true" outlineLevel="0" collapsed="false">
      <c r="X78" s="113"/>
      <c r="Z78" s="113"/>
      <c r="AC78" s="118"/>
      <c r="AE78" s="118"/>
      <c r="AG78" s="118"/>
      <c r="AI78" s="118"/>
      <c r="AL78" s="113"/>
      <c r="AN78" s="118"/>
      <c r="AP78" s="118"/>
      <c r="AR78" s="118"/>
      <c r="AT78" s="119"/>
    </row>
    <row r="79" customFormat="false" ht="21.95" hidden="false" customHeight="true" outlineLevel="0" collapsed="false">
      <c r="X79" s="113"/>
      <c r="Z79" s="113"/>
      <c r="AC79" s="118"/>
      <c r="AE79" s="118"/>
      <c r="AG79" s="118"/>
      <c r="AI79" s="118"/>
      <c r="AL79" s="113"/>
      <c r="AN79" s="118"/>
      <c r="AP79" s="118"/>
      <c r="AR79" s="118"/>
      <c r="AT79" s="119"/>
    </row>
    <row r="80" customFormat="false" ht="21.95" hidden="false" customHeight="true" outlineLevel="0" collapsed="false">
      <c r="X80" s="113"/>
      <c r="Z80" s="113"/>
      <c r="AC80" s="118"/>
      <c r="AE80" s="118"/>
      <c r="AG80" s="118"/>
      <c r="AI80" s="118"/>
      <c r="AL80" s="113"/>
      <c r="AN80" s="118"/>
      <c r="AP80" s="118"/>
      <c r="AR80" s="118"/>
      <c r="AT80" s="119"/>
    </row>
    <row r="81" customFormat="false" ht="21.95" hidden="false" customHeight="true" outlineLevel="0" collapsed="false">
      <c r="X81" s="113"/>
      <c r="Z81" s="113"/>
      <c r="AC81" s="118"/>
      <c r="AE81" s="118"/>
      <c r="AG81" s="118"/>
      <c r="AI81" s="118"/>
      <c r="AL81" s="113"/>
      <c r="AN81" s="118"/>
      <c r="AP81" s="118"/>
      <c r="AR81" s="118"/>
      <c r="AT81" s="119"/>
    </row>
    <row r="82" customFormat="false" ht="21.95" hidden="false" customHeight="true" outlineLevel="0" collapsed="false">
      <c r="X82" s="113"/>
      <c r="Z82" s="113"/>
      <c r="AC82" s="118"/>
      <c r="AE82" s="118"/>
      <c r="AG82" s="118"/>
      <c r="AI82" s="118"/>
      <c r="AL82" s="113"/>
      <c r="AN82" s="118"/>
      <c r="AP82" s="118"/>
      <c r="AR82" s="118"/>
      <c r="AT82" s="119"/>
    </row>
    <row r="83" customFormat="false" ht="21.95" hidden="false" customHeight="true" outlineLevel="0" collapsed="false">
      <c r="X83" s="113"/>
      <c r="Z83" s="113"/>
      <c r="AC83" s="118"/>
      <c r="AE83" s="118"/>
      <c r="AG83" s="118"/>
      <c r="AI83" s="118"/>
      <c r="AL83" s="113"/>
      <c r="AN83" s="118"/>
      <c r="AP83" s="118"/>
      <c r="AR83" s="118"/>
      <c r="AT83" s="119"/>
    </row>
    <row r="84" customFormat="false" ht="21.95" hidden="false" customHeight="true" outlineLevel="0" collapsed="false">
      <c r="X84" s="113"/>
      <c r="Z84" s="113"/>
      <c r="AC84" s="118"/>
      <c r="AE84" s="118"/>
      <c r="AG84" s="118"/>
      <c r="AI84" s="118"/>
      <c r="AL84" s="113"/>
      <c r="AN84" s="118"/>
      <c r="AP84" s="118"/>
      <c r="AR84" s="118"/>
      <c r="AT84" s="119"/>
    </row>
    <row r="85" customFormat="false" ht="21.95" hidden="false" customHeight="true" outlineLevel="0" collapsed="false">
      <c r="X85" s="113"/>
      <c r="Z85" s="113"/>
      <c r="AC85" s="118"/>
      <c r="AE85" s="118"/>
      <c r="AG85" s="118"/>
      <c r="AI85" s="118"/>
      <c r="AL85" s="113"/>
      <c r="AN85" s="118"/>
      <c r="AP85" s="118"/>
      <c r="AR85" s="118"/>
      <c r="AT85" s="119"/>
    </row>
    <row r="86" customFormat="false" ht="21.95" hidden="false" customHeight="true" outlineLevel="0" collapsed="false">
      <c r="X86" s="113"/>
      <c r="Z86" s="113"/>
      <c r="AC86" s="118"/>
      <c r="AE86" s="118"/>
      <c r="AG86" s="118"/>
      <c r="AI86" s="118"/>
      <c r="AL86" s="113"/>
      <c r="AN86" s="118"/>
      <c r="AP86" s="118"/>
      <c r="AR86" s="118"/>
      <c r="AT86" s="119"/>
    </row>
    <row r="87" customFormat="false" ht="21.95" hidden="false" customHeight="true" outlineLevel="0" collapsed="false">
      <c r="X87" s="113"/>
      <c r="Z87" s="113"/>
      <c r="AC87" s="118"/>
      <c r="AE87" s="118"/>
      <c r="AG87" s="118"/>
      <c r="AI87" s="118"/>
      <c r="AL87" s="113"/>
      <c r="AN87" s="118"/>
      <c r="AP87" s="118"/>
      <c r="AR87" s="118"/>
      <c r="AT87" s="119"/>
    </row>
    <row r="88" customFormat="false" ht="21.95" hidden="false" customHeight="true" outlineLevel="0" collapsed="false">
      <c r="X88" s="113"/>
      <c r="Z88" s="113"/>
      <c r="AC88" s="118"/>
      <c r="AE88" s="118"/>
      <c r="AG88" s="118"/>
      <c r="AI88" s="118"/>
      <c r="AL88" s="113"/>
      <c r="AN88" s="118"/>
      <c r="AP88" s="118"/>
      <c r="AR88" s="118"/>
      <c r="AT88" s="119"/>
    </row>
    <row r="89" customFormat="false" ht="21.95" hidden="false" customHeight="true" outlineLevel="0" collapsed="false">
      <c r="X89" s="113"/>
      <c r="Z89" s="113"/>
      <c r="AC89" s="118"/>
      <c r="AE89" s="118"/>
      <c r="AG89" s="118"/>
      <c r="AI89" s="118"/>
      <c r="AL89" s="113"/>
      <c r="AN89" s="118"/>
      <c r="AP89" s="118"/>
      <c r="AR89" s="118"/>
      <c r="AT89" s="119"/>
    </row>
    <row r="90" customFormat="false" ht="21.95" hidden="false" customHeight="true" outlineLevel="0" collapsed="false">
      <c r="X90" s="113"/>
      <c r="Z90" s="113"/>
      <c r="AC90" s="118"/>
      <c r="AE90" s="118"/>
      <c r="AG90" s="118"/>
      <c r="AI90" s="118"/>
      <c r="AL90" s="113"/>
      <c r="AN90" s="118"/>
      <c r="AP90" s="118"/>
      <c r="AR90" s="118"/>
      <c r="AT90" s="119"/>
    </row>
    <row r="91" customFormat="false" ht="21.95" hidden="false" customHeight="true" outlineLevel="0" collapsed="false">
      <c r="X91" s="113"/>
      <c r="Z91" s="113"/>
      <c r="AC91" s="118"/>
      <c r="AE91" s="118"/>
      <c r="AG91" s="118"/>
      <c r="AI91" s="118"/>
      <c r="AL91" s="113"/>
      <c r="AN91" s="118"/>
      <c r="AP91" s="118"/>
      <c r="AR91" s="118"/>
      <c r="AT91" s="119"/>
    </row>
    <row r="92" customFormat="false" ht="21.95" hidden="false" customHeight="true" outlineLevel="0" collapsed="false">
      <c r="X92" s="113"/>
      <c r="Z92" s="113"/>
      <c r="AC92" s="118"/>
      <c r="AE92" s="118"/>
      <c r="AG92" s="118"/>
      <c r="AI92" s="118"/>
      <c r="AL92" s="113"/>
      <c r="AN92" s="118"/>
      <c r="AP92" s="118"/>
      <c r="AR92" s="118"/>
      <c r="AT92" s="119"/>
    </row>
    <row r="93" customFormat="false" ht="21.95" hidden="false" customHeight="true" outlineLevel="0" collapsed="false">
      <c r="X93" s="113"/>
      <c r="Z93" s="113"/>
      <c r="AC93" s="118"/>
      <c r="AE93" s="118"/>
      <c r="AG93" s="118"/>
      <c r="AI93" s="118"/>
      <c r="AL93" s="113"/>
      <c r="AN93" s="118"/>
      <c r="AP93" s="118"/>
      <c r="AR93" s="118"/>
      <c r="AT93" s="119"/>
    </row>
    <row r="94" customFormat="false" ht="21.95" hidden="false" customHeight="true" outlineLevel="0" collapsed="false">
      <c r="X94" s="113"/>
      <c r="Z94" s="113"/>
      <c r="AC94" s="118"/>
      <c r="AE94" s="118"/>
      <c r="AG94" s="118"/>
      <c r="AI94" s="118"/>
      <c r="AL94" s="113"/>
      <c r="AN94" s="118"/>
      <c r="AP94" s="118"/>
      <c r="AR94" s="118"/>
      <c r="AT94" s="119"/>
    </row>
    <row r="95" customFormat="false" ht="21.95" hidden="false" customHeight="true" outlineLevel="0" collapsed="false">
      <c r="X95" s="113"/>
      <c r="Z95" s="113"/>
      <c r="AC95" s="118"/>
      <c r="AE95" s="118"/>
      <c r="AG95" s="118"/>
      <c r="AI95" s="118"/>
      <c r="AL95" s="113"/>
      <c r="AN95" s="118"/>
      <c r="AP95" s="118"/>
      <c r="AR95" s="118"/>
      <c r="AT95" s="119"/>
    </row>
    <row r="96" customFormat="false" ht="21.95" hidden="false" customHeight="true" outlineLevel="0" collapsed="false">
      <c r="X96" s="113"/>
      <c r="Z96" s="113"/>
      <c r="AC96" s="118"/>
      <c r="AE96" s="118"/>
      <c r="AG96" s="118"/>
      <c r="AI96" s="118"/>
      <c r="AL96" s="113"/>
      <c r="AN96" s="118"/>
      <c r="AP96" s="118"/>
      <c r="AR96" s="118"/>
      <c r="AT96" s="119"/>
    </row>
    <row r="97" customFormat="false" ht="21.95" hidden="false" customHeight="true" outlineLevel="0" collapsed="false">
      <c r="X97" s="113"/>
      <c r="Z97" s="113"/>
      <c r="AC97" s="118"/>
      <c r="AE97" s="118"/>
      <c r="AG97" s="118"/>
      <c r="AI97" s="118"/>
      <c r="AL97" s="113"/>
      <c r="AN97" s="118"/>
      <c r="AP97" s="118"/>
      <c r="AR97" s="118"/>
      <c r="AT97" s="119"/>
    </row>
    <row r="98" customFormat="false" ht="21.95" hidden="false" customHeight="true" outlineLevel="0" collapsed="false">
      <c r="X98" s="113"/>
      <c r="Z98" s="113"/>
      <c r="AC98" s="118"/>
      <c r="AE98" s="118"/>
      <c r="AG98" s="118"/>
      <c r="AI98" s="118"/>
      <c r="AL98" s="113"/>
      <c r="AN98" s="118"/>
      <c r="AP98" s="118"/>
      <c r="AR98" s="118"/>
      <c r="AT98" s="119"/>
    </row>
    <row r="99" customFormat="false" ht="21.95" hidden="false" customHeight="true" outlineLevel="0" collapsed="false">
      <c r="X99" s="113"/>
      <c r="Z99" s="113"/>
      <c r="AC99" s="118"/>
      <c r="AE99" s="118"/>
      <c r="AG99" s="118"/>
      <c r="AI99" s="118"/>
      <c r="AL99" s="113"/>
      <c r="AN99" s="118"/>
      <c r="AP99" s="118"/>
      <c r="AR99" s="118"/>
      <c r="AT99" s="119"/>
    </row>
    <row r="100" customFormat="false" ht="21.95" hidden="false" customHeight="true" outlineLevel="0" collapsed="false">
      <c r="X100" s="113"/>
      <c r="Z100" s="113"/>
      <c r="AC100" s="118"/>
      <c r="AE100" s="118"/>
      <c r="AG100" s="118"/>
      <c r="AI100" s="118"/>
      <c r="AL100" s="113"/>
      <c r="AN100" s="118"/>
      <c r="AP100" s="118"/>
      <c r="AR100" s="118"/>
      <c r="AT100" s="119"/>
    </row>
    <row r="101" customFormat="false" ht="21.95" hidden="false" customHeight="true" outlineLevel="0" collapsed="false">
      <c r="X101" s="113"/>
      <c r="Z101" s="113"/>
      <c r="AC101" s="118"/>
      <c r="AE101" s="118"/>
      <c r="AG101" s="118"/>
      <c r="AI101" s="118"/>
      <c r="AL101" s="113"/>
      <c r="AN101" s="118"/>
      <c r="AP101" s="118"/>
      <c r="AR101" s="118"/>
      <c r="AT101" s="119"/>
    </row>
    <row r="102" customFormat="false" ht="21.95" hidden="false" customHeight="true" outlineLevel="0" collapsed="false">
      <c r="X102" s="113"/>
      <c r="Z102" s="113"/>
      <c r="AC102" s="118"/>
      <c r="AE102" s="118"/>
      <c r="AG102" s="118"/>
      <c r="AI102" s="118"/>
      <c r="AL102" s="113"/>
      <c r="AN102" s="118"/>
      <c r="AP102" s="118"/>
      <c r="AR102" s="118"/>
      <c r="AT102" s="119"/>
    </row>
    <row r="103" customFormat="false" ht="21.95" hidden="false" customHeight="true" outlineLevel="0" collapsed="false">
      <c r="X103" s="113"/>
      <c r="Z103" s="113"/>
      <c r="AC103" s="118"/>
      <c r="AE103" s="118"/>
      <c r="AG103" s="118"/>
      <c r="AI103" s="118"/>
      <c r="AL103" s="113"/>
      <c r="AN103" s="118"/>
      <c r="AP103" s="118"/>
      <c r="AR103" s="118"/>
      <c r="AT103" s="119"/>
    </row>
    <row r="104" customFormat="false" ht="21.95" hidden="false" customHeight="true" outlineLevel="0" collapsed="false">
      <c r="X104" s="113"/>
      <c r="Z104" s="113"/>
      <c r="AC104" s="118"/>
      <c r="AE104" s="118"/>
      <c r="AG104" s="118"/>
      <c r="AI104" s="118"/>
      <c r="AL104" s="113"/>
      <c r="AN104" s="118"/>
      <c r="AP104" s="118"/>
      <c r="AR104" s="118"/>
      <c r="AT104" s="119"/>
    </row>
    <row r="105" customFormat="false" ht="21.95" hidden="false" customHeight="true" outlineLevel="0" collapsed="false">
      <c r="X105" s="113"/>
      <c r="Z105" s="113"/>
      <c r="AC105" s="118"/>
      <c r="AE105" s="118"/>
      <c r="AG105" s="118"/>
      <c r="AI105" s="118"/>
      <c r="AL105" s="113"/>
      <c r="AN105" s="118"/>
      <c r="AP105" s="118"/>
      <c r="AR105" s="118"/>
      <c r="AT105" s="119"/>
    </row>
    <row r="106" customFormat="false" ht="21.95" hidden="false" customHeight="true" outlineLevel="0" collapsed="false">
      <c r="X106" s="113"/>
      <c r="Z106" s="113"/>
      <c r="AC106" s="118"/>
      <c r="AE106" s="118"/>
      <c r="AG106" s="118"/>
      <c r="AI106" s="118"/>
      <c r="AL106" s="113"/>
      <c r="AN106" s="118"/>
      <c r="AP106" s="118"/>
      <c r="AR106" s="118"/>
      <c r="AT106" s="119"/>
    </row>
    <row r="107" customFormat="false" ht="21.95" hidden="false" customHeight="true" outlineLevel="0" collapsed="false">
      <c r="X107" s="113"/>
      <c r="Z107" s="113"/>
      <c r="AC107" s="118"/>
      <c r="AE107" s="118"/>
      <c r="AG107" s="118"/>
      <c r="AI107" s="118"/>
      <c r="AL107" s="113"/>
      <c r="AN107" s="118"/>
      <c r="AP107" s="118"/>
      <c r="AR107" s="118"/>
      <c r="AT107" s="119"/>
    </row>
    <row r="108" customFormat="false" ht="21.95" hidden="false" customHeight="true" outlineLevel="0" collapsed="false">
      <c r="X108" s="113"/>
      <c r="Z108" s="113"/>
      <c r="AC108" s="118"/>
      <c r="AE108" s="118"/>
      <c r="AG108" s="118"/>
      <c r="AI108" s="118"/>
      <c r="AL108" s="113"/>
      <c r="AN108" s="118"/>
      <c r="AP108" s="118"/>
      <c r="AR108" s="118"/>
      <c r="AT108" s="119"/>
    </row>
    <row r="109" customFormat="false" ht="21.95" hidden="false" customHeight="true" outlineLevel="0" collapsed="false">
      <c r="X109" s="113"/>
      <c r="Z109" s="113"/>
      <c r="AC109" s="118"/>
      <c r="AE109" s="118"/>
      <c r="AG109" s="118"/>
      <c r="AI109" s="118"/>
      <c r="AL109" s="113"/>
      <c r="AN109" s="118"/>
      <c r="AP109" s="118"/>
      <c r="AR109" s="118"/>
      <c r="AT109" s="119"/>
    </row>
    <row r="110" customFormat="false" ht="21.95" hidden="false" customHeight="true" outlineLevel="0" collapsed="false">
      <c r="X110" s="113"/>
      <c r="Z110" s="113"/>
      <c r="AC110" s="118"/>
      <c r="AE110" s="118"/>
      <c r="AG110" s="118"/>
      <c r="AI110" s="118"/>
      <c r="AL110" s="113"/>
      <c r="AN110" s="118"/>
      <c r="AP110" s="118"/>
      <c r="AR110" s="118"/>
      <c r="AT110" s="119"/>
    </row>
    <row r="111" customFormat="false" ht="21.95" hidden="false" customHeight="true" outlineLevel="0" collapsed="false">
      <c r="X111" s="113"/>
      <c r="Z111" s="113"/>
      <c r="AC111" s="118"/>
      <c r="AE111" s="118"/>
      <c r="AG111" s="118"/>
      <c r="AI111" s="118"/>
      <c r="AL111" s="113"/>
      <c r="AN111" s="118"/>
      <c r="AP111" s="118"/>
      <c r="AR111" s="118"/>
      <c r="AT111" s="119"/>
    </row>
    <row r="112" customFormat="false" ht="21.95" hidden="false" customHeight="true" outlineLevel="0" collapsed="false">
      <c r="X112" s="113"/>
      <c r="Z112" s="113"/>
      <c r="AC112" s="118"/>
      <c r="AE112" s="118"/>
      <c r="AG112" s="118"/>
      <c r="AI112" s="118"/>
      <c r="AL112" s="113"/>
      <c r="AN112" s="118"/>
      <c r="AP112" s="118"/>
      <c r="AR112" s="118"/>
      <c r="AT112" s="119"/>
    </row>
    <row r="113" customFormat="false" ht="21.95" hidden="false" customHeight="true" outlineLevel="0" collapsed="false">
      <c r="X113" s="113"/>
      <c r="Z113" s="113"/>
      <c r="AC113" s="118"/>
      <c r="AE113" s="118"/>
      <c r="AG113" s="118"/>
      <c r="AI113" s="118"/>
      <c r="AL113" s="113"/>
      <c r="AN113" s="118"/>
      <c r="AP113" s="118"/>
      <c r="AR113" s="118"/>
      <c r="AT113" s="119"/>
    </row>
    <row r="114" customFormat="false" ht="21.95" hidden="false" customHeight="true" outlineLevel="0" collapsed="false">
      <c r="X114" s="113"/>
      <c r="Z114" s="113"/>
      <c r="AC114" s="118"/>
      <c r="AE114" s="118"/>
      <c r="AG114" s="118"/>
      <c r="AI114" s="118"/>
      <c r="AL114" s="113"/>
      <c r="AN114" s="118"/>
      <c r="AP114" s="118"/>
      <c r="AR114" s="118"/>
      <c r="AT114" s="119"/>
    </row>
    <row r="115" customFormat="false" ht="21.95" hidden="false" customHeight="true" outlineLevel="0" collapsed="false">
      <c r="X115" s="113"/>
      <c r="Z115" s="113"/>
      <c r="AC115" s="118"/>
      <c r="AE115" s="118"/>
      <c r="AG115" s="118"/>
      <c r="AI115" s="118"/>
      <c r="AL115" s="113"/>
      <c r="AN115" s="118"/>
      <c r="AP115" s="118"/>
      <c r="AR115" s="118"/>
      <c r="AT115" s="119"/>
    </row>
    <row r="116" customFormat="false" ht="21.95" hidden="false" customHeight="true" outlineLevel="0" collapsed="false">
      <c r="X116" s="113"/>
      <c r="Z116" s="113"/>
      <c r="AC116" s="118"/>
      <c r="AE116" s="118"/>
      <c r="AG116" s="118"/>
      <c r="AI116" s="118"/>
      <c r="AL116" s="113"/>
      <c r="AN116" s="118"/>
      <c r="AP116" s="118"/>
      <c r="AR116" s="118"/>
      <c r="AT116" s="119"/>
    </row>
    <row r="117" customFormat="false" ht="21.95" hidden="false" customHeight="true" outlineLevel="0" collapsed="false">
      <c r="X117" s="113"/>
      <c r="Z117" s="113"/>
      <c r="AC117" s="118"/>
      <c r="AE117" s="118"/>
      <c r="AG117" s="118"/>
      <c r="AI117" s="118"/>
      <c r="AL117" s="113"/>
      <c r="AN117" s="118"/>
      <c r="AP117" s="118"/>
      <c r="AR117" s="118"/>
      <c r="AT117" s="119"/>
    </row>
    <row r="118" customFormat="false" ht="21.95" hidden="false" customHeight="true" outlineLevel="0" collapsed="false">
      <c r="X118" s="113"/>
      <c r="Z118" s="113"/>
      <c r="AC118" s="118"/>
      <c r="AE118" s="118"/>
      <c r="AG118" s="118"/>
      <c r="AI118" s="118"/>
      <c r="AL118" s="113"/>
      <c r="AN118" s="118"/>
      <c r="AP118" s="118"/>
      <c r="AR118" s="118"/>
      <c r="AT118" s="119"/>
    </row>
    <row r="119" customFormat="false" ht="21.95" hidden="false" customHeight="true" outlineLevel="0" collapsed="false">
      <c r="X119" s="113"/>
      <c r="Z119" s="113"/>
      <c r="AC119" s="118"/>
      <c r="AE119" s="118"/>
      <c r="AG119" s="118"/>
      <c r="AI119" s="118"/>
      <c r="AL119" s="113"/>
      <c r="AN119" s="118"/>
      <c r="AP119" s="118"/>
      <c r="AR119" s="118"/>
      <c r="AT119" s="119"/>
    </row>
    <row r="120" customFormat="false" ht="21.95" hidden="false" customHeight="true" outlineLevel="0" collapsed="false">
      <c r="X120" s="113"/>
      <c r="Z120" s="113"/>
      <c r="AC120" s="118"/>
      <c r="AE120" s="118"/>
      <c r="AG120" s="118"/>
      <c r="AI120" s="118"/>
      <c r="AL120" s="113"/>
      <c r="AN120" s="118"/>
      <c r="AP120" s="118"/>
      <c r="AR120" s="118"/>
      <c r="AT120" s="119"/>
    </row>
    <row r="121" customFormat="false" ht="21.95" hidden="false" customHeight="true" outlineLevel="0" collapsed="false">
      <c r="X121" s="113"/>
      <c r="Z121" s="113"/>
      <c r="AC121" s="118"/>
      <c r="AE121" s="118"/>
      <c r="AG121" s="118"/>
      <c r="AI121" s="118"/>
      <c r="AL121" s="113"/>
      <c r="AN121" s="118"/>
      <c r="AP121" s="118"/>
      <c r="AR121" s="118"/>
      <c r="AT121" s="119"/>
    </row>
    <row r="122" customFormat="false" ht="21.95" hidden="false" customHeight="true" outlineLevel="0" collapsed="false">
      <c r="X122" s="113"/>
      <c r="Z122" s="113"/>
      <c r="AC122" s="118"/>
      <c r="AE122" s="118"/>
      <c r="AG122" s="118"/>
      <c r="AI122" s="118"/>
      <c r="AL122" s="113"/>
      <c r="AN122" s="118"/>
      <c r="AP122" s="118"/>
      <c r="AR122" s="118"/>
      <c r="AT122" s="119"/>
    </row>
    <row r="123" customFormat="false" ht="21.95" hidden="false" customHeight="true" outlineLevel="0" collapsed="false">
      <c r="X123" s="113"/>
      <c r="Z123" s="113"/>
      <c r="AC123" s="118"/>
      <c r="AE123" s="118"/>
      <c r="AG123" s="118"/>
      <c r="AI123" s="118"/>
      <c r="AL123" s="113"/>
      <c r="AN123" s="118"/>
      <c r="AP123" s="118"/>
      <c r="AR123" s="118"/>
      <c r="AT123" s="119"/>
    </row>
    <row r="124" customFormat="false" ht="21.95" hidden="false" customHeight="true" outlineLevel="0" collapsed="false">
      <c r="X124" s="113"/>
      <c r="Z124" s="113"/>
      <c r="AC124" s="118"/>
      <c r="AE124" s="118"/>
      <c r="AG124" s="118"/>
      <c r="AI124" s="118"/>
      <c r="AL124" s="113"/>
      <c r="AN124" s="118"/>
      <c r="AP124" s="118"/>
      <c r="AR124" s="118"/>
      <c r="AT124" s="119"/>
    </row>
    <row r="125" customFormat="false" ht="21.95" hidden="false" customHeight="true" outlineLevel="0" collapsed="false">
      <c r="X125" s="113"/>
      <c r="Z125" s="113"/>
      <c r="AC125" s="118"/>
      <c r="AE125" s="118"/>
      <c r="AG125" s="118"/>
      <c r="AI125" s="118"/>
      <c r="AL125" s="113"/>
      <c r="AN125" s="118"/>
      <c r="AP125" s="118"/>
      <c r="AR125" s="118"/>
      <c r="AT125" s="119"/>
    </row>
    <row r="126" customFormat="false" ht="21.95" hidden="false" customHeight="true" outlineLevel="0" collapsed="false">
      <c r="X126" s="113"/>
      <c r="Z126" s="113"/>
      <c r="AC126" s="118"/>
      <c r="AE126" s="118"/>
      <c r="AG126" s="118"/>
      <c r="AI126" s="118"/>
      <c r="AL126" s="113"/>
      <c r="AN126" s="118"/>
      <c r="AP126" s="118"/>
      <c r="AR126" s="118"/>
      <c r="AT126" s="119"/>
    </row>
    <row r="127" customFormat="false" ht="21.95" hidden="false" customHeight="true" outlineLevel="0" collapsed="false">
      <c r="X127" s="113"/>
      <c r="Z127" s="113"/>
      <c r="AC127" s="118"/>
      <c r="AE127" s="118"/>
      <c r="AG127" s="118"/>
      <c r="AI127" s="118"/>
      <c r="AL127" s="113"/>
      <c r="AN127" s="118"/>
      <c r="AP127" s="118"/>
      <c r="AR127" s="118"/>
      <c r="AT127" s="119"/>
    </row>
    <row r="128" customFormat="false" ht="21.95" hidden="false" customHeight="true" outlineLevel="0" collapsed="false">
      <c r="X128" s="113"/>
      <c r="Z128" s="113"/>
      <c r="AC128" s="118"/>
      <c r="AE128" s="118"/>
      <c r="AG128" s="118"/>
      <c r="AI128" s="118"/>
      <c r="AL128" s="113"/>
      <c r="AN128" s="118"/>
      <c r="AP128" s="118"/>
      <c r="AR128" s="118"/>
      <c r="AT128" s="119"/>
    </row>
    <row r="129" customFormat="false" ht="21.95" hidden="false" customHeight="true" outlineLevel="0" collapsed="false">
      <c r="X129" s="113"/>
      <c r="Z129" s="113"/>
      <c r="AC129" s="118"/>
      <c r="AE129" s="118"/>
      <c r="AG129" s="118"/>
      <c r="AI129" s="118"/>
      <c r="AL129" s="113"/>
      <c r="AN129" s="118"/>
      <c r="AP129" s="118"/>
      <c r="AR129" s="118"/>
      <c r="AT129" s="119"/>
    </row>
    <row r="130" customFormat="false" ht="21.95" hidden="false" customHeight="true" outlineLevel="0" collapsed="false">
      <c r="X130" s="113"/>
      <c r="Z130" s="113"/>
      <c r="AC130" s="118"/>
      <c r="AE130" s="118"/>
      <c r="AG130" s="118"/>
      <c r="AI130" s="118"/>
      <c r="AL130" s="113"/>
      <c r="AN130" s="118"/>
      <c r="AP130" s="118"/>
      <c r="AR130" s="118"/>
      <c r="AT130" s="119"/>
    </row>
    <row r="131" customFormat="false" ht="21.95" hidden="false" customHeight="true" outlineLevel="0" collapsed="false">
      <c r="X131" s="113"/>
      <c r="Z131" s="113"/>
      <c r="AC131" s="118"/>
      <c r="AE131" s="118"/>
      <c r="AG131" s="118"/>
      <c r="AI131" s="118"/>
      <c r="AL131" s="113"/>
      <c r="AN131" s="118"/>
      <c r="AP131" s="118"/>
      <c r="AR131" s="118"/>
      <c r="AT131" s="119"/>
    </row>
    <row r="132" customFormat="false" ht="21.95" hidden="false" customHeight="true" outlineLevel="0" collapsed="false">
      <c r="X132" s="113"/>
      <c r="Z132" s="113"/>
      <c r="AC132" s="118"/>
      <c r="AE132" s="118"/>
      <c r="AG132" s="118"/>
      <c r="AI132" s="118"/>
      <c r="AL132" s="113"/>
      <c r="AN132" s="118"/>
      <c r="AP132" s="118"/>
      <c r="AR132" s="118"/>
      <c r="AT132" s="119"/>
    </row>
    <row r="133" customFormat="false" ht="21.95" hidden="false" customHeight="true" outlineLevel="0" collapsed="false">
      <c r="X133" s="113"/>
      <c r="Z133" s="113"/>
      <c r="AC133" s="118"/>
      <c r="AE133" s="118"/>
      <c r="AG133" s="118"/>
      <c r="AI133" s="118"/>
      <c r="AL133" s="113"/>
      <c r="AN133" s="118"/>
      <c r="AP133" s="118"/>
      <c r="AR133" s="118"/>
      <c r="AT133" s="119"/>
    </row>
    <row r="134" customFormat="false" ht="21.95" hidden="false" customHeight="true" outlineLevel="0" collapsed="false">
      <c r="X134" s="113"/>
      <c r="Z134" s="113"/>
      <c r="AC134" s="118"/>
      <c r="AE134" s="118"/>
      <c r="AG134" s="118"/>
      <c r="AI134" s="118"/>
      <c r="AL134" s="113"/>
      <c r="AN134" s="118"/>
      <c r="AP134" s="118"/>
      <c r="AR134" s="118"/>
      <c r="AT134" s="119"/>
    </row>
    <row r="135" customFormat="false" ht="21.95" hidden="false" customHeight="true" outlineLevel="0" collapsed="false">
      <c r="X135" s="113"/>
      <c r="Z135" s="113"/>
      <c r="AC135" s="118"/>
      <c r="AE135" s="118"/>
      <c r="AG135" s="118"/>
      <c r="AI135" s="118"/>
      <c r="AL135" s="113"/>
      <c r="AN135" s="118"/>
      <c r="AP135" s="118"/>
      <c r="AR135" s="118"/>
      <c r="AT135" s="119"/>
    </row>
    <row r="136" customFormat="false" ht="21.95" hidden="false" customHeight="true" outlineLevel="0" collapsed="false">
      <c r="X136" s="113"/>
      <c r="Z136" s="113"/>
      <c r="AC136" s="118"/>
      <c r="AE136" s="118"/>
      <c r="AG136" s="118"/>
      <c r="AI136" s="118"/>
      <c r="AL136" s="113"/>
      <c r="AN136" s="118"/>
      <c r="AP136" s="118"/>
      <c r="AR136" s="118"/>
      <c r="AT136" s="119"/>
    </row>
    <row r="137" customFormat="false" ht="21.95" hidden="false" customHeight="true" outlineLevel="0" collapsed="false">
      <c r="X137" s="113"/>
      <c r="Z137" s="113"/>
      <c r="AC137" s="118"/>
      <c r="AE137" s="118"/>
      <c r="AG137" s="118"/>
      <c r="AI137" s="118"/>
      <c r="AL137" s="113"/>
      <c r="AN137" s="118"/>
      <c r="AP137" s="118"/>
      <c r="AR137" s="118"/>
      <c r="AT137" s="119"/>
    </row>
    <row r="138" customFormat="false" ht="21.95" hidden="false" customHeight="true" outlineLevel="0" collapsed="false">
      <c r="X138" s="113"/>
      <c r="Z138" s="113"/>
      <c r="AC138" s="118"/>
      <c r="AE138" s="118"/>
      <c r="AG138" s="118"/>
      <c r="AI138" s="118"/>
      <c r="AL138" s="113"/>
      <c r="AN138" s="118"/>
      <c r="AP138" s="118"/>
      <c r="AR138" s="118"/>
      <c r="AT138" s="119"/>
    </row>
    <row r="139" customFormat="false" ht="21.95" hidden="false" customHeight="true" outlineLevel="0" collapsed="false">
      <c r="X139" s="113"/>
      <c r="Z139" s="113"/>
      <c r="AC139" s="118"/>
      <c r="AE139" s="118"/>
      <c r="AG139" s="118"/>
      <c r="AI139" s="118"/>
      <c r="AL139" s="113"/>
      <c r="AN139" s="118"/>
      <c r="AP139" s="118"/>
      <c r="AR139" s="118"/>
      <c r="AT139" s="119"/>
    </row>
    <row r="140" customFormat="false" ht="21.95" hidden="false" customHeight="true" outlineLevel="0" collapsed="false">
      <c r="X140" s="113"/>
      <c r="Z140" s="113"/>
      <c r="AC140" s="118"/>
      <c r="AE140" s="118"/>
      <c r="AG140" s="118"/>
      <c r="AI140" s="118"/>
      <c r="AL140" s="113"/>
      <c r="AN140" s="118"/>
      <c r="AP140" s="118"/>
      <c r="AR140" s="118"/>
      <c r="AT140" s="119"/>
    </row>
    <row r="141" customFormat="false" ht="21.95" hidden="false" customHeight="true" outlineLevel="0" collapsed="false">
      <c r="X141" s="113"/>
      <c r="Z141" s="113"/>
      <c r="AC141" s="118"/>
      <c r="AE141" s="118"/>
      <c r="AG141" s="118"/>
      <c r="AI141" s="118"/>
      <c r="AL141" s="113"/>
      <c r="AN141" s="118"/>
      <c r="AP141" s="118"/>
      <c r="AR141" s="118"/>
      <c r="AT141" s="119"/>
    </row>
    <row r="142" customFormat="false" ht="21.95" hidden="false" customHeight="true" outlineLevel="0" collapsed="false">
      <c r="X142" s="113"/>
      <c r="Z142" s="113"/>
      <c r="AC142" s="118"/>
      <c r="AE142" s="118"/>
      <c r="AG142" s="118"/>
      <c r="AI142" s="118"/>
      <c r="AL142" s="113"/>
      <c r="AN142" s="118"/>
      <c r="AP142" s="118"/>
      <c r="AR142" s="118"/>
      <c r="AT142" s="119"/>
    </row>
    <row r="143" customFormat="false" ht="21.95" hidden="false" customHeight="true" outlineLevel="0" collapsed="false">
      <c r="X143" s="113"/>
      <c r="Z143" s="113"/>
      <c r="AC143" s="118"/>
      <c r="AE143" s="118"/>
      <c r="AG143" s="118"/>
      <c r="AI143" s="118"/>
      <c r="AL143" s="113"/>
      <c r="AN143" s="118"/>
      <c r="AP143" s="118"/>
      <c r="AR143" s="118"/>
      <c r="AT143" s="119"/>
    </row>
    <row r="144" customFormat="false" ht="21.95" hidden="false" customHeight="true" outlineLevel="0" collapsed="false">
      <c r="X144" s="113"/>
      <c r="Z144" s="113"/>
      <c r="AC144" s="118"/>
      <c r="AE144" s="118"/>
      <c r="AG144" s="118"/>
      <c r="AI144" s="118"/>
      <c r="AL144" s="113"/>
      <c r="AN144" s="118"/>
      <c r="AP144" s="118"/>
      <c r="AR144" s="118"/>
      <c r="AT144" s="119"/>
    </row>
    <row r="145" customFormat="false" ht="21.95" hidden="false" customHeight="true" outlineLevel="0" collapsed="false">
      <c r="X145" s="113"/>
      <c r="Z145" s="113"/>
      <c r="AC145" s="118"/>
      <c r="AE145" s="118"/>
      <c r="AG145" s="118"/>
      <c r="AI145" s="118"/>
      <c r="AL145" s="113"/>
      <c r="AN145" s="118"/>
      <c r="AP145" s="118"/>
      <c r="AR145" s="118"/>
      <c r="AT145" s="119"/>
    </row>
    <row r="146" customFormat="false" ht="21.95" hidden="false" customHeight="true" outlineLevel="0" collapsed="false">
      <c r="X146" s="113"/>
      <c r="Z146" s="113"/>
      <c r="AC146" s="118"/>
      <c r="AE146" s="118"/>
      <c r="AG146" s="118"/>
      <c r="AI146" s="118"/>
      <c r="AL146" s="113"/>
      <c r="AN146" s="118"/>
      <c r="AP146" s="118"/>
      <c r="AR146" s="118"/>
      <c r="AT146" s="119"/>
    </row>
    <row r="147" customFormat="false" ht="21.95" hidden="false" customHeight="true" outlineLevel="0" collapsed="false">
      <c r="X147" s="113"/>
      <c r="Z147" s="113"/>
      <c r="AC147" s="118"/>
      <c r="AE147" s="118"/>
      <c r="AG147" s="118"/>
      <c r="AI147" s="118"/>
      <c r="AL147" s="113"/>
      <c r="AN147" s="118"/>
      <c r="AP147" s="118"/>
      <c r="AR147" s="118"/>
      <c r="AT147" s="119"/>
    </row>
    <row r="148" customFormat="false" ht="21.95" hidden="false" customHeight="true" outlineLevel="0" collapsed="false">
      <c r="X148" s="113"/>
      <c r="Z148" s="113"/>
      <c r="AC148" s="118"/>
      <c r="AE148" s="118"/>
      <c r="AG148" s="118"/>
      <c r="AI148" s="118"/>
      <c r="AL148" s="113"/>
      <c r="AN148" s="118"/>
      <c r="AP148" s="118"/>
      <c r="AR148" s="118"/>
      <c r="AT148" s="119"/>
    </row>
    <row r="149" customFormat="false" ht="21.95" hidden="false" customHeight="true" outlineLevel="0" collapsed="false">
      <c r="X149" s="113"/>
      <c r="Z149" s="113"/>
      <c r="AC149" s="118"/>
      <c r="AE149" s="118"/>
      <c r="AG149" s="118"/>
      <c r="AI149" s="118"/>
      <c r="AL149" s="113"/>
      <c r="AN149" s="118"/>
      <c r="AP149" s="118"/>
      <c r="AR149" s="118"/>
      <c r="AT149" s="119"/>
    </row>
    <row r="150" customFormat="false" ht="21.95" hidden="false" customHeight="true" outlineLevel="0" collapsed="false">
      <c r="X150" s="113"/>
      <c r="Z150" s="113"/>
      <c r="AC150" s="118"/>
      <c r="AE150" s="118"/>
      <c r="AG150" s="118"/>
      <c r="AI150" s="118"/>
      <c r="AL150" s="113"/>
      <c r="AN150" s="118"/>
      <c r="AP150" s="118"/>
      <c r="AR150" s="118"/>
      <c r="AT150" s="119"/>
    </row>
    <row r="151" customFormat="false" ht="21.95" hidden="false" customHeight="true" outlineLevel="0" collapsed="false">
      <c r="X151" s="113"/>
      <c r="Z151" s="113"/>
      <c r="AC151" s="118"/>
      <c r="AE151" s="118"/>
      <c r="AG151" s="118"/>
      <c r="AI151" s="118"/>
      <c r="AL151" s="113"/>
      <c r="AN151" s="118"/>
      <c r="AP151" s="118"/>
      <c r="AR151" s="118"/>
      <c r="AT151" s="119"/>
    </row>
    <row r="152" customFormat="false" ht="21.95" hidden="false" customHeight="true" outlineLevel="0" collapsed="false">
      <c r="X152" s="113"/>
      <c r="Z152" s="113"/>
      <c r="AC152" s="118"/>
      <c r="AE152" s="118"/>
      <c r="AG152" s="118"/>
      <c r="AI152" s="118"/>
      <c r="AL152" s="113"/>
      <c r="AN152" s="118"/>
      <c r="AP152" s="118"/>
      <c r="AR152" s="118"/>
      <c r="AT152" s="119"/>
    </row>
    <row r="153" customFormat="false" ht="21.95" hidden="false" customHeight="true" outlineLevel="0" collapsed="false">
      <c r="X153" s="113"/>
      <c r="Z153" s="113"/>
      <c r="AC153" s="118"/>
      <c r="AE153" s="118"/>
      <c r="AG153" s="118"/>
      <c r="AI153" s="118"/>
      <c r="AL153" s="113"/>
      <c r="AN153" s="118"/>
      <c r="AP153" s="118"/>
      <c r="AR153" s="118"/>
      <c r="AT153" s="119"/>
    </row>
    <row r="154" customFormat="false" ht="21.95" hidden="false" customHeight="true" outlineLevel="0" collapsed="false">
      <c r="X154" s="113"/>
      <c r="Z154" s="113"/>
      <c r="AC154" s="118"/>
      <c r="AE154" s="118"/>
      <c r="AG154" s="118"/>
      <c r="AI154" s="118"/>
      <c r="AL154" s="113"/>
      <c r="AN154" s="118"/>
      <c r="AP154" s="118"/>
      <c r="AR154" s="118"/>
      <c r="AT154" s="119"/>
    </row>
    <row r="155" customFormat="false" ht="21.95" hidden="false" customHeight="true" outlineLevel="0" collapsed="false">
      <c r="X155" s="113"/>
      <c r="Z155" s="113"/>
      <c r="AC155" s="118"/>
      <c r="AE155" s="118"/>
      <c r="AG155" s="118"/>
      <c r="AI155" s="118"/>
      <c r="AL155" s="113"/>
      <c r="AN155" s="118"/>
      <c r="AP155" s="118"/>
      <c r="AR155" s="118"/>
      <c r="AT155" s="119"/>
    </row>
    <row r="156" customFormat="false" ht="21.95" hidden="false" customHeight="true" outlineLevel="0" collapsed="false">
      <c r="X156" s="113"/>
      <c r="Z156" s="113"/>
      <c r="AC156" s="118"/>
      <c r="AE156" s="118"/>
      <c r="AG156" s="118"/>
      <c r="AI156" s="118"/>
      <c r="AL156" s="113"/>
      <c r="AN156" s="118"/>
      <c r="AP156" s="118"/>
      <c r="AR156" s="118"/>
      <c r="AT156" s="119"/>
    </row>
    <row r="157" customFormat="false" ht="21.95" hidden="false" customHeight="true" outlineLevel="0" collapsed="false">
      <c r="X157" s="113"/>
      <c r="Z157" s="113"/>
      <c r="AC157" s="118"/>
      <c r="AE157" s="118"/>
      <c r="AG157" s="118"/>
      <c r="AI157" s="118"/>
      <c r="AL157" s="113"/>
      <c r="AN157" s="118"/>
      <c r="AP157" s="118"/>
      <c r="AR157" s="118"/>
      <c r="AT157" s="119"/>
    </row>
    <row r="158" customFormat="false" ht="21.95" hidden="false" customHeight="true" outlineLevel="0" collapsed="false">
      <c r="X158" s="113"/>
      <c r="Z158" s="113"/>
      <c r="AC158" s="118"/>
      <c r="AE158" s="118"/>
      <c r="AG158" s="118"/>
      <c r="AI158" s="118"/>
      <c r="AL158" s="113"/>
      <c r="AN158" s="118"/>
      <c r="AP158" s="118"/>
      <c r="AR158" s="118"/>
      <c r="AT158" s="119"/>
    </row>
    <row r="159" customFormat="false" ht="21.95" hidden="false" customHeight="true" outlineLevel="0" collapsed="false">
      <c r="X159" s="113"/>
      <c r="Z159" s="113"/>
      <c r="AC159" s="118"/>
      <c r="AE159" s="118"/>
      <c r="AG159" s="118"/>
      <c r="AI159" s="118"/>
      <c r="AL159" s="113"/>
      <c r="AN159" s="118"/>
      <c r="AP159" s="118"/>
      <c r="AR159" s="118"/>
      <c r="AT159" s="119"/>
    </row>
    <row r="160" customFormat="false" ht="21.95" hidden="false" customHeight="true" outlineLevel="0" collapsed="false">
      <c r="X160" s="113"/>
      <c r="Z160" s="113"/>
      <c r="AC160" s="118"/>
      <c r="AE160" s="118"/>
      <c r="AG160" s="118"/>
      <c r="AI160" s="118"/>
      <c r="AL160" s="113"/>
      <c r="AN160" s="118"/>
      <c r="AP160" s="118"/>
      <c r="AR160" s="118"/>
      <c r="AT160" s="119"/>
    </row>
    <row r="161" customFormat="false" ht="21.95" hidden="false" customHeight="true" outlineLevel="0" collapsed="false">
      <c r="X161" s="113"/>
      <c r="Z161" s="113"/>
      <c r="AC161" s="118"/>
      <c r="AE161" s="118"/>
      <c r="AG161" s="118"/>
      <c r="AI161" s="118"/>
      <c r="AL161" s="113"/>
      <c r="AN161" s="118"/>
      <c r="AP161" s="118"/>
      <c r="AR161" s="118"/>
      <c r="AT161" s="119"/>
    </row>
    <row r="162" customFormat="false" ht="21.95" hidden="false" customHeight="true" outlineLevel="0" collapsed="false">
      <c r="X162" s="113"/>
      <c r="Z162" s="113"/>
      <c r="AC162" s="118"/>
      <c r="AE162" s="118"/>
      <c r="AG162" s="118"/>
      <c r="AI162" s="118"/>
      <c r="AL162" s="113"/>
      <c r="AN162" s="118"/>
      <c r="AP162" s="118"/>
      <c r="AR162" s="118"/>
      <c r="AT162" s="119"/>
    </row>
    <row r="163" customFormat="false" ht="21.95" hidden="false" customHeight="true" outlineLevel="0" collapsed="false">
      <c r="X163" s="113"/>
      <c r="Z163" s="113"/>
      <c r="AC163" s="118"/>
      <c r="AE163" s="118"/>
      <c r="AG163" s="118"/>
      <c r="AI163" s="118"/>
      <c r="AL163" s="113"/>
      <c r="AN163" s="118"/>
      <c r="AP163" s="118"/>
      <c r="AR163" s="118"/>
      <c r="AT163" s="119"/>
    </row>
    <row r="164" customFormat="false" ht="21.95" hidden="false" customHeight="true" outlineLevel="0" collapsed="false">
      <c r="X164" s="113"/>
      <c r="Z164" s="113"/>
      <c r="AC164" s="118"/>
      <c r="AE164" s="118"/>
      <c r="AG164" s="118"/>
      <c r="AI164" s="118"/>
      <c r="AL164" s="113"/>
      <c r="AN164" s="118"/>
      <c r="AP164" s="118"/>
      <c r="AR164" s="118"/>
      <c r="AT164" s="119"/>
    </row>
    <row r="165" customFormat="false" ht="21.95" hidden="false" customHeight="true" outlineLevel="0" collapsed="false">
      <c r="X165" s="113"/>
      <c r="Z165" s="113"/>
      <c r="AC165" s="118"/>
      <c r="AE165" s="118"/>
      <c r="AG165" s="118"/>
      <c r="AI165" s="118"/>
      <c r="AL165" s="113"/>
      <c r="AN165" s="118"/>
      <c r="AP165" s="118"/>
      <c r="AR165" s="118"/>
      <c r="AT165" s="119"/>
    </row>
    <row r="166" customFormat="false" ht="21.95" hidden="false" customHeight="true" outlineLevel="0" collapsed="false">
      <c r="X166" s="113"/>
      <c r="Z166" s="113"/>
      <c r="AC166" s="118"/>
      <c r="AE166" s="118"/>
      <c r="AG166" s="118"/>
      <c r="AI166" s="118"/>
      <c r="AL166" s="113"/>
      <c r="AN166" s="118"/>
      <c r="AP166" s="118"/>
      <c r="AR166" s="118"/>
      <c r="AT166" s="119"/>
    </row>
    <row r="167" customFormat="false" ht="21.95" hidden="false" customHeight="true" outlineLevel="0" collapsed="false">
      <c r="X167" s="113"/>
      <c r="Z167" s="113"/>
      <c r="AC167" s="118"/>
      <c r="AE167" s="118"/>
      <c r="AG167" s="118"/>
      <c r="AI167" s="118"/>
      <c r="AL167" s="113"/>
      <c r="AN167" s="118"/>
      <c r="AP167" s="118"/>
      <c r="AR167" s="118"/>
      <c r="AT167" s="119"/>
    </row>
    <row r="168" customFormat="false" ht="21.95" hidden="false" customHeight="true" outlineLevel="0" collapsed="false">
      <c r="X168" s="113"/>
      <c r="Z168" s="113"/>
      <c r="AC168" s="118"/>
      <c r="AE168" s="118"/>
      <c r="AG168" s="118"/>
      <c r="AI168" s="118"/>
      <c r="AL168" s="113"/>
      <c r="AN168" s="118"/>
      <c r="AP168" s="118"/>
      <c r="AR168" s="118"/>
      <c r="AT168" s="119"/>
    </row>
    <row r="169" customFormat="false" ht="21.95" hidden="false" customHeight="true" outlineLevel="0" collapsed="false">
      <c r="X169" s="113"/>
      <c r="Z169" s="113"/>
      <c r="AC169" s="118"/>
      <c r="AE169" s="118"/>
      <c r="AG169" s="118"/>
      <c r="AI169" s="118"/>
      <c r="AL169" s="113"/>
      <c r="AN169" s="118"/>
      <c r="AP169" s="118"/>
      <c r="AR169" s="118"/>
      <c r="AT169" s="119"/>
    </row>
    <row r="170" customFormat="false" ht="21.95" hidden="false" customHeight="true" outlineLevel="0" collapsed="false">
      <c r="X170" s="113"/>
      <c r="Z170" s="113"/>
      <c r="AC170" s="118"/>
      <c r="AE170" s="118"/>
      <c r="AG170" s="118"/>
      <c r="AI170" s="118"/>
      <c r="AL170" s="113"/>
      <c r="AN170" s="118"/>
      <c r="AP170" s="118"/>
      <c r="AR170" s="118"/>
      <c r="AT170" s="119"/>
    </row>
    <row r="171" customFormat="false" ht="21.95" hidden="false" customHeight="true" outlineLevel="0" collapsed="false">
      <c r="X171" s="113"/>
      <c r="Z171" s="113"/>
      <c r="AC171" s="118"/>
      <c r="AE171" s="118"/>
      <c r="AG171" s="118"/>
      <c r="AI171" s="118"/>
      <c r="AL171" s="113"/>
      <c r="AN171" s="118"/>
      <c r="AP171" s="118"/>
      <c r="AR171" s="118"/>
      <c r="AT171" s="119"/>
    </row>
    <row r="172" customFormat="false" ht="21.95" hidden="false" customHeight="true" outlineLevel="0" collapsed="false">
      <c r="X172" s="113"/>
      <c r="Z172" s="113"/>
      <c r="AC172" s="118"/>
      <c r="AE172" s="118"/>
      <c r="AG172" s="118"/>
      <c r="AI172" s="118"/>
      <c r="AL172" s="113"/>
      <c r="AN172" s="118"/>
      <c r="AP172" s="118"/>
      <c r="AR172" s="118"/>
      <c r="AT172" s="119"/>
    </row>
    <row r="173" customFormat="false" ht="21.95" hidden="false" customHeight="true" outlineLevel="0" collapsed="false">
      <c r="X173" s="113"/>
      <c r="Z173" s="113"/>
      <c r="AC173" s="118"/>
      <c r="AE173" s="118"/>
      <c r="AG173" s="118"/>
      <c r="AI173" s="118"/>
      <c r="AL173" s="113"/>
      <c r="AN173" s="118"/>
      <c r="AP173" s="118"/>
      <c r="AR173" s="118"/>
      <c r="AT173" s="119"/>
    </row>
    <row r="174" customFormat="false" ht="21.95" hidden="false" customHeight="true" outlineLevel="0" collapsed="false">
      <c r="X174" s="113"/>
      <c r="Z174" s="113"/>
      <c r="AC174" s="118"/>
      <c r="AE174" s="118"/>
      <c r="AG174" s="118"/>
      <c r="AI174" s="118"/>
      <c r="AL174" s="113"/>
      <c r="AN174" s="118"/>
      <c r="AP174" s="118"/>
      <c r="AR174" s="118"/>
      <c r="AT174" s="119"/>
    </row>
    <row r="175" customFormat="false" ht="21.95" hidden="false" customHeight="true" outlineLevel="0" collapsed="false">
      <c r="X175" s="113"/>
      <c r="Z175" s="113"/>
      <c r="AC175" s="118"/>
      <c r="AE175" s="118"/>
      <c r="AG175" s="118"/>
      <c r="AI175" s="118"/>
      <c r="AL175" s="113"/>
      <c r="AN175" s="118"/>
      <c r="AP175" s="118"/>
      <c r="AR175" s="118"/>
      <c r="AT175" s="119"/>
    </row>
    <row r="176" customFormat="false" ht="21.95" hidden="false" customHeight="true" outlineLevel="0" collapsed="false">
      <c r="X176" s="113"/>
      <c r="Z176" s="113"/>
      <c r="AC176" s="118"/>
      <c r="AE176" s="118"/>
      <c r="AG176" s="118"/>
      <c r="AI176" s="118"/>
      <c r="AL176" s="113"/>
      <c r="AN176" s="118"/>
      <c r="AP176" s="118"/>
      <c r="AR176" s="118"/>
      <c r="AT176" s="119"/>
    </row>
    <row r="177" customFormat="false" ht="21.95" hidden="false" customHeight="true" outlineLevel="0" collapsed="false">
      <c r="X177" s="113"/>
      <c r="Z177" s="113"/>
      <c r="AC177" s="118"/>
      <c r="AE177" s="118"/>
      <c r="AG177" s="118"/>
      <c r="AI177" s="118"/>
      <c r="AL177" s="113"/>
      <c r="AN177" s="118"/>
      <c r="AP177" s="118"/>
      <c r="AR177" s="118"/>
      <c r="AT177" s="119"/>
    </row>
    <row r="178" customFormat="false" ht="21.95" hidden="false" customHeight="true" outlineLevel="0" collapsed="false">
      <c r="X178" s="113"/>
      <c r="Z178" s="113"/>
      <c r="AC178" s="118"/>
      <c r="AE178" s="118"/>
      <c r="AG178" s="118"/>
      <c r="AI178" s="118"/>
      <c r="AL178" s="113"/>
      <c r="AN178" s="118"/>
      <c r="AP178" s="118"/>
      <c r="AR178" s="118"/>
      <c r="AT178" s="119"/>
    </row>
    <row r="179" customFormat="false" ht="21.95" hidden="false" customHeight="true" outlineLevel="0" collapsed="false">
      <c r="X179" s="113"/>
      <c r="Z179" s="113"/>
      <c r="AC179" s="118"/>
      <c r="AE179" s="118"/>
      <c r="AG179" s="118"/>
      <c r="AI179" s="118"/>
      <c r="AL179" s="113"/>
      <c r="AN179" s="118"/>
      <c r="AP179" s="118"/>
      <c r="AR179" s="118"/>
      <c r="AT179" s="119"/>
    </row>
    <row r="180" customFormat="false" ht="21.95" hidden="false" customHeight="true" outlineLevel="0" collapsed="false">
      <c r="X180" s="113"/>
      <c r="Z180" s="113"/>
      <c r="AC180" s="118"/>
      <c r="AE180" s="118"/>
      <c r="AG180" s="118"/>
      <c r="AI180" s="118"/>
      <c r="AL180" s="113"/>
      <c r="AN180" s="118"/>
      <c r="AP180" s="118"/>
      <c r="AR180" s="118"/>
      <c r="AT180" s="119"/>
    </row>
    <row r="181" customFormat="false" ht="21.95" hidden="false" customHeight="true" outlineLevel="0" collapsed="false">
      <c r="X181" s="113"/>
      <c r="Z181" s="113"/>
      <c r="AC181" s="118"/>
      <c r="AE181" s="118"/>
      <c r="AG181" s="118"/>
      <c r="AI181" s="118"/>
      <c r="AL181" s="113"/>
      <c r="AN181" s="118"/>
      <c r="AP181" s="118"/>
      <c r="AR181" s="118"/>
      <c r="AT181" s="119"/>
    </row>
    <row r="182" customFormat="false" ht="21.95" hidden="false" customHeight="true" outlineLevel="0" collapsed="false">
      <c r="X182" s="113"/>
      <c r="Z182" s="113"/>
      <c r="AC182" s="118"/>
      <c r="AE182" s="118"/>
      <c r="AG182" s="118"/>
      <c r="AI182" s="118"/>
      <c r="AL182" s="113"/>
      <c r="AN182" s="118"/>
      <c r="AP182" s="118"/>
      <c r="AR182" s="118"/>
      <c r="AT182" s="119"/>
    </row>
    <row r="183" customFormat="false" ht="21.95" hidden="false" customHeight="true" outlineLevel="0" collapsed="false">
      <c r="X183" s="113"/>
      <c r="Z183" s="113"/>
      <c r="AC183" s="118"/>
      <c r="AE183" s="118"/>
      <c r="AG183" s="118"/>
      <c r="AI183" s="118"/>
      <c r="AL183" s="113"/>
      <c r="AN183" s="118"/>
      <c r="AP183" s="118"/>
      <c r="AR183" s="118"/>
      <c r="AT183" s="119"/>
    </row>
    <row r="184" customFormat="false" ht="21.95" hidden="false" customHeight="true" outlineLevel="0" collapsed="false">
      <c r="X184" s="113"/>
      <c r="Z184" s="113"/>
      <c r="AC184" s="118"/>
      <c r="AE184" s="118"/>
      <c r="AG184" s="118"/>
      <c r="AI184" s="118"/>
      <c r="AL184" s="113"/>
      <c r="AN184" s="118"/>
      <c r="AP184" s="118"/>
      <c r="AR184" s="118"/>
      <c r="AT184" s="119"/>
    </row>
    <row r="185" customFormat="false" ht="21.95" hidden="false" customHeight="true" outlineLevel="0" collapsed="false">
      <c r="X185" s="113"/>
      <c r="Z185" s="113"/>
      <c r="AC185" s="118"/>
      <c r="AE185" s="118"/>
      <c r="AG185" s="118"/>
      <c r="AI185" s="118"/>
      <c r="AL185" s="113"/>
      <c r="AN185" s="118"/>
      <c r="AP185" s="118"/>
      <c r="AR185" s="118"/>
      <c r="AT185" s="119"/>
    </row>
    <row r="186" customFormat="false" ht="21.95" hidden="false" customHeight="true" outlineLevel="0" collapsed="false">
      <c r="X186" s="113"/>
      <c r="Z186" s="113"/>
      <c r="AC186" s="118"/>
      <c r="AE186" s="118"/>
      <c r="AG186" s="118"/>
      <c r="AI186" s="118"/>
      <c r="AL186" s="113"/>
      <c r="AN186" s="118"/>
      <c r="AP186" s="118"/>
      <c r="AR186" s="118"/>
      <c r="AT186" s="119"/>
    </row>
    <row r="187" customFormat="false" ht="21.95" hidden="false" customHeight="true" outlineLevel="0" collapsed="false">
      <c r="X187" s="113"/>
      <c r="Z187" s="113"/>
      <c r="AC187" s="118"/>
      <c r="AE187" s="118"/>
      <c r="AG187" s="118"/>
      <c r="AI187" s="118"/>
      <c r="AL187" s="113"/>
      <c r="AN187" s="118"/>
      <c r="AP187" s="118"/>
      <c r="AR187" s="118"/>
      <c r="AT187" s="119"/>
    </row>
  </sheetData>
  <mergeCells count="23">
    <mergeCell ref="A3:A4"/>
    <mergeCell ref="B3:C4"/>
    <mergeCell ref="D3:D4"/>
    <mergeCell ref="E3:G3"/>
    <mergeCell ref="H3:H4"/>
    <mergeCell ref="I3:J4"/>
    <mergeCell ref="K3:K4"/>
    <mergeCell ref="L3:N3"/>
    <mergeCell ref="O3:O4"/>
    <mergeCell ref="P3:Q4"/>
    <mergeCell ref="R3:R4"/>
    <mergeCell ref="S3:U3"/>
    <mergeCell ref="A5:A13"/>
    <mergeCell ref="H5:H18"/>
    <mergeCell ref="O5:O16"/>
    <mergeCell ref="A14:A34"/>
    <mergeCell ref="O17:O30"/>
    <mergeCell ref="H19:H36"/>
    <mergeCell ref="O31:O41"/>
    <mergeCell ref="A35:A40"/>
    <mergeCell ref="H37:H45"/>
    <mergeCell ref="A41:A45"/>
    <mergeCell ref="O42:O43"/>
  </mergeCells>
  <printOptions headings="false" gridLines="false" gridLinesSet="true" horizontalCentered="true" verticalCentered="false"/>
  <pageMargins left="0.511805555555556" right="0.472222222222222" top="0.354166666666667" bottom="0.39375" header="0.511811023622047" footer="0.511811023622047"/>
  <pageSetup paperSize="12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2109375" defaultRowHeight="21.9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4.4"/>
    <col collapsed="false" customWidth="true" hidden="false" outlineLevel="0" max="3" min="3" style="2" width="8.08"/>
    <col collapsed="false" customWidth="true" hidden="false" outlineLevel="0" max="4" min="4" style="1" width="20.42"/>
    <col collapsed="false" customWidth="true" hidden="false" outlineLevel="0" max="7" min="5" style="1" width="18.29"/>
    <col collapsed="false" customWidth="true" hidden="false" outlineLevel="0" max="8" min="8" style="1" width="4.67"/>
    <col collapsed="false" customWidth="true" hidden="false" outlineLevel="0" max="9" min="9" style="1" width="24.4"/>
    <col collapsed="false" customWidth="true" hidden="false" outlineLevel="0" max="10" min="10" style="2" width="8.22"/>
    <col collapsed="false" customWidth="true" hidden="false" outlineLevel="0" max="11" min="11" style="1" width="20.42"/>
    <col collapsed="false" customWidth="true" hidden="false" outlineLevel="0" max="14" min="12" style="1" width="18.29"/>
    <col collapsed="false" customWidth="true" hidden="false" outlineLevel="0" max="15" min="15" style="1" width="5.25"/>
    <col collapsed="false" customWidth="true" hidden="false" outlineLevel="0" max="16" min="16" style="1" width="24.4"/>
    <col collapsed="false" customWidth="true" hidden="false" outlineLevel="0" max="17" min="17" style="2" width="8.22"/>
    <col collapsed="false" customWidth="true" hidden="false" outlineLevel="0" max="18" min="18" style="1" width="20.42"/>
    <col collapsed="false" customWidth="true" hidden="false" outlineLevel="0" max="21" min="19" style="1" width="18.29"/>
    <col collapsed="false" customWidth="true" hidden="false" outlineLevel="0" max="22" min="22" style="3" width="4.39"/>
    <col collapsed="false" customWidth="true" hidden="false" outlineLevel="0" max="23" min="23" style="3" width="16.03"/>
    <col collapsed="false" customWidth="true" hidden="false" outlineLevel="0" max="27" min="24" style="3" width="13.34"/>
    <col collapsed="false" customWidth="true" hidden="false" outlineLevel="0" max="29" min="28" style="3" width="12.62"/>
    <col collapsed="false" customWidth="false" hidden="false" outlineLevel="0" max="257" min="30" style="3" width="10.2"/>
  </cols>
  <sheetData>
    <row r="1" s="1" customFormat="true" ht="24.95" hidden="false" customHeight="true" outlineLevel="0" collapsed="false">
      <c r="C1" s="2"/>
      <c r="D1" s="4"/>
      <c r="G1" s="5"/>
      <c r="H1" s="6" t="s">
        <v>0</v>
      </c>
      <c r="J1" s="2"/>
      <c r="P1" s="7"/>
      <c r="Q1" s="2"/>
      <c r="U1" s="8" t="s">
        <v>1</v>
      </c>
    </row>
    <row r="2" s="1" customFormat="true" ht="24.95" hidden="false" customHeight="true" outlineLevel="0" collapsed="false">
      <c r="A2" s="9" t="s">
        <v>2</v>
      </c>
      <c r="B2" s="2"/>
      <c r="C2" s="2"/>
      <c r="J2" s="2"/>
      <c r="Q2" s="2"/>
      <c r="U2" s="8" t="s">
        <v>147</v>
      </c>
    </row>
    <row r="3" s="1" customFormat="true" ht="27.75" hidden="false" customHeight="true" outlineLevel="0" collapsed="false">
      <c r="A3" s="10" t="s">
        <v>4</v>
      </c>
      <c r="B3" s="11" t="s">
        <v>5</v>
      </c>
      <c r="C3" s="11"/>
      <c r="D3" s="12" t="s">
        <v>6</v>
      </c>
      <c r="E3" s="13" t="s">
        <v>7</v>
      </c>
      <c r="F3" s="13"/>
      <c r="G3" s="13"/>
      <c r="H3" s="10" t="s">
        <v>4</v>
      </c>
      <c r="I3" s="11" t="s">
        <v>5</v>
      </c>
      <c r="J3" s="11"/>
      <c r="K3" s="12" t="s">
        <v>6</v>
      </c>
      <c r="L3" s="13" t="s">
        <v>7</v>
      </c>
      <c r="M3" s="13"/>
      <c r="N3" s="13"/>
      <c r="O3" s="10" t="s">
        <v>4</v>
      </c>
      <c r="P3" s="11" t="s">
        <v>5</v>
      </c>
      <c r="Q3" s="11"/>
      <c r="R3" s="12" t="s">
        <v>6</v>
      </c>
      <c r="S3" s="14" t="s">
        <v>7</v>
      </c>
      <c r="T3" s="14"/>
      <c r="U3" s="14"/>
    </row>
    <row r="4" s="1" customFormat="true" ht="27.75" hidden="false" customHeight="true" outlineLevel="0" collapsed="false">
      <c r="A4" s="10"/>
      <c r="B4" s="11"/>
      <c r="C4" s="11"/>
      <c r="D4" s="12"/>
      <c r="E4" s="15" t="s">
        <v>8</v>
      </c>
      <c r="F4" s="15" t="s">
        <v>9</v>
      </c>
      <c r="G4" s="15" t="s">
        <v>10</v>
      </c>
      <c r="H4" s="10"/>
      <c r="I4" s="11"/>
      <c r="J4" s="11"/>
      <c r="K4" s="12"/>
      <c r="L4" s="15" t="s">
        <v>8</v>
      </c>
      <c r="M4" s="15" t="s">
        <v>9</v>
      </c>
      <c r="N4" s="15" t="s">
        <v>10</v>
      </c>
      <c r="O4" s="10"/>
      <c r="P4" s="11"/>
      <c r="Q4" s="11"/>
      <c r="R4" s="12"/>
      <c r="S4" s="15" t="s">
        <v>8</v>
      </c>
      <c r="T4" s="15" t="s">
        <v>9</v>
      </c>
      <c r="U4" s="16" t="s">
        <v>10</v>
      </c>
      <c r="W4" s="17" t="s">
        <v>11</v>
      </c>
      <c r="X4" s="18" t="s">
        <v>6</v>
      </c>
      <c r="Y4" s="19" t="s">
        <v>12</v>
      </c>
      <c r="Z4" s="20" t="s">
        <v>13</v>
      </c>
      <c r="AA4" s="21" t="s">
        <v>14</v>
      </c>
    </row>
    <row r="5" s="1" customFormat="true" ht="27.75" hidden="false" customHeight="true" outlineLevel="0" collapsed="false">
      <c r="A5" s="22" t="s">
        <v>15</v>
      </c>
      <c r="B5" s="23" t="s">
        <v>16</v>
      </c>
      <c r="C5" s="24" t="n">
        <v>1001</v>
      </c>
      <c r="D5" s="25" t="n">
        <v>1353</v>
      </c>
      <c r="E5" s="25" t="n">
        <v>3052</v>
      </c>
      <c r="F5" s="25" t="n">
        <v>1552</v>
      </c>
      <c r="G5" s="26" t="n">
        <v>1500</v>
      </c>
      <c r="H5" s="22" t="s">
        <v>17</v>
      </c>
      <c r="I5" s="23" t="s">
        <v>18</v>
      </c>
      <c r="J5" s="24" t="n">
        <v>3501</v>
      </c>
      <c r="K5" s="25" t="n">
        <v>655</v>
      </c>
      <c r="L5" s="25" t="n">
        <v>1382</v>
      </c>
      <c r="M5" s="25" t="n">
        <v>724</v>
      </c>
      <c r="N5" s="26" t="n">
        <v>658</v>
      </c>
      <c r="O5" s="27" t="s">
        <v>19</v>
      </c>
      <c r="P5" s="28" t="s">
        <v>20</v>
      </c>
      <c r="Q5" s="29" t="n">
        <v>5001</v>
      </c>
      <c r="R5" s="30" t="n">
        <v>172</v>
      </c>
      <c r="S5" s="30" t="n">
        <v>323</v>
      </c>
      <c r="T5" s="30" t="n">
        <v>201</v>
      </c>
      <c r="U5" s="31" t="n">
        <v>122</v>
      </c>
      <c r="W5" s="32" t="s">
        <v>21</v>
      </c>
      <c r="X5" s="33" t="n">
        <f aca="false">D13</f>
        <v>4592</v>
      </c>
      <c r="Y5" s="34" t="n">
        <f aca="false">E13</f>
        <v>10767</v>
      </c>
      <c r="Z5" s="35" t="n">
        <f aca="false">F13</f>
        <v>5455</v>
      </c>
      <c r="AA5" s="36" t="n">
        <f aca="false">G13</f>
        <v>5312</v>
      </c>
    </row>
    <row r="6" s="1" customFormat="true" ht="27.75" hidden="false" customHeight="true" outlineLevel="0" collapsed="false">
      <c r="A6" s="22"/>
      <c r="B6" s="37" t="s">
        <v>22</v>
      </c>
      <c r="C6" s="38" t="n">
        <v>1002</v>
      </c>
      <c r="D6" s="39" t="n">
        <v>548</v>
      </c>
      <c r="E6" s="39" t="n">
        <v>1392</v>
      </c>
      <c r="F6" s="39" t="n">
        <v>689</v>
      </c>
      <c r="G6" s="40" t="n">
        <v>703</v>
      </c>
      <c r="H6" s="22"/>
      <c r="I6" s="37" t="s">
        <v>23</v>
      </c>
      <c r="J6" s="38" t="n">
        <v>3502</v>
      </c>
      <c r="K6" s="39" t="n">
        <v>84</v>
      </c>
      <c r="L6" s="39" t="n">
        <v>183</v>
      </c>
      <c r="M6" s="39" t="n">
        <v>84</v>
      </c>
      <c r="N6" s="40" t="n">
        <v>99</v>
      </c>
      <c r="O6" s="27"/>
      <c r="P6" s="37" t="s">
        <v>24</v>
      </c>
      <c r="Q6" s="38" t="n">
        <v>5002</v>
      </c>
      <c r="R6" s="41" t="n">
        <v>60</v>
      </c>
      <c r="S6" s="41" t="n">
        <v>135</v>
      </c>
      <c r="T6" s="41" t="n">
        <v>69</v>
      </c>
      <c r="U6" s="42" t="n">
        <v>66</v>
      </c>
      <c r="W6" s="43" t="s">
        <v>25</v>
      </c>
      <c r="X6" s="44" t="n">
        <f aca="false">D34+R43</f>
        <v>4574</v>
      </c>
      <c r="Y6" s="45" t="n">
        <f aca="false">E34+S43</f>
        <v>11417</v>
      </c>
      <c r="Z6" s="46" t="n">
        <f aca="false">F34+T43</f>
        <v>5565</v>
      </c>
      <c r="AA6" s="47" t="n">
        <f aca="false">G34+U43</f>
        <v>5852</v>
      </c>
    </row>
    <row r="7" s="1" customFormat="true" ht="27.75" hidden="false" customHeight="true" outlineLevel="0" collapsed="false">
      <c r="A7" s="22"/>
      <c r="B7" s="37" t="s">
        <v>26</v>
      </c>
      <c r="C7" s="38" t="n">
        <v>1003</v>
      </c>
      <c r="D7" s="39" t="n">
        <v>247</v>
      </c>
      <c r="E7" s="39" t="n">
        <v>616</v>
      </c>
      <c r="F7" s="39" t="n">
        <v>324</v>
      </c>
      <c r="G7" s="40" t="n">
        <v>292</v>
      </c>
      <c r="H7" s="22"/>
      <c r="I7" s="37" t="s">
        <v>27</v>
      </c>
      <c r="J7" s="38" t="n">
        <v>3503</v>
      </c>
      <c r="K7" s="39" t="n">
        <v>378</v>
      </c>
      <c r="L7" s="39" t="n">
        <v>728</v>
      </c>
      <c r="M7" s="39" t="n">
        <v>412</v>
      </c>
      <c r="N7" s="40" t="n">
        <v>316</v>
      </c>
      <c r="O7" s="27"/>
      <c r="P7" s="37" t="s">
        <v>28</v>
      </c>
      <c r="Q7" s="38" t="n">
        <v>5003</v>
      </c>
      <c r="R7" s="41" t="n">
        <v>115</v>
      </c>
      <c r="S7" s="41" t="n">
        <v>296</v>
      </c>
      <c r="T7" s="41" t="n">
        <v>130</v>
      </c>
      <c r="U7" s="42" t="n">
        <v>166</v>
      </c>
      <c r="W7" s="43" t="s">
        <v>29</v>
      </c>
      <c r="X7" s="44" t="n">
        <f aca="false">D40</f>
        <v>1094</v>
      </c>
      <c r="Y7" s="45" t="n">
        <f aca="false">E40</f>
        <v>2869</v>
      </c>
      <c r="Z7" s="46" t="n">
        <f aca="false">F40</f>
        <v>1393</v>
      </c>
      <c r="AA7" s="47" t="n">
        <f aca="false">G40</f>
        <v>1476</v>
      </c>
    </row>
    <row r="8" s="1" customFormat="true" ht="27.75" hidden="false" customHeight="true" outlineLevel="0" collapsed="false">
      <c r="A8" s="22"/>
      <c r="B8" s="37" t="s">
        <v>30</v>
      </c>
      <c r="C8" s="38" t="n">
        <v>1004</v>
      </c>
      <c r="D8" s="39" t="n">
        <v>436</v>
      </c>
      <c r="E8" s="39" t="n">
        <v>1011</v>
      </c>
      <c r="F8" s="39" t="n">
        <v>503</v>
      </c>
      <c r="G8" s="40" t="n">
        <v>508</v>
      </c>
      <c r="H8" s="22"/>
      <c r="I8" s="37" t="s">
        <v>31</v>
      </c>
      <c r="J8" s="38" t="n">
        <v>3504</v>
      </c>
      <c r="K8" s="39" t="n">
        <v>204</v>
      </c>
      <c r="L8" s="39" t="n">
        <v>479</v>
      </c>
      <c r="M8" s="39" t="n">
        <v>260</v>
      </c>
      <c r="N8" s="40" t="n">
        <v>219</v>
      </c>
      <c r="O8" s="27"/>
      <c r="P8" s="37" t="s">
        <v>32</v>
      </c>
      <c r="Q8" s="38" t="n">
        <v>5004</v>
      </c>
      <c r="R8" s="41" t="n">
        <v>102</v>
      </c>
      <c r="S8" s="41" t="n">
        <v>289</v>
      </c>
      <c r="T8" s="41" t="n">
        <v>143</v>
      </c>
      <c r="U8" s="42" t="n">
        <v>146</v>
      </c>
      <c r="W8" s="43" t="s">
        <v>33</v>
      </c>
      <c r="X8" s="44" t="n">
        <f aca="false">K18</f>
        <v>2234</v>
      </c>
      <c r="Y8" s="45" t="n">
        <f aca="false">L18</f>
        <v>5043</v>
      </c>
      <c r="Z8" s="46" t="n">
        <f aca="false">M18</f>
        <v>2615</v>
      </c>
      <c r="AA8" s="47" t="n">
        <f aca="false">N18</f>
        <v>2428</v>
      </c>
    </row>
    <row r="9" s="1" customFormat="true" ht="27.75" hidden="false" customHeight="true" outlineLevel="0" collapsed="false">
      <c r="A9" s="22"/>
      <c r="B9" s="37" t="s">
        <v>34</v>
      </c>
      <c r="C9" s="38" t="n">
        <v>1005</v>
      </c>
      <c r="D9" s="39" t="n">
        <v>830</v>
      </c>
      <c r="E9" s="39" t="n">
        <v>1947</v>
      </c>
      <c r="F9" s="39" t="n">
        <v>977</v>
      </c>
      <c r="G9" s="40" t="n">
        <v>970</v>
      </c>
      <c r="H9" s="22"/>
      <c r="I9" s="37" t="s">
        <v>35</v>
      </c>
      <c r="J9" s="38" t="n">
        <v>3505</v>
      </c>
      <c r="K9" s="39" t="n">
        <v>99</v>
      </c>
      <c r="L9" s="39" t="n">
        <v>291</v>
      </c>
      <c r="M9" s="39" t="n">
        <v>151</v>
      </c>
      <c r="N9" s="40" t="n">
        <v>140</v>
      </c>
      <c r="O9" s="27"/>
      <c r="P9" s="37" t="s">
        <v>36</v>
      </c>
      <c r="Q9" s="38" t="n">
        <v>5005</v>
      </c>
      <c r="R9" s="41" t="n">
        <v>174</v>
      </c>
      <c r="S9" s="41" t="n">
        <v>652</v>
      </c>
      <c r="T9" s="41" t="n">
        <v>332</v>
      </c>
      <c r="U9" s="42" t="n">
        <v>320</v>
      </c>
      <c r="W9" s="43" t="s">
        <v>37</v>
      </c>
      <c r="X9" s="44" t="n">
        <f aca="false">K36</f>
        <v>4248</v>
      </c>
      <c r="Y9" s="45" t="n">
        <f aca="false">L36</f>
        <v>11560</v>
      </c>
      <c r="Z9" s="46" t="n">
        <f aca="false">M36</f>
        <v>5754</v>
      </c>
      <c r="AA9" s="47" t="n">
        <f aca="false">N36</f>
        <v>5806</v>
      </c>
    </row>
    <row r="10" s="1" customFormat="true" ht="27.75" hidden="false" customHeight="true" outlineLevel="0" collapsed="false">
      <c r="A10" s="22"/>
      <c r="B10" s="37" t="s">
        <v>38</v>
      </c>
      <c r="C10" s="38" t="n">
        <v>1006</v>
      </c>
      <c r="D10" s="39" t="n">
        <v>943</v>
      </c>
      <c r="E10" s="39" t="n">
        <v>2138</v>
      </c>
      <c r="F10" s="39" t="n">
        <v>1106</v>
      </c>
      <c r="G10" s="40" t="n">
        <v>1032</v>
      </c>
      <c r="H10" s="22"/>
      <c r="I10" s="37" t="s">
        <v>39</v>
      </c>
      <c r="J10" s="38" t="n">
        <v>3506</v>
      </c>
      <c r="K10" s="39" t="n">
        <v>40</v>
      </c>
      <c r="L10" s="39" t="n">
        <v>106</v>
      </c>
      <c r="M10" s="39" t="n">
        <v>53</v>
      </c>
      <c r="N10" s="40" t="n">
        <v>53</v>
      </c>
      <c r="O10" s="27"/>
      <c r="P10" s="37" t="s">
        <v>40</v>
      </c>
      <c r="Q10" s="38" t="n">
        <v>5006</v>
      </c>
      <c r="R10" s="41" t="n">
        <v>57</v>
      </c>
      <c r="S10" s="41" t="n">
        <v>161</v>
      </c>
      <c r="T10" s="41" t="n">
        <v>79</v>
      </c>
      <c r="U10" s="42" t="n">
        <v>82</v>
      </c>
      <c r="W10" s="43" t="s">
        <v>41</v>
      </c>
      <c r="X10" s="44" t="n">
        <f aca="false">K45</f>
        <v>739</v>
      </c>
      <c r="Y10" s="45" t="n">
        <f aca="false">L45</f>
        <v>1975</v>
      </c>
      <c r="Z10" s="46" t="n">
        <f aca="false">M45</f>
        <v>962</v>
      </c>
      <c r="AA10" s="47" t="n">
        <f aca="false">N45</f>
        <v>1013</v>
      </c>
    </row>
    <row r="11" s="1" customFormat="true" ht="27.75" hidden="false" customHeight="true" outlineLevel="0" collapsed="false">
      <c r="A11" s="22"/>
      <c r="B11" s="37" t="s">
        <v>42</v>
      </c>
      <c r="C11" s="38" t="n">
        <v>1007</v>
      </c>
      <c r="D11" s="39" t="n">
        <v>235</v>
      </c>
      <c r="E11" s="39" t="n">
        <v>611</v>
      </c>
      <c r="F11" s="39" t="n">
        <v>304</v>
      </c>
      <c r="G11" s="40" t="n">
        <v>307</v>
      </c>
      <c r="H11" s="22"/>
      <c r="I11" s="37" t="s">
        <v>43</v>
      </c>
      <c r="J11" s="38" t="n">
        <v>3507</v>
      </c>
      <c r="K11" s="39" t="n">
        <v>304</v>
      </c>
      <c r="L11" s="39" t="n">
        <v>762</v>
      </c>
      <c r="M11" s="39" t="n">
        <v>389</v>
      </c>
      <c r="N11" s="40" t="n">
        <v>373</v>
      </c>
      <c r="O11" s="27"/>
      <c r="P11" s="37" t="s">
        <v>44</v>
      </c>
      <c r="Q11" s="38" t="n">
        <v>5007</v>
      </c>
      <c r="R11" s="41" t="n">
        <v>106</v>
      </c>
      <c r="S11" s="41" t="n">
        <v>319</v>
      </c>
      <c r="T11" s="41" t="n">
        <v>165</v>
      </c>
      <c r="U11" s="42" t="n">
        <v>154</v>
      </c>
      <c r="W11" s="43" t="s">
        <v>45</v>
      </c>
      <c r="X11" s="44" t="n">
        <f aca="false">R16</f>
        <v>979</v>
      </c>
      <c r="Y11" s="45" t="n">
        <f aca="false">S16</f>
        <v>2691</v>
      </c>
      <c r="Z11" s="46" t="n">
        <f aca="false">T16</f>
        <v>1371</v>
      </c>
      <c r="AA11" s="47" t="n">
        <f aca="false">U16</f>
        <v>1320</v>
      </c>
    </row>
    <row r="12" s="1" customFormat="true" ht="27.75" hidden="false" customHeight="true" outlineLevel="0" collapsed="false">
      <c r="A12" s="22"/>
      <c r="B12" s="48"/>
      <c r="C12" s="49"/>
      <c r="D12" s="50"/>
      <c r="E12" s="50"/>
      <c r="F12" s="50"/>
      <c r="G12" s="51"/>
      <c r="H12" s="22"/>
      <c r="I12" s="37" t="s">
        <v>46</v>
      </c>
      <c r="J12" s="38" t="n">
        <v>3508</v>
      </c>
      <c r="K12" s="39" t="n">
        <v>101</v>
      </c>
      <c r="L12" s="39" t="n">
        <v>300</v>
      </c>
      <c r="M12" s="39" t="n">
        <v>143</v>
      </c>
      <c r="N12" s="40" t="n">
        <v>157</v>
      </c>
      <c r="O12" s="27"/>
      <c r="P12" s="37" t="s">
        <v>47</v>
      </c>
      <c r="Q12" s="38" t="n">
        <v>5008</v>
      </c>
      <c r="R12" s="41" t="n">
        <v>37</v>
      </c>
      <c r="S12" s="41" t="n">
        <v>78</v>
      </c>
      <c r="T12" s="41" t="n">
        <v>35</v>
      </c>
      <c r="U12" s="42" t="n">
        <v>43</v>
      </c>
      <c r="W12" s="43" t="s">
        <v>48</v>
      </c>
      <c r="X12" s="44" t="n">
        <f aca="false">R30</f>
        <v>1085</v>
      </c>
      <c r="Y12" s="45" t="n">
        <f aca="false">S30</f>
        <v>3047</v>
      </c>
      <c r="Z12" s="46" t="n">
        <f aca="false">T30</f>
        <v>1485</v>
      </c>
      <c r="AA12" s="47" t="n">
        <f aca="false">U30</f>
        <v>1562</v>
      </c>
    </row>
    <row r="13" s="1" customFormat="true" ht="27.75" hidden="false" customHeight="true" outlineLevel="0" collapsed="false">
      <c r="A13" s="22"/>
      <c r="B13" s="52" t="s">
        <v>8</v>
      </c>
      <c r="C13" s="53"/>
      <c r="D13" s="54" t="n">
        <v>4592</v>
      </c>
      <c r="E13" s="54" t="n">
        <v>10767</v>
      </c>
      <c r="F13" s="54" t="n">
        <v>5455</v>
      </c>
      <c r="G13" s="54" t="n">
        <v>5312</v>
      </c>
      <c r="H13" s="22"/>
      <c r="I13" s="37" t="s">
        <v>49</v>
      </c>
      <c r="J13" s="38" t="n">
        <v>3509</v>
      </c>
      <c r="K13" s="39" t="n">
        <v>202</v>
      </c>
      <c r="L13" s="39" t="n">
        <v>408</v>
      </c>
      <c r="M13" s="39" t="n">
        <v>198</v>
      </c>
      <c r="N13" s="40" t="n">
        <v>210</v>
      </c>
      <c r="O13" s="27"/>
      <c r="P13" s="37" t="s">
        <v>50</v>
      </c>
      <c r="Q13" s="38" t="n">
        <v>5009</v>
      </c>
      <c r="R13" s="41" t="n">
        <v>72</v>
      </c>
      <c r="S13" s="41" t="n">
        <v>168</v>
      </c>
      <c r="T13" s="41" t="n">
        <v>78</v>
      </c>
      <c r="U13" s="42" t="n">
        <v>90</v>
      </c>
      <c r="W13" s="43" t="s">
        <v>51</v>
      </c>
      <c r="X13" s="44" t="n">
        <f aca="false">R41</f>
        <v>1653</v>
      </c>
      <c r="Y13" s="45" t="n">
        <f aca="false">S41</f>
        <v>3499</v>
      </c>
      <c r="Z13" s="46" t="n">
        <f aca="false">T41</f>
        <v>1719</v>
      </c>
      <c r="AA13" s="47" t="n">
        <f aca="false">U41</f>
        <v>1780</v>
      </c>
    </row>
    <row r="14" s="1" customFormat="true" ht="27.75" hidden="false" customHeight="true" outlineLevel="0" collapsed="false">
      <c r="A14" s="22" t="s">
        <v>52</v>
      </c>
      <c r="B14" s="23" t="s">
        <v>53</v>
      </c>
      <c r="C14" s="24" t="n">
        <v>2001</v>
      </c>
      <c r="D14" s="25" t="n">
        <v>125</v>
      </c>
      <c r="E14" s="25" t="n">
        <v>302</v>
      </c>
      <c r="F14" s="25" t="n">
        <v>150</v>
      </c>
      <c r="G14" s="26" t="n">
        <v>152</v>
      </c>
      <c r="H14" s="22"/>
      <c r="I14" s="37" t="s">
        <v>54</v>
      </c>
      <c r="J14" s="38" t="n">
        <v>3510</v>
      </c>
      <c r="K14" s="39" t="n">
        <v>34</v>
      </c>
      <c r="L14" s="39" t="n">
        <v>65</v>
      </c>
      <c r="M14" s="39" t="n">
        <v>35</v>
      </c>
      <c r="N14" s="40" t="n">
        <v>30</v>
      </c>
      <c r="O14" s="27"/>
      <c r="P14" s="37" t="s">
        <v>55</v>
      </c>
      <c r="Q14" s="38" t="n">
        <v>5010</v>
      </c>
      <c r="R14" s="41" t="n">
        <v>46</v>
      </c>
      <c r="S14" s="41" t="n">
        <v>145</v>
      </c>
      <c r="T14" s="41" t="n">
        <v>77</v>
      </c>
      <c r="U14" s="42" t="n">
        <v>68</v>
      </c>
      <c r="W14" s="55" t="s">
        <v>56</v>
      </c>
      <c r="X14" s="56" t="n">
        <f aca="false">D45</f>
        <v>1101</v>
      </c>
      <c r="Y14" s="57" t="n">
        <f aca="false">E45</f>
        <v>2750</v>
      </c>
      <c r="Z14" s="58" t="n">
        <f aca="false">F45</f>
        <v>1314</v>
      </c>
      <c r="AA14" s="59" t="n">
        <f aca="false">G45</f>
        <v>1436</v>
      </c>
    </row>
    <row r="15" s="1" customFormat="true" ht="27.75" hidden="false" customHeight="true" outlineLevel="0" collapsed="false">
      <c r="A15" s="22"/>
      <c r="B15" s="37" t="s">
        <v>57</v>
      </c>
      <c r="C15" s="38" t="n">
        <v>2002</v>
      </c>
      <c r="D15" s="39" t="n">
        <v>127</v>
      </c>
      <c r="E15" s="39" t="n">
        <v>327</v>
      </c>
      <c r="F15" s="39" t="n">
        <v>153</v>
      </c>
      <c r="G15" s="40" t="n">
        <v>174</v>
      </c>
      <c r="H15" s="22"/>
      <c r="I15" s="37" t="s">
        <v>58</v>
      </c>
      <c r="J15" s="38" t="n">
        <v>3511</v>
      </c>
      <c r="K15" s="39" t="n">
        <v>45</v>
      </c>
      <c r="L15" s="39" t="n">
        <v>135</v>
      </c>
      <c r="M15" s="39" t="n">
        <v>62</v>
      </c>
      <c r="N15" s="40" t="n">
        <v>73</v>
      </c>
      <c r="O15" s="27"/>
      <c r="P15" s="60" t="s">
        <v>59</v>
      </c>
      <c r="Q15" s="49" t="n">
        <v>5011</v>
      </c>
      <c r="R15" s="61" t="n">
        <v>38</v>
      </c>
      <c r="S15" s="61" t="n">
        <v>125</v>
      </c>
      <c r="T15" s="61" t="n">
        <v>62</v>
      </c>
      <c r="U15" s="62" t="n">
        <v>63</v>
      </c>
      <c r="W15" s="63" t="s">
        <v>60</v>
      </c>
      <c r="X15" s="64" t="n">
        <f aca="false">SUM(X5:X14)</f>
        <v>22299</v>
      </c>
      <c r="Y15" s="65" t="n">
        <f aca="false">SUM(Y5:Y14)</f>
        <v>55618</v>
      </c>
      <c r="Z15" s="66" t="n">
        <f aca="false">SUM(Z5:Z14)</f>
        <v>27633</v>
      </c>
      <c r="AA15" s="67" t="n">
        <f aca="false">SUM(AA5:AA14)</f>
        <v>27985</v>
      </c>
    </row>
    <row r="16" s="1" customFormat="true" ht="27.75" hidden="false" customHeight="true" outlineLevel="0" collapsed="false">
      <c r="A16" s="22"/>
      <c r="B16" s="37" t="s">
        <v>61</v>
      </c>
      <c r="C16" s="38" t="n">
        <v>2003</v>
      </c>
      <c r="D16" s="39" t="n">
        <v>339</v>
      </c>
      <c r="E16" s="39" t="n">
        <v>803</v>
      </c>
      <c r="F16" s="39" t="n">
        <v>394</v>
      </c>
      <c r="G16" s="40" t="n">
        <v>409</v>
      </c>
      <c r="H16" s="22"/>
      <c r="I16" s="37" t="s">
        <v>62</v>
      </c>
      <c r="J16" s="38" t="n">
        <v>3512</v>
      </c>
      <c r="K16" s="39" t="n">
        <v>88</v>
      </c>
      <c r="L16" s="39" t="n">
        <v>204</v>
      </c>
      <c r="M16" s="39" t="n">
        <v>104</v>
      </c>
      <c r="N16" s="40" t="n">
        <v>100</v>
      </c>
      <c r="O16" s="27"/>
      <c r="P16" s="52" t="s">
        <v>8</v>
      </c>
      <c r="Q16" s="53" t="s">
        <v>63</v>
      </c>
      <c r="R16" s="68" t="n">
        <v>979</v>
      </c>
      <c r="S16" s="68" t="n">
        <v>2691</v>
      </c>
      <c r="T16" s="68" t="n">
        <v>1371</v>
      </c>
      <c r="U16" s="69" t="n">
        <v>1320</v>
      </c>
    </row>
    <row r="17" s="1" customFormat="true" ht="27.75" hidden="false" customHeight="true" outlineLevel="0" collapsed="false">
      <c r="A17" s="22"/>
      <c r="B17" s="37" t="s">
        <v>64</v>
      </c>
      <c r="C17" s="38" t="n">
        <v>2004</v>
      </c>
      <c r="D17" s="39" t="n">
        <v>330</v>
      </c>
      <c r="E17" s="39" t="n">
        <v>743</v>
      </c>
      <c r="F17" s="39" t="n">
        <v>357</v>
      </c>
      <c r="G17" s="40" t="n">
        <v>386</v>
      </c>
      <c r="H17" s="22"/>
      <c r="I17" s="48"/>
      <c r="J17" s="49"/>
      <c r="K17" s="70" t="s">
        <v>65</v>
      </c>
      <c r="L17" s="50"/>
      <c r="M17" s="50"/>
      <c r="N17" s="51"/>
      <c r="O17" s="22" t="s">
        <v>66</v>
      </c>
      <c r="P17" s="23" t="s">
        <v>67</v>
      </c>
      <c r="Q17" s="24" t="n">
        <v>5501</v>
      </c>
      <c r="R17" s="71" t="n">
        <v>152</v>
      </c>
      <c r="S17" s="71" t="n">
        <v>385</v>
      </c>
      <c r="T17" s="71" t="n">
        <v>199</v>
      </c>
      <c r="U17" s="72" t="n">
        <v>186</v>
      </c>
    </row>
    <row r="18" s="1" customFormat="true" ht="27.75" hidden="false" customHeight="true" outlineLevel="0" collapsed="false">
      <c r="A18" s="22"/>
      <c r="B18" s="37" t="s">
        <v>68</v>
      </c>
      <c r="C18" s="38" t="n">
        <v>2005</v>
      </c>
      <c r="D18" s="39" t="n">
        <v>814</v>
      </c>
      <c r="E18" s="39" t="n">
        <v>1959</v>
      </c>
      <c r="F18" s="39" t="n">
        <v>948</v>
      </c>
      <c r="G18" s="40" t="n">
        <v>1011</v>
      </c>
      <c r="H18" s="22"/>
      <c r="I18" s="52" t="s">
        <v>8</v>
      </c>
      <c r="J18" s="53"/>
      <c r="K18" s="54" t="n">
        <v>2234</v>
      </c>
      <c r="L18" s="54" t="n">
        <v>5043</v>
      </c>
      <c r="M18" s="54" t="n">
        <v>2615</v>
      </c>
      <c r="N18" s="73" t="n">
        <v>2428</v>
      </c>
      <c r="O18" s="22"/>
      <c r="P18" s="37" t="s">
        <v>69</v>
      </c>
      <c r="Q18" s="38" t="n">
        <v>5502</v>
      </c>
      <c r="R18" s="41" t="n">
        <v>236</v>
      </c>
      <c r="S18" s="41" t="n">
        <v>766</v>
      </c>
      <c r="T18" s="41" t="n">
        <v>367</v>
      </c>
      <c r="U18" s="42" t="n">
        <v>399</v>
      </c>
    </row>
    <row r="19" s="1" customFormat="true" ht="27.75" hidden="false" customHeight="true" outlineLevel="0" collapsed="false">
      <c r="A19" s="22"/>
      <c r="B19" s="37" t="s">
        <v>70</v>
      </c>
      <c r="C19" s="38" t="n">
        <v>2006</v>
      </c>
      <c r="D19" s="39" t="n">
        <v>288</v>
      </c>
      <c r="E19" s="39" t="n">
        <v>784</v>
      </c>
      <c r="F19" s="39" t="n">
        <v>385</v>
      </c>
      <c r="G19" s="40" t="n">
        <v>399</v>
      </c>
      <c r="H19" s="22" t="s">
        <v>71</v>
      </c>
      <c r="I19" s="23" t="s">
        <v>72</v>
      </c>
      <c r="J19" s="24" t="n">
        <v>4001</v>
      </c>
      <c r="K19" s="25" t="n">
        <v>166</v>
      </c>
      <c r="L19" s="25" t="n">
        <v>480</v>
      </c>
      <c r="M19" s="25" t="n">
        <v>236</v>
      </c>
      <c r="N19" s="26" t="n">
        <v>244</v>
      </c>
      <c r="O19" s="22"/>
      <c r="P19" s="37" t="s">
        <v>73</v>
      </c>
      <c r="Q19" s="38" t="n">
        <v>5503</v>
      </c>
      <c r="R19" s="41" t="n">
        <v>65</v>
      </c>
      <c r="S19" s="41" t="n">
        <v>175</v>
      </c>
      <c r="T19" s="41" t="n">
        <v>82</v>
      </c>
      <c r="U19" s="42" t="n">
        <v>93</v>
      </c>
    </row>
    <row r="20" s="1" customFormat="true" ht="27.75" hidden="false" customHeight="true" outlineLevel="0" collapsed="false">
      <c r="A20" s="22"/>
      <c r="B20" s="37" t="s">
        <v>74</v>
      </c>
      <c r="C20" s="38" t="n">
        <v>2007</v>
      </c>
      <c r="D20" s="39" t="n">
        <v>163</v>
      </c>
      <c r="E20" s="39" t="n">
        <v>491</v>
      </c>
      <c r="F20" s="39" t="n">
        <v>234</v>
      </c>
      <c r="G20" s="40" t="n">
        <v>257</v>
      </c>
      <c r="H20" s="22"/>
      <c r="I20" s="37" t="s">
        <v>75</v>
      </c>
      <c r="J20" s="38" t="n">
        <v>4002</v>
      </c>
      <c r="K20" s="39" t="n">
        <v>187</v>
      </c>
      <c r="L20" s="39" t="n">
        <v>500</v>
      </c>
      <c r="M20" s="39" t="n">
        <v>248</v>
      </c>
      <c r="N20" s="40" t="n">
        <v>252</v>
      </c>
      <c r="O20" s="22"/>
      <c r="P20" s="37" t="s">
        <v>76</v>
      </c>
      <c r="Q20" s="38" t="n">
        <v>5504</v>
      </c>
      <c r="R20" s="41" t="n">
        <v>16</v>
      </c>
      <c r="S20" s="41" t="n">
        <v>30</v>
      </c>
      <c r="T20" s="41" t="n">
        <v>17</v>
      </c>
      <c r="U20" s="42" t="n">
        <v>13</v>
      </c>
    </row>
    <row r="21" s="1" customFormat="true" ht="27.75" hidden="false" customHeight="true" outlineLevel="0" collapsed="false">
      <c r="A21" s="22"/>
      <c r="B21" s="37" t="s">
        <v>77</v>
      </c>
      <c r="C21" s="38" t="n">
        <v>2008</v>
      </c>
      <c r="D21" s="39" t="n">
        <v>700</v>
      </c>
      <c r="E21" s="39" t="n">
        <v>1841</v>
      </c>
      <c r="F21" s="39" t="n">
        <v>892</v>
      </c>
      <c r="G21" s="40" t="n">
        <v>949</v>
      </c>
      <c r="H21" s="22"/>
      <c r="I21" s="37" t="s">
        <v>78</v>
      </c>
      <c r="J21" s="38" t="n">
        <v>4003</v>
      </c>
      <c r="K21" s="39" t="n">
        <v>85</v>
      </c>
      <c r="L21" s="39" t="n">
        <v>258</v>
      </c>
      <c r="M21" s="39" t="n">
        <v>121</v>
      </c>
      <c r="N21" s="40" t="n">
        <v>137</v>
      </c>
      <c r="O21" s="22"/>
      <c r="P21" s="37" t="s">
        <v>79</v>
      </c>
      <c r="Q21" s="38" t="n">
        <v>5505</v>
      </c>
      <c r="R21" s="41" t="n">
        <v>74</v>
      </c>
      <c r="S21" s="41" t="n">
        <v>206</v>
      </c>
      <c r="T21" s="41" t="n">
        <v>98</v>
      </c>
      <c r="U21" s="42" t="n">
        <v>108</v>
      </c>
      <c r="V21" s="5"/>
      <c r="W21" s="5"/>
      <c r="Y21" s="5"/>
      <c r="Z21" s="5"/>
      <c r="AA21" s="5"/>
    </row>
    <row r="22" s="1" customFormat="true" ht="27.75" hidden="false" customHeight="true" outlineLevel="0" collapsed="false">
      <c r="A22" s="22"/>
      <c r="B22" s="37" t="s">
        <v>80</v>
      </c>
      <c r="C22" s="38" t="n">
        <v>2009</v>
      </c>
      <c r="D22" s="39" t="n">
        <v>136</v>
      </c>
      <c r="E22" s="39" t="n">
        <v>403</v>
      </c>
      <c r="F22" s="39" t="n">
        <v>194</v>
      </c>
      <c r="G22" s="40" t="n">
        <v>209</v>
      </c>
      <c r="H22" s="22"/>
      <c r="I22" s="37" t="s">
        <v>81</v>
      </c>
      <c r="J22" s="38" t="n">
        <v>4004</v>
      </c>
      <c r="K22" s="39" t="n">
        <v>317</v>
      </c>
      <c r="L22" s="39" t="n">
        <v>863</v>
      </c>
      <c r="M22" s="39" t="n">
        <v>426</v>
      </c>
      <c r="N22" s="40" t="n">
        <v>437</v>
      </c>
      <c r="O22" s="22"/>
      <c r="P22" s="37" t="s">
        <v>82</v>
      </c>
      <c r="Q22" s="38" t="n">
        <v>5506</v>
      </c>
      <c r="R22" s="41" t="n">
        <v>128</v>
      </c>
      <c r="S22" s="41" t="n">
        <v>354</v>
      </c>
      <c r="T22" s="41" t="n">
        <v>176</v>
      </c>
      <c r="U22" s="42" t="n">
        <v>178</v>
      </c>
    </row>
    <row r="23" s="1" customFormat="true" ht="27.75" hidden="false" customHeight="true" outlineLevel="0" collapsed="false">
      <c r="A23" s="22"/>
      <c r="B23" s="37" t="s">
        <v>83</v>
      </c>
      <c r="C23" s="38" t="n">
        <v>2010</v>
      </c>
      <c r="D23" s="39" t="n">
        <v>150</v>
      </c>
      <c r="E23" s="39" t="n">
        <v>438</v>
      </c>
      <c r="F23" s="39" t="n">
        <v>220</v>
      </c>
      <c r="G23" s="40" t="n">
        <v>218</v>
      </c>
      <c r="H23" s="22"/>
      <c r="I23" s="37" t="s">
        <v>84</v>
      </c>
      <c r="J23" s="38" t="n">
        <v>4005</v>
      </c>
      <c r="K23" s="39" t="n">
        <v>1292</v>
      </c>
      <c r="L23" s="39" t="n">
        <v>3528</v>
      </c>
      <c r="M23" s="39" t="n">
        <v>1776</v>
      </c>
      <c r="N23" s="40" t="n">
        <v>1752</v>
      </c>
      <c r="O23" s="22"/>
      <c r="P23" s="37" t="s">
        <v>57</v>
      </c>
      <c r="Q23" s="38" t="n">
        <v>5507</v>
      </c>
      <c r="R23" s="41" t="n">
        <v>108</v>
      </c>
      <c r="S23" s="41" t="n">
        <v>319</v>
      </c>
      <c r="T23" s="41" t="n">
        <v>167</v>
      </c>
      <c r="U23" s="42" t="n">
        <v>152</v>
      </c>
    </row>
    <row r="24" s="1" customFormat="true" ht="27.75" hidden="false" customHeight="true" outlineLevel="0" collapsed="false">
      <c r="A24" s="22"/>
      <c r="B24" s="37" t="s">
        <v>85</v>
      </c>
      <c r="C24" s="38" t="n">
        <v>2011</v>
      </c>
      <c r="D24" s="39" t="n">
        <v>229</v>
      </c>
      <c r="E24" s="39" t="n">
        <v>593</v>
      </c>
      <c r="F24" s="39" t="n">
        <v>264</v>
      </c>
      <c r="G24" s="40" t="n">
        <v>329</v>
      </c>
      <c r="H24" s="22"/>
      <c r="I24" s="37" t="s">
        <v>86</v>
      </c>
      <c r="J24" s="38" t="n">
        <v>4006</v>
      </c>
      <c r="K24" s="39" t="n">
        <v>71</v>
      </c>
      <c r="L24" s="39" t="n">
        <v>186</v>
      </c>
      <c r="M24" s="39" t="n">
        <v>87</v>
      </c>
      <c r="N24" s="40" t="n">
        <v>99</v>
      </c>
      <c r="O24" s="22"/>
      <c r="P24" s="37" t="s">
        <v>87</v>
      </c>
      <c r="Q24" s="38" t="n">
        <v>5508</v>
      </c>
      <c r="R24" s="41" t="n">
        <v>41</v>
      </c>
      <c r="S24" s="41" t="n">
        <v>108</v>
      </c>
      <c r="T24" s="41" t="n">
        <v>51</v>
      </c>
      <c r="U24" s="42" t="n">
        <v>57</v>
      </c>
    </row>
    <row r="25" s="1" customFormat="true" ht="27.75" hidden="false" customHeight="true" outlineLevel="0" collapsed="false">
      <c r="A25" s="22"/>
      <c r="B25" s="37" t="s">
        <v>88</v>
      </c>
      <c r="C25" s="38" t="n">
        <v>2012</v>
      </c>
      <c r="D25" s="39" t="n">
        <v>156</v>
      </c>
      <c r="E25" s="39" t="n">
        <v>325</v>
      </c>
      <c r="F25" s="39" t="n">
        <v>167</v>
      </c>
      <c r="G25" s="40" t="n">
        <v>158</v>
      </c>
      <c r="H25" s="22"/>
      <c r="I25" s="37" t="s">
        <v>89</v>
      </c>
      <c r="J25" s="38" t="n">
        <v>4007</v>
      </c>
      <c r="K25" s="39" t="n">
        <v>89</v>
      </c>
      <c r="L25" s="39" t="n">
        <v>273</v>
      </c>
      <c r="M25" s="39" t="n">
        <v>130</v>
      </c>
      <c r="N25" s="40" t="n">
        <v>143</v>
      </c>
      <c r="O25" s="22"/>
      <c r="P25" s="37" t="s">
        <v>90</v>
      </c>
      <c r="Q25" s="38" t="n">
        <v>5509</v>
      </c>
      <c r="R25" s="41" t="n">
        <v>84</v>
      </c>
      <c r="S25" s="41" t="n">
        <v>233</v>
      </c>
      <c r="T25" s="41" t="n">
        <v>114</v>
      </c>
      <c r="U25" s="42" t="n">
        <v>119</v>
      </c>
    </row>
    <row r="26" s="1" customFormat="true" ht="27.75" hidden="false" customHeight="true" outlineLevel="0" collapsed="false">
      <c r="A26" s="22"/>
      <c r="B26" s="37" t="s">
        <v>91</v>
      </c>
      <c r="C26" s="38" t="n">
        <v>2013</v>
      </c>
      <c r="D26" s="39" t="n">
        <v>146</v>
      </c>
      <c r="E26" s="39" t="n">
        <v>369</v>
      </c>
      <c r="F26" s="39" t="n">
        <v>186</v>
      </c>
      <c r="G26" s="40" t="n">
        <v>183</v>
      </c>
      <c r="H26" s="22"/>
      <c r="I26" s="37" t="s">
        <v>92</v>
      </c>
      <c r="J26" s="38" t="n">
        <v>4008</v>
      </c>
      <c r="K26" s="39" t="n">
        <v>169</v>
      </c>
      <c r="L26" s="39" t="n">
        <v>486</v>
      </c>
      <c r="M26" s="39" t="n">
        <v>250</v>
      </c>
      <c r="N26" s="40" t="n">
        <v>236</v>
      </c>
      <c r="O26" s="22"/>
      <c r="P26" s="37" t="s">
        <v>93</v>
      </c>
      <c r="Q26" s="38" t="n">
        <v>5510</v>
      </c>
      <c r="R26" s="41" t="n">
        <v>101</v>
      </c>
      <c r="S26" s="41" t="n">
        <v>266</v>
      </c>
      <c r="T26" s="41" t="n">
        <v>119</v>
      </c>
      <c r="U26" s="42" t="n">
        <v>147</v>
      </c>
    </row>
    <row r="27" s="1" customFormat="true" ht="27.75" hidden="false" customHeight="true" outlineLevel="0" collapsed="false">
      <c r="A27" s="22"/>
      <c r="B27" s="37" t="s">
        <v>94</v>
      </c>
      <c r="C27" s="38" t="n">
        <v>2015</v>
      </c>
      <c r="D27" s="39" t="n">
        <v>142</v>
      </c>
      <c r="E27" s="39" t="n">
        <v>312</v>
      </c>
      <c r="F27" s="39" t="n">
        <v>158</v>
      </c>
      <c r="G27" s="40" t="n">
        <v>154</v>
      </c>
      <c r="H27" s="22"/>
      <c r="I27" s="37" t="s">
        <v>95</v>
      </c>
      <c r="J27" s="38" t="n">
        <v>4009</v>
      </c>
      <c r="K27" s="39" t="n">
        <v>214</v>
      </c>
      <c r="L27" s="39" t="n">
        <v>647</v>
      </c>
      <c r="M27" s="39" t="n">
        <v>296</v>
      </c>
      <c r="N27" s="40" t="n">
        <v>351</v>
      </c>
      <c r="O27" s="22"/>
      <c r="P27" s="37" t="s">
        <v>96</v>
      </c>
      <c r="Q27" s="38" t="n">
        <v>5511</v>
      </c>
      <c r="R27" s="41" t="n">
        <v>43</v>
      </c>
      <c r="S27" s="41" t="n">
        <v>109</v>
      </c>
      <c r="T27" s="41" t="n">
        <v>51</v>
      </c>
      <c r="U27" s="42" t="n">
        <v>58</v>
      </c>
    </row>
    <row r="28" s="1" customFormat="true" ht="27.75" hidden="false" customHeight="true" outlineLevel="0" collapsed="false">
      <c r="A28" s="22"/>
      <c r="B28" s="37" t="s">
        <v>97</v>
      </c>
      <c r="C28" s="38" t="n">
        <v>2016</v>
      </c>
      <c r="D28" s="39" t="n">
        <v>390</v>
      </c>
      <c r="E28" s="39" t="n">
        <v>979</v>
      </c>
      <c r="F28" s="39" t="n">
        <v>487</v>
      </c>
      <c r="G28" s="40" t="n">
        <v>492</v>
      </c>
      <c r="H28" s="22"/>
      <c r="I28" s="37" t="s">
        <v>98</v>
      </c>
      <c r="J28" s="38" t="n">
        <v>4010</v>
      </c>
      <c r="K28" s="39" t="n">
        <v>196</v>
      </c>
      <c r="L28" s="39" t="n">
        <v>535</v>
      </c>
      <c r="M28" s="39" t="n">
        <v>255</v>
      </c>
      <c r="N28" s="40" t="n">
        <v>280</v>
      </c>
      <c r="O28" s="22"/>
      <c r="P28" s="37" t="s">
        <v>99</v>
      </c>
      <c r="Q28" s="38" t="n">
        <v>5512</v>
      </c>
      <c r="R28" s="41" t="n">
        <v>37</v>
      </c>
      <c r="S28" s="41" t="n">
        <v>96</v>
      </c>
      <c r="T28" s="41" t="n">
        <v>44</v>
      </c>
      <c r="U28" s="42" t="n">
        <v>52</v>
      </c>
    </row>
    <row r="29" s="1" customFormat="true" ht="27.75" hidden="false" customHeight="true" outlineLevel="0" collapsed="false">
      <c r="A29" s="22"/>
      <c r="B29" s="37" t="s">
        <v>100</v>
      </c>
      <c r="C29" s="38" t="n">
        <v>2017</v>
      </c>
      <c r="D29" s="39" t="n">
        <v>16</v>
      </c>
      <c r="E29" s="39" t="n">
        <v>24</v>
      </c>
      <c r="F29" s="39" t="n">
        <v>18</v>
      </c>
      <c r="G29" s="40" t="n">
        <v>6</v>
      </c>
      <c r="H29" s="22"/>
      <c r="I29" s="37" t="s">
        <v>101</v>
      </c>
      <c r="J29" s="38" t="n">
        <v>4011</v>
      </c>
      <c r="K29" s="39" t="n">
        <v>29</v>
      </c>
      <c r="L29" s="39" t="n">
        <v>68</v>
      </c>
      <c r="M29" s="39" t="n">
        <v>35</v>
      </c>
      <c r="N29" s="40" t="n">
        <v>33</v>
      </c>
      <c r="O29" s="22"/>
      <c r="P29" s="48"/>
      <c r="Q29" s="49"/>
      <c r="R29" s="61"/>
      <c r="S29" s="61"/>
      <c r="T29" s="61"/>
      <c r="U29" s="62"/>
    </row>
    <row r="30" s="1" customFormat="true" ht="27.75" hidden="false" customHeight="true" outlineLevel="0" collapsed="false">
      <c r="A30" s="22"/>
      <c r="B30" s="37" t="s">
        <v>102</v>
      </c>
      <c r="C30" s="38" t="n">
        <v>2018</v>
      </c>
      <c r="D30" s="39" t="n">
        <v>235</v>
      </c>
      <c r="E30" s="39" t="n">
        <v>570</v>
      </c>
      <c r="F30" s="39" t="n">
        <v>274</v>
      </c>
      <c r="G30" s="40" t="n">
        <v>296</v>
      </c>
      <c r="H30" s="22"/>
      <c r="I30" s="37" t="s">
        <v>103</v>
      </c>
      <c r="J30" s="38" t="n">
        <v>4012</v>
      </c>
      <c r="K30" s="39" t="n">
        <v>431</v>
      </c>
      <c r="L30" s="39" t="n">
        <v>1017</v>
      </c>
      <c r="M30" s="39" t="n">
        <v>509</v>
      </c>
      <c r="N30" s="40" t="n">
        <v>508</v>
      </c>
      <c r="O30" s="22"/>
      <c r="P30" s="74" t="s">
        <v>8</v>
      </c>
      <c r="Q30" s="75" t="s">
        <v>63</v>
      </c>
      <c r="R30" s="76" t="n">
        <v>1085</v>
      </c>
      <c r="S30" s="76" t="n">
        <v>3047</v>
      </c>
      <c r="T30" s="76" t="n">
        <v>1485</v>
      </c>
      <c r="U30" s="77" t="n">
        <v>1562</v>
      </c>
    </row>
    <row r="31" s="1" customFormat="true" ht="27.75" hidden="false" customHeight="true" outlineLevel="0" collapsed="false">
      <c r="A31" s="22"/>
      <c r="B31" s="37" t="s">
        <v>104</v>
      </c>
      <c r="C31" s="38" t="n">
        <v>2019</v>
      </c>
      <c r="D31" s="39" t="n">
        <v>27</v>
      </c>
      <c r="E31" s="39" t="n">
        <v>46</v>
      </c>
      <c r="F31" s="39" t="n">
        <v>23</v>
      </c>
      <c r="G31" s="40" t="n">
        <v>23</v>
      </c>
      <c r="H31" s="22"/>
      <c r="I31" s="37" t="s">
        <v>105</v>
      </c>
      <c r="J31" s="38" t="n">
        <v>4013</v>
      </c>
      <c r="K31" s="39" t="n">
        <v>170</v>
      </c>
      <c r="L31" s="39" t="n">
        <v>496</v>
      </c>
      <c r="M31" s="39" t="n">
        <v>247</v>
      </c>
      <c r="N31" s="40" t="n">
        <v>249</v>
      </c>
      <c r="O31" s="22" t="s">
        <v>106</v>
      </c>
      <c r="P31" s="23" t="s">
        <v>107</v>
      </c>
      <c r="Q31" s="24" t="n">
        <v>6001</v>
      </c>
      <c r="R31" s="71" t="n">
        <v>161</v>
      </c>
      <c r="S31" s="71" t="n">
        <v>364</v>
      </c>
      <c r="T31" s="71" t="n">
        <v>177</v>
      </c>
      <c r="U31" s="72" t="n">
        <v>187</v>
      </c>
    </row>
    <row r="32" s="1" customFormat="true" ht="27.75" hidden="false" customHeight="true" outlineLevel="0" collapsed="false">
      <c r="A32" s="22"/>
      <c r="B32" s="37" t="s">
        <v>108</v>
      </c>
      <c r="C32" s="38" t="n">
        <v>2021</v>
      </c>
      <c r="D32" s="39" t="n">
        <v>25</v>
      </c>
      <c r="E32" s="39" t="n">
        <v>34</v>
      </c>
      <c r="F32" s="39" t="n">
        <v>20</v>
      </c>
      <c r="G32" s="40" t="n">
        <v>14</v>
      </c>
      <c r="H32" s="22"/>
      <c r="I32" s="37" t="s">
        <v>109</v>
      </c>
      <c r="J32" s="38" t="n">
        <v>4014</v>
      </c>
      <c r="K32" s="39" t="n">
        <v>630</v>
      </c>
      <c r="L32" s="39" t="n">
        <v>1770</v>
      </c>
      <c r="M32" s="39" t="n">
        <v>906</v>
      </c>
      <c r="N32" s="40" t="n">
        <v>864</v>
      </c>
      <c r="O32" s="22"/>
      <c r="P32" s="37" t="s">
        <v>110</v>
      </c>
      <c r="Q32" s="38" t="n">
        <v>6002</v>
      </c>
      <c r="R32" s="41" t="n">
        <v>217</v>
      </c>
      <c r="S32" s="41" t="n">
        <v>596</v>
      </c>
      <c r="T32" s="41" t="n">
        <v>292</v>
      </c>
      <c r="U32" s="42" t="n">
        <v>304</v>
      </c>
    </row>
    <row r="33" s="1" customFormat="true" ht="27.75" hidden="false" customHeight="true" outlineLevel="0" collapsed="false">
      <c r="A33" s="22"/>
      <c r="B33" s="78" t="s">
        <v>111</v>
      </c>
      <c r="C33" s="49" t="n">
        <v>2022</v>
      </c>
      <c r="D33" s="50" t="n">
        <v>20</v>
      </c>
      <c r="E33" s="50" t="n">
        <v>40</v>
      </c>
      <c r="F33" s="50" t="n">
        <v>21</v>
      </c>
      <c r="G33" s="51" t="n">
        <v>19</v>
      </c>
      <c r="H33" s="22"/>
      <c r="I33" s="37" t="s">
        <v>112</v>
      </c>
      <c r="J33" s="38" t="n">
        <v>4015</v>
      </c>
      <c r="K33" s="39" t="n">
        <v>166</v>
      </c>
      <c r="L33" s="39" t="n">
        <v>391</v>
      </c>
      <c r="M33" s="39" t="n">
        <v>202</v>
      </c>
      <c r="N33" s="40" t="n">
        <v>189</v>
      </c>
      <c r="O33" s="22"/>
      <c r="P33" s="37" t="s">
        <v>113</v>
      </c>
      <c r="Q33" s="38" t="n">
        <v>6003</v>
      </c>
      <c r="R33" s="41" t="n">
        <v>299</v>
      </c>
      <c r="S33" s="41" t="n">
        <v>745</v>
      </c>
      <c r="T33" s="41" t="n">
        <v>354</v>
      </c>
      <c r="U33" s="42" t="n">
        <v>391</v>
      </c>
    </row>
    <row r="34" s="1" customFormat="true" ht="27.75" hidden="false" customHeight="true" outlineLevel="0" collapsed="false">
      <c r="A34" s="22"/>
      <c r="B34" s="52" t="s">
        <v>8</v>
      </c>
      <c r="C34" s="53"/>
      <c r="D34" s="54" t="n">
        <v>4558</v>
      </c>
      <c r="E34" s="54" t="n">
        <v>11383</v>
      </c>
      <c r="F34" s="54" t="n">
        <v>5545</v>
      </c>
      <c r="G34" s="54" t="n">
        <v>5838</v>
      </c>
      <c r="H34" s="22"/>
      <c r="I34" s="37" t="s">
        <v>114</v>
      </c>
      <c r="J34" s="38" t="n">
        <v>4016</v>
      </c>
      <c r="K34" s="39" t="n">
        <v>36</v>
      </c>
      <c r="L34" s="39" t="n">
        <v>62</v>
      </c>
      <c r="M34" s="39" t="n">
        <v>30</v>
      </c>
      <c r="N34" s="40" t="n">
        <v>32</v>
      </c>
      <c r="O34" s="22"/>
      <c r="P34" s="37" t="s">
        <v>115</v>
      </c>
      <c r="Q34" s="38" t="n">
        <v>6004</v>
      </c>
      <c r="R34" s="41" t="n">
        <v>101</v>
      </c>
      <c r="S34" s="41" t="n">
        <v>273</v>
      </c>
      <c r="T34" s="41" t="n">
        <v>123</v>
      </c>
      <c r="U34" s="42" t="n">
        <v>150</v>
      </c>
    </row>
    <row r="35" s="1" customFormat="true" ht="27.75" hidden="false" customHeight="true" outlineLevel="0" collapsed="false">
      <c r="A35" s="22" t="s">
        <v>116</v>
      </c>
      <c r="B35" s="23" t="s">
        <v>117</v>
      </c>
      <c r="C35" s="24" t="n">
        <v>3001</v>
      </c>
      <c r="D35" s="25" t="n">
        <v>276</v>
      </c>
      <c r="E35" s="25" t="n">
        <v>614</v>
      </c>
      <c r="F35" s="25" t="n">
        <v>316</v>
      </c>
      <c r="G35" s="26" t="n">
        <v>298</v>
      </c>
      <c r="H35" s="22"/>
      <c r="I35" s="48"/>
      <c r="J35" s="49"/>
      <c r="K35" s="50"/>
      <c r="L35" s="50"/>
      <c r="M35" s="50"/>
      <c r="N35" s="51"/>
      <c r="O35" s="22"/>
      <c r="P35" s="37" t="s">
        <v>118</v>
      </c>
      <c r="Q35" s="38" t="n">
        <v>6005</v>
      </c>
      <c r="R35" s="41" t="n">
        <v>3</v>
      </c>
      <c r="S35" s="41" t="n">
        <v>4</v>
      </c>
      <c r="T35" s="41" t="n">
        <v>2</v>
      </c>
      <c r="U35" s="42" t="n">
        <v>2</v>
      </c>
      <c r="V35" s="5"/>
      <c r="W35" s="5"/>
      <c r="Y35" s="5"/>
      <c r="Z35" s="5"/>
      <c r="AA35" s="5"/>
    </row>
    <row r="36" s="1" customFormat="true" ht="27.75" hidden="false" customHeight="true" outlineLevel="0" collapsed="false">
      <c r="A36" s="22"/>
      <c r="B36" s="37" t="s">
        <v>119</v>
      </c>
      <c r="C36" s="38" t="n">
        <v>3002</v>
      </c>
      <c r="D36" s="39" t="n">
        <v>77</v>
      </c>
      <c r="E36" s="39" t="n">
        <v>183</v>
      </c>
      <c r="F36" s="39" t="n">
        <v>74</v>
      </c>
      <c r="G36" s="40" t="n">
        <v>109</v>
      </c>
      <c r="H36" s="22"/>
      <c r="I36" s="52" t="s">
        <v>8</v>
      </c>
      <c r="J36" s="53"/>
      <c r="K36" s="54" t="n">
        <v>4248</v>
      </c>
      <c r="L36" s="54" t="n">
        <v>11560</v>
      </c>
      <c r="M36" s="54" t="n">
        <v>5754</v>
      </c>
      <c r="N36" s="73" t="n">
        <v>5806</v>
      </c>
      <c r="O36" s="22"/>
      <c r="P36" s="37" t="s">
        <v>120</v>
      </c>
      <c r="Q36" s="38" t="n">
        <v>6006</v>
      </c>
      <c r="R36" s="41" t="n">
        <v>104</v>
      </c>
      <c r="S36" s="41" t="n">
        <v>176</v>
      </c>
      <c r="T36" s="41" t="n">
        <v>103</v>
      </c>
      <c r="U36" s="42" t="n">
        <v>73</v>
      </c>
    </row>
    <row r="37" s="1" customFormat="true" ht="27.75" hidden="false" customHeight="true" outlineLevel="0" collapsed="false">
      <c r="A37" s="22"/>
      <c r="B37" s="37" t="s">
        <v>121</v>
      </c>
      <c r="C37" s="38" t="n">
        <v>3003</v>
      </c>
      <c r="D37" s="39" t="n">
        <v>444</v>
      </c>
      <c r="E37" s="39" t="n">
        <v>1238</v>
      </c>
      <c r="F37" s="39" t="n">
        <v>591</v>
      </c>
      <c r="G37" s="40" t="n">
        <v>647</v>
      </c>
      <c r="H37" s="22" t="s">
        <v>122</v>
      </c>
      <c r="I37" s="23" t="s">
        <v>123</v>
      </c>
      <c r="J37" s="24" t="n">
        <v>4501</v>
      </c>
      <c r="K37" s="25" t="n">
        <v>49</v>
      </c>
      <c r="L37" s="25" t="n">
        <v>138</v>
      </c>
      <c r="M37" s="25" t="n">
        <v>69</v>
      </c>
      <c r="N37" s="26" t="n">
        <v>69</v>
      </c>
      <c r="O37" s="22"/>
      <c r="P37" s="37" t="s">
        <v>124</v>
      </c>
      <c r="Q37" s="38" t="n">
        <v>6007</v>
      </c>
      <c r="R37" s="41" t="n">
        <v>415</v>
      </c>
      <c r="S37" s="41" t="n">
        <v>738</v>
      </c>
      <c r="T37" s="41" t="n">
        <v>366</v>
      </c>
      <c r="U37" s="42" t="n">
        <v>372</v>
      </c>
    </row>
    <row r="38" s="1" customFormat="true" ht="27.75" hidden="false" customHeight="true" outlineLevel="0" collapsed="false">
      <c r="A38" s="22"/>
      <c r="B38" s="37" t="s">
        <v>125</v>
      </c>
      <c r="C38" s="38" t="n">
        <v>3004</v>
      </c>
      <c r="D38" s="39" t="n">
        <v>148</v>
      </c>
      <c r="E38" s="39" t="n">
        <v>427</v>
      </c>
      <c r="F38" s="39" t="n">
        <v>213</v>
      </c>
      <c r="G38" s="40" t="n">
        <v>214</v>
      </c>
      <c r="H38" s="22"/>
      <c r="I38" s="37" t="s">
        <v>126</v>
      </c>
      <c r="J38" s="38" t="n">
        <v>4502</v>
      </c>
      <c r="K38" s="39" t="n">
        <v>127</v>
      </c>
      <c r="L38" s="39" t="n">
        <v>364</v>
      </c>
      <c r="M38" s="39" t="n">
        <v>177</v>
      </c>
      <c r="N38" s="40" t="n">
        <v>187</v>
      </c>
      <c r="O38" s="22"/>
      <c r="P38" s="37" t="s">
        <v>127</v>
      </c>
      <c r="Q38" s="38" t="n">
        <v>6008</v>
      </c>
      <c r="R38" s="41" t="n">
        <v>38</v>
      </c>
      <c r="S38" s="41" t="n">
        <v>65</v>
      </c>
      <c r="T38" s="41" t="n">
        <v>33</v>
      </c>
      <c r="U38" s="42" t="n">
        <v>32</v>
      </c>
    </row>
    <row r="39" s="1" customFormat="true" ht="27.75" hidden="false" customHeight="true" outlineLevel="0" collapsed="false">
      <c r="A39" s="22"/>
      <c r="B39" s="78" t="s">
        <v>128</v>
      </c>
      <c r="C39" s="49" t="n">
        <v>3005</v>
      </c>
      <c r="D39" s="50" t="n">
        <v>149</v>
      </c>
      <c r="E39" s="50" t="n">
        <v>407</v>
      </c>
      <c r="F39" s="50" t="n">
        <v>199</v>
      </c>
      <c r="G39" s="51" t="n">
        <v>208</v>
      </c>
      <c r="H39" s="22"/>
      <c r="I39" s="37" t="s">
        <v>129</v>
      </c>
      <c r="J39" s="38" t="n">
        <v>4503</v>
      </c>
      <c r="K39" s="39" t="n">
        <v>105</v>
      </c>
      <c r="L39" s="39" t="n">
        <v>308</v>
      </c>
      <c r="M39" s="39" t="n">
        <v>142</v>
      </c>
      <c r="N39" s="40" t="n">
        <v>166</v>
      </c>
      <c r="O39" s="22"/>
      <c r="P39" s="79" t="s">
        <v>130</v>
      </c>
      <c r="Q39" s="80" t="n">
        <v>6009</v>
      </c>
      <c r="R39" s="81" t="n">
        <v>129</v>
      </c>
      <c r="S39" s="81" t="n">
        <v>219</v>
      </c>
      <c r="T39" s="81" t="n">
        <v>113</v>
      </c>
      <c r="U39" s="82" t="n">
        <v>106</v>
      </c>
    </row>
    <row r="40" s="1" customFormat="true" ht="27.75" hidden="false" customHeight="true" outlineLevel="0" collapsed="false">
      <c r="A40" s="22"/>
      <c r="B40" s="74" t="s">
        <v>8</v>
      </c>
      <c r="C40" s="75"/>
      <c r="D40" s="83" t="n">
        <v>1094</v>
      </c>
      <c r="E40" s="83" t="n">
        <v>2869</v>
      </c>
      <c r="F40" s="83" t="n">
        <v>1393</v>
      </c>
      <c r="G40" s="83" t="n">
        <v>1476</v>
      </c>
      <c r="H40" s="22"/>
      <c r="I40" s="37" t="s">
        <v>131</v>
      </c>
      <c r="J40" s="38" t="n">
        <v>4504</v>
      </c>
      <c r="K40" s="39" t="n">
        <v>66</v>
      </c>
      <c r="L40" s="39" t="n">
        <v>178</v>
      </c>
      <c r="M40" s="39" t="n">
        <v>84</v>
      </c>
      <c r="N40" s="40" t="n">
        <v>94</v>
      </c>
      <c r="O40" s="22"/>
      <c r="P40" s="78" t="s">
        <v>132</v>
      </c>
      <c r="Q40" s="49" t="n">
        <v>6010</v>
      </c>
      <c r="R40" s="61" t="n">
        <v>186</v>
      </c>
      <c r="S40" s="61" t="n">
        <v>319</v>
      </c>
      <c r="T40" s="61" t="n">
        <v>156</v>
      </c>
      <c r="U40" s="62" t="n">
        <v>163</v>
      </c>
    </row>
    <row r="41" s="1" customFormat="true" ht="27.75" hidden="false" customHeight="true" outlineLevel="0" collapsed="false">
      <c r="A41" s="22" t="s">
        <v>133</v>
      </c>
      <c r="B41" s="23" t="s">
        <v>134</v>
      </c>
      <c r="C41" s="84" t="n">
        <v>6502</v>
      </c>
      <c r="D41" s="85" t="n">
        <v>315</v>
      </c>
      <c r="E41" s="25" t="n">
        <v>826</v>
      </c>
      <c r="F41" s="25" t="n">
        <v>404</v>
      </c>
      <c r="G41" s="26" t="n">
        <v>422</v>
      </c>
      <c r="H41" s="22"/>
      <c r="I41" s="37" t="s">
        <v>135</v>
      </c>
      <c r="J41" s="38" t="n">
        <v>4505</v>
      </c>
      <c r="K41" s="39" t="n">
        <v>212</v>
      </c>
      <c r="L41" s="39" t="n">
        <v>623</v>
      </c>
      <c r="M41" s="39" t="n">
        <v>298</v>
      </c>
      <c r="N41" s="40" t="n">
        <v>325</v>
      </c>
      <c r="O41" s="22"/>
      <c r="P41" s="52" t="s">
        <v>8</v>
      </c>
      <c r="Q41" s="53" t="s">
        <v>63</v>
      </c>
      <c r="R41" s="68" t="n">
        <v>1653</v>
      </c>
      <c r="S41" s="68" t="n">
        <v>3499</v>
      </c>
      <c r="T41" s="68" t="n">
        <v>1719</v>
      </c>
      <c r="U41" s="69" t="n">
        <v>1780</v>
      </c>
    </row>
    <row r="42" s="1" customFormat="true" ht="27.75" hidden="false" customHeight="true" outlineLevel="0" collapsed="false">
      <c r="A42" s="22"/>
      <c r="B42" s="37" t="s">
        <v>136</v>
      </c>
      <c r="C42" s="86" t="n">
        <v>6503</v>
      </c>
      <c r="D42" s="87" t="n">
        <v>225</v>
      </c>
      <c r="E42" s="39" t="n">
        <v>564</v>
      </c>
      <c r="F42" s="39" t="n">
        <v>278</v>
      </c>
      <c r="G42" s="40" t="n">
        <v>286</v>
      </c>
      <c r="H42" s="22"/>
      <c r="I42" s="37" t="s">
        <v>137</v>
      </c>
      <c r="J42" s="38" t="n">
        <v>4506</v>
      </c>
      <c r="K42" s="39" t="n">
        <v>96</v>
      </c>
      <c r="L42" s="39" t="n">
        <v>163</v>
      </c>
      <c r="M42" s="39" t="n">
        <v>87</v>
      </c>
      <c r="N42" s="40" t="n">
        <v>76</v>
      </c>
      <c r="O42" s="88"/>
      <c r="P42" s="89" t="s">
        <v>138</v>
      </c>
      <c r="Q42" s="90" t="n">
        <v>2020</v>
      </c>
      <c r="R42" s="91" t="n">
        <v>16</v>
      </c>
      <c r="S42" s="91" t="n">
        <v>34</v>
      </c>
      <c r="T42" s="91" t="n">
        <v>20</v>
      </c>
      <c r="U42" s="92" t="n">
        <v>14</v>
      </c>
    </row>
    <row r="43" s="1" customFormat="true" ht="27.75" hidden="false" customHeight="true" outlineLevel="0" collapsed="false">
      <c r="A43" s="22"/>
      <c r="B43" s="37" t="s">
        <v>139</v>
      </c>
      <c r="C43" s="86" t="n">
        <v>6504</v>
      </c>
      <c r="D43" s="87" t="n">
        <v>310</v>
      </c>
      <c r="E43" s="39" t="n">
        <v>759</v>
      </c>
      <c r="F43" s="39" t="n">
        <v>364</v>
      </c>
      <c r="G43" s="40" t="n">
        <v>395</v>
      </c>
      <c r="H43" s="22"/>
      <c r="I43" s="37" t="s">
        <v>140</v>
      </c>
      <c r="J43" s="38" t="n">
        <v>4507</v>
      </c>
      <c r="K43" s="39" t="n">
        <v>84</v>
      </c>
      <c r="L43" s="39" t="n">
        <v>201</v>
      </c>
      <c r="M43" s="39" t="n">
        <v>105</v>
      </c>
      <c r="N43" s="40" t="n">
        <v>96</v>
      </c>
      <c r="O43" s="88"/>
      <c r="P43" s="93" t="s">
        <v>8</v>
      </c>
      <c r="Q43" s="75"/>
      <c r="R43" s="94" t="n">
        <v>16</v>
      </c>
      <c r="S43" s="95" t="n">
        <v>34</v>
      </c>
      <c r="T43" s="94" t="n">
        <v>20</v>
      </c>
      <c r="U43" s="96" t="n">
        <v>14</v>
      </c>
    </row>
    <row r="44" s="1" customFormat="true" ht="27.75" hidden="false" customHeight="true" outlineLevel="0" collapsed="false">
      <c r="A44" s="22"/>
      <c r="B44" s="78" t="s">
        <v>141</v>
      </c>
      <c r="C44" s="97" t="n">
        <v>6505</v>
      </c>
      <c r="D44" s="98" t="n">
        <v>251</v>
      </c>
      <c r="E44" s="50" t="n">
        <v>601</v>
      </c>
      <c r="F44" s="50" t="n">
        <v>268</v>
      </c>
      <c r="G44" s="51" t="n">
        <v>333</v>
      </c>
      <c r="H44" s="22"/>
      <c r="I44" s="48"/>
      <c r="J44" s="49"/>
      <c r="K44" s="50"/>
      <c r="L44" s="50"/>
      <c r="M44" s="50"/>
      <c r="N44" s="51"/>
      <c r="O44" s="99"/>
      <c r="P44" s="100"/>
      <c r="Q44" s="101"/>
      <c r="R44" s="102"/>
      <c r="S44" s="102"/>
      <c r="T44" s="102"/>
      <c r="U44" s="103"/>
    </row>
    <row r="45" s="1" customFormat="true" ht="27.75" hidden="false" customHeight="true" outlineLevel="0" collapsed="false">
      <c r="A45" s="22"/>
      <c r="B45" s="104" t="s">
        <v>8</v>
      </c>
      <c r="C45" s="105"/>
      <c r="D45" s="106" t="n">
        <v>1101</v>
      </c>
      <c r="E45" s="106" t="n">
        <v>2750</v>
      </c>
      <c r="F45" s="106" t="n">
        <v>1314</v>
      </c>
      <c r="G45" s="106" t="n">
        <v>1436</v>
      </c>
      <c r="H45" s="22"/>
      <c r="I45" s="52" t="s">
        <v>8</v>
      </c>
      <c r="J45" s="53"/>
      <c r="K45" s="54" t="n">
        <v>739</v>
      </c>
      <c r="L45" s="54" t="n">
        <v>1975</v>
      </c>
      <c r="M45" s="54" t="n">
        <v>962</v>
      </c>
      <c r="N45" s="73" t="n">
        <v>1013</v>
      </c>
      <c r="O45" s="107"/>
      <c r="P45" s="108" t="s">
        <v>142</v>
      </c>
      <c r="Q45" s="109"/>
      <c r="R45" s="110" t="n">
        <v>22299</v>
      </c>
      <c r="S45" s="111" t="n">
        <v>55618</v>
      </c>
      <c r="T45" s="110" t="n">
        <v>27633</v>
      </c>
      <c r="U45" s="112" t="n">
        <v>27985</v>
      </c>
    </row>
    <row r="46" s="1" customFormat="true" ht="17.25" hidden="false" customHeight="true" outlineLevel="0" collapsed="false">
      <c r="A46" s="3"/>
      <c r="B46" s="3"/>
      <c r="C46" s="113"/>
      <c r="D46" s="3"/>
      <c r="E46" s="3"/>
      <c r="F46" s="3"/>
      <c r="G46" s="3"/>
      <c r="H46" s="3"/>
      <c r="I46" s="114"/>
      <c r="J46" s="113"/>
      <c r="K46" s="3"/>
      <c r="L46" s="3"/>
      <c r="M46" s="3"/>
      <c r="N46" s="3"/>
      <c r="O46" s="115" t="s">
        <v>143</v>
      </c>
      <c r="P46" s="113" t="n">
        <v>265.88</v>
      </c>
      <c r="Q46" s="116" t="s">
        <v>144</v>
      </c>
      <c r="R46" s="113"/>
      <c r="S46" s="115" t="s">
        <v>145</v>
      </c>
      <c r="T46" s="117" t="n">
        <f aca="false">S45/P46</f>
        <v>209.184594553934</v>
      </c>
      <c r="U46" s="116" t="s">
        <v>146</v>
      </c>
    </row>
    <row r="47" customFormat="false" ht="21.95" hidden="false" customHeight="true" outlineLevel="0" collapsed="false">
      <c r="X47" s="113"/>
      <c r="Z47" s="113"/>
      <c r="AC47" s="118"/>
      <c r="AE47" s="118"/>
      <c r="AG47" s="118"/>
      <c r="AI47" s="118"/>
      <c r="AL47" s="113"/>
      <c r="AN47" s="118"/>
      <c r="AP47" s="118"/>
      <c r="AR47" s="118"/>
      <c r="AT47" s="119"/>
    </row>
    <row r="48" customFormat="false" ht="21.95" hidden="false" customHeight="true" outlineLevel="0" collapsed="false">
      <c r="X48" s="113"/>
      <c r="Z48" s="113"/>
      <c r="AC48" s="118"/>
      <c r="AE48" s="118"/>
      <c r="AG48" s="118"/>
      <c r="AI48" s="118"/>
      <c r="AL48" s="113"/>
      <c r="AN48" s="118"/>
      <c r="AP48" s="118"/>
      <c r="AR48" s="118"/>
      <c r="AT48" s="119"/>
    </row>
    <row r="49" customFormat="false" ht="21.95" hidden="false" customHeight="true" outlineLevel="0" collapsed="false">
      <c r="X49" s="113"/>
      <c r="Z49" s="113"/>
      <c r="AC49" s="118"/>
      <c r="AE49" s="118"/>
      <c r="AG49" s="118"/>
      <c r="AI49" s="118"/>
      <c r="AL49" s="113"/>
      <c r="AN49" s="118"/>
      <c r="AP49" s="118"/>
      <c r="AR49" s="118"/>
      <c r="AT49" s="119"/>
    </row>
    <row r="50" customFormat="false" ht="21.95" hidden="false" customHeight="true" outlineLevel="0" collapsed="false">
      <c r="X50" s="113"/>
      <c r="Z50" s="113"/>
      <c r="AC50" s="118"/>
      <c r="AE50" s="118"/>
      <c r="AG50" s="118"/>
      <c r="AI50" s="118"/>
      <c r="AL50" s="113"/>
      <c r="AN50" s="118"/>
      <c r="AP50" s="118"/>
      <c r="AR50" s="118"/>
      <c r="AT50" s="119"/>
    </row>
    <row r="51" customFormat="false" ht="21.95" hidden="false" customHeight="true" outlineLevel="0" collapsed="false">
      <c r="X51" s="113"/>
      <c r="Z51" s="113"/>
      <c r="AC51" s="118"/>
      <c r="AE51" s="118"/>
      <c r="AG51" s="118"/>
      <c r="AI51" s="118"/>
      <c r="AL51" s="113"/>
      <c r="AN51" s="118"/>
      <c r="AP51" s="118"/>
      <c r="AR51" s="118"/>
      <c r="AT51" s="119"/>
    </row>
    <row r="52" customFormat="false" ht="21.95" hidden="false" customHeight="true" outlineLevel="0" collapsed="false">
      <c r="X52" s="113"/>
      <c r="Z52" s="113"/>
      <c r="AC52" s="118"/>
      <c r="AE52" s="118"/>
      <c r="AG52" s="118"/>
      <c r="AI52" s="118"/>
      <c r="AL52" s="113"/>
      <c r="AN52" s="118"/>
      <c r="AP52" s="118"/>
      <c r="AR52" s="118"/>
      <c r="AT52" s="119"/>
    </row>
    <row r="53" customFormat="false" ht="21.95" hidden="false" customHeight="true" outlineLevel="0" collapsed="false">
      <c r="X53" s="113"/>
      <c r="Z53" s="113"/>
      <c r="AC53" s="118"/>
      <c r="AE53" s="118"/>
      <c r="AG53" s="118"/>
      <c r="AI53" s="118"/>
      <c r="AL53" s="113"/>
      <c r="AN53" s="118"/>
      <c r="AP53" s="118"/>
      <c r="AR53" s="118"/>
      <c r="AT53" s="119"/>
    </row>
    <row r="54" customFormat="false" ht="21.95" hidden="false" customHeight="true" outlineLevel="0" collapsed="false">
      <c r="X54" s="113"/>
      <c r="Z54" s="113"/>
      <c r="AC54" s="118"/>
      <c r="AE54" s="118"/>
      <c r="AG54" s="118"/>
      <c r="AI54" s="118"/>
      <c r="AL54" s="113"/>
      <c r="AN54" s="118"/>
      <c r="AP54" s="118"/>
      <c r="AR54" s="118"/>
      <c r="AT54" s="119"/>
    </row>
    <row r="55" customFormat="false" ht="21.95" hidden="false" customHeight="true" outlineLevel="0" collapsed="false">
      <c r="X55" s="113"/>
      <c r="Z55" s="113"/>
      <c r="AC55" s="118"/>
      <c r="AE55" s="118"/>
      <c r="AG55" s="118"/>
      <c r="AI55" s="118"/>
      <c r="AL55" s="113"/>
      <c r="AN55" s="118"/>
      <c r="AP55" s="118"/>
      <c r="AR55" s="118"/>
      <c r="AT55" s="119"/>
    </row>
    <row r="56" customFormat="false" ht="21.95" hidden="false" customHeight="true" outlineLevel="0" collapsed="false">
      <c r="X56" s="113"/>
      <c r="Z56" s="113"/>
      <c r="AC56" s="118"/>
      <c r="AE56" s="118"/>
      <c r="AG56" s="118"/>
      <c r="AI56" s="118"/>
      <c r="AL56" s="113"/>
      <c r="AN56" s="118"/>
      <c r="AP56" s="118"/>
      <c r="AR56" s="118"/>
      <c r="AT56" s="119"/>
    </row>
    <row r="57" customFormat="false" ht="21.95" hidden="false" customHeight="true" outlineLevel="0" collapsed="false">
      <c r="X57" s="113"/>
      <c r="Z57" s="113"/>
      <c r="AC57" s="118"/>
      <c r="AE57" s="118"/>
      <c r="AG57" s="118"/>
      <c r="AI57" s="118"/>
      <c r="AL57" s="113"/>
      <c r="AN57" s="118"/>
      <c r="AP57" s="118"/>
      <c r="AR57" s="118"/>
      <c r="AT57" s="119"/>
    </row>
    <row r="58" customFormat="false" ht="21.95" hidden="false" customHeight="true" outlineLevel="0" collapsed="false">
      <c r="X58" s="113"/>
      <c r="Z58" s="113"/>
      <c r="AC58" s="118"/>
      <c r="AE58" s="118"/>
      <c r="AG58" s="118"/>
      <c r="AI58" s="118"/>
      <c r="AL58" s="113"/>
      <c r="AN58" s="118"/>
      <c r="AP58" s="118"/>
      <c r="AR58" s="118"/>
      <c r="AT58" s="119"/>
    </row>
    <row r="59" customFormat="false" ht="21.95" hidden="false" customHeight="true" outlineLevel="0" collapsed="false">
      <c r="X59" s="113"/>
      <c r="Z59" s="113"/>
      <c r="AC59" s="118"/>
      <c r="AE59" s="118"/>
      <c r="AG59" s="118"/>
      <c r="AI59" s="118"/>
      <c r="AL59" s="113"/>
      <c r="AN59" s="118"/>
      <c r="AP59" s="118"/>
      <c r="AR59" s="118"/>
      <c r="AT59" s="119"/>
    </row>
    <row r="60" customFormat="false" ht="21.95" hidden="false" customHeight="true" outlineLevel="0" collapsed="false">
      <c r="X60" s="113"/>
      <c r="Z60" s="113"/>
      <c r="AC60" s="118"/>
      <c r="AE60" s="118"/>
      <c r="AG60" s="118"/>
      <c r="AI60" s="118"/>
      <c r="AL60" s="113"/>
      <c r="AN60" s="118"/>
      <c r="AP60" s="118"/>
      <c r="AR60" s="118"/>
      <c r="AT60" s="119"/>
    </row>
    <row r="61" customFormat="false" ht="21.95" hidden="false" customHeight="true" outlineLevel="0" collapsed="false">
      <c r="X61" s="113"/>
      <c r="Z61" s="113"/>
      <c r="AC61" s="118"/>
      <c r="AE61" s="118"/>
      <c r="AG61" s="118"/>
      <c r="AI61" s="118"/>
      <c r="AL61" s="113"/>
      <c r="AN61" s="118"/>
      <c r="AP61" s="118"/>
      <c r="AR61" s="118"/>
      <c r="AT61" s="119"/>
    </row>
    <row r="62" customFormat="false" ht="21.95" hidden="false" customHeight="true" outlineLevel="0" collapsed="false">
      <c r="X62" s="113"/>
      <c r="Z62" s="113"/>
      <c r="AC62" s="118"/>
      <c r="AE62" s="118"/>
      <c r="AG62" s="118"/>
      <c r="AI62" s="118"/>
      <c r="AL62" s="113"/>
      <c r="AN62" s="118"/>
      <c r="AP62" s="118"/>
      <c r="AR62" s="118"/>
      <c r="AT62" s="119"/>
    </row>
    <row r="63" customFormat="false" ht="21.95" hidden="false" customHeight="true" outlineLevel="0" collapsed="false">
      <c r="X63" s="113"/>
      <c r="Z63" s="113"/>
      <c r="AC63" s="118"/>
      <c r="AE63" s="118"/>
      <c r="AG63" s="118"/>
      <c r="AI63" s="118"/>
      <c r="AL63" s="113"/>
      <c r="AN63" s="118"/>
      <c r="AP63" s="118"/>
      <c r="AR63" s="118"/>
      <c r="AT63" s="119"/>
    </row>
    <row r="64" customFormat="false" ht="21.95" hidden="false" customHeight="true" outlineLevel="0" collapsed="false">
      <c r="X64" s="113"/>
      <c r="Z64" s="113"/>
      <c r="AC64" s="118"/>
      <c r="AE64" s="118"/>
      <c r="AG64" s="118"/>
      <c r="AI64" s="118"/>
      <c r="AL64" s="113"/>
      <c r="AN64" s="118"/>
      <c r="AP64" s="118"/>
      <c r="AR64" s="118"/>
      <c r="AT64" s="119"/>
    </row>
    <row r="65" customFormat="false" ht="21.95" hidden="false" customHeight="true" outlineLevel="0" collapsed="false">
      <c r="X65" s="113"/>
      <c r="Z65" s="113"/>
      <c r="AC65" s="118"/>
      <c r="AE65" s="118"/>
      <c r="AG65" s="118"/>
      <c r="AI65" s="118"/>
      <c r="AL65" s="113"/>
      <c r="AN65" s="118"/>
      <c r="AP65" s="118"/>
      <c r="AR65" s="118"/>
      <c r="AT65" s="119"/>
    </row>
    <row r="66" customFormat="false" ht="21.95" hidden="false" customHeight="true" outlineLevel="0" collapsed="false">
      <c r="X66" s="113"/>
      <c r="Z66" s="113"/>
      <c r="AC66" s="118"/>
      <c r="AE66" s="118"/>
      <c r="AG66" s="118"/>
      <c r="AI66" s="118"/>
      <c r="AL66" s="113"/>
      <c r="AN66" s="118"/>
      <c r="AP66" s="118"/>
      <c r="AR66" s="118"/>
      <c r="AT66" s="119"/>
    </row>
    <row r="67" customFormat="false" ht="21.95" hidden="false" customHeight="true" outlineLevel="0" collapsed="false">
      <c r="X67" s="113"/>
      <c r="Z67" s="113"/>
      <c r="AC67" s="118"/>
      <c r="AE67" s="118"/>
      <c r="AG67" s="118"/>
      <c r="AI67" s="118"/>
      <c r="AL67" s="113"/>
      <c r="AN67" s="118"/>
      <c r="AP67" s="118"/>
      <c r="AR67" s="118"/>
      <c r="AT67" s="119"/>
    </row>
    <row r="68" customFormat="false" ht="21.95" hidden="false" customHeight="true" outlineLevel="0" collapsed="false">
      <c r="X68" s="113"/>
      <c r="Z68" s="113"/>
      <c r="AC68" s="118"/>
      <c r="AE68" s="118"/>
      <c r="AG68" s="118"/>
      <c r="AI68" s="118"/>
      <c r="AL68" s="113"/>
      <c r="AN68" s="118"/>
      <c r="AP68" s="118"/>
      <c r="AR68" s="118"/>
      <c r="AT68" s="119"/>
    </row>
    <row r="69" customFormat="false" ht="21.95" hidden="false" customHeight="true" outlineLevel="0" collapsed="false">
      <c r="X69" s="113"/>
      <c r="Z69" s="113"/>
      <c r="AC69" s="118"/>
      <c r="AE69" s="118"/>
      <c r="AG69" s="118"/>
      <c r="AI69" s="118"/>
      <c r="AL69" s="113"/>
      <c r="AN69" s="118"/>
      <c r="AP69" s="118"/>
      <c r="AR69" s="118"/>
      <c r="AT69" s="119"/>
    </row>
    <row r="70" customFormat="false" ht="21.95" hidden="false" customHeight="true" outlineLevel="0" collapsed="false">
      <c r="X70" s="113"/>
      <c r="Z70" s="113"/>
      <c r="AC70" s="118"/>
      <c r="AE70" s="118"/>
      <c r="AG70" s="118"/>
      <c r="AI70" s="118"/>
      <c r="AL70" s="113"/>
      <c r="AN70" s="118"/>
      <c r="AP70" s="118"/>
      <c r="AR70" s="118"/>
      <c r="AT70" s="119"/>
    </row>
    <row r="71" customFormat="false" ht="21.95" hidden="false" customHeight="true" outlineLevel="0" collapsed="false">
      <c r="X71" s="113"/>
      <c r="Z71" s="113"/>
      <c r="AC71" s="118"/>
      <c r="AE71" s="118"/>
      <c r="AG71" s="118"/>
      <c r="AI71" s="118"/>
      <c r="AL71" s="113"/>
      <c r="AN71" s="118"/>
      <c r="AP71" s="118"/>
      <c r="AR71" s="118"/>
      <c r="AT71" s="119"/>
    </row>
    <row r="72" customFormat="false" ht="21.95" hidden="false" customHeight="true" outlineLevel="0" collapsed="false">
      <c r="X72" s="113"/>
      <c r="Z72" s="113"/>
      <c r="AC72" s="118"/>
      <c r="AE72" s="118"/>
      <c r="AG72" s="118"/>
      <c r="AI72" s="118"/>
      <c r="AL72" s="113"/>
      <c r="AN72" s="118"/>
      <c r="AP72" s="118"/>
      <c r="AR72" s="118"/>
      <c r="AT72" s="119"/>
    </row>
    <row r="73" customFormat="false" ht="21.95" hidden="false" customHeight="true" outlineLevel="0" collapsed="false">
      <c r="X73" s="113"/>
      <c r="Z73" s="113"/>
      <c r="AC73" s="118"/>
      <c r="AE73" s="118"/>
      <c r="AG73" s="118"/>
      <c r="AI73" s="118"/>
      <c r="AL73" s="113"/>
      <c r="AN73" s="118"/>
      <c r="AP73" s="118"/>
      <c r="AR73" s="118"/>
      <c r="AT73" s="119"/>
    </row>
    <row r="74" customFormat="false" ht="21.95" hidden="false" customHeight="true" outlineLevel="0" collapsed="false">
      <c r="X74" s="113"/>
      <c r="Z74" s="113"/>
      <c r="AC74" s="118"/>
      <c r="AE74" s="118"/>
      <c r="AG74" s="118"/>
      <c r="AI74" s="118"/>
      <c r="AL74" s="113"/>
      <c r="AN74" s="118"/>
      <c r="AP74" s="118"/>
      <c r="AR74" s="118"/>
      <c r="AT74" s="119"/>
    </row>
    <row r="75" customFormat="false" ht="21.95" hidden="false" customHeight="true" outlineLevel="0" collapsed="false">
      <c r="X75" s="113"/>
      <c r="Z75" s="113"/>
      <c r="AC75" s="118"/>
      <c r="AE75" s="118"/>
      <c r="AG75" s="118"/>
      <c r="AI75" s="118"/>
      <c r="AL75" s="113"/>
      <c r="AN75" s="118"/>
      <c r="AP75" s="118"/>
      <c r="AR75" s="118"/>
      <c r="AT75" s="119"/>
    </row>
    <row r="76" customFormat="false" ht="21.95" hidden="false" customHeight="true" outlineLevel="0" collapsed="false">
      <c r="X76" s="113"/>
      <c r="Z76" s="113"/>
      <c r="AC76" s="118"/>
      <c r="AE76" s="118"/>
      <c r="AG76" s="118"/>
      <c r="AI76" s="118"/>
      <c r="AL76" s="113"/>
      <c r="AN76" s="118"/>
      <c r="AP76" s="118"/>
      <c r="AR76" s="118"/>
      <c r="AT76" s="119"/>
    </row>
    <row r="77" customFormat="false" ht="21.95" hidden="false" customHeight="true" outlineLevel="0" collapsed="false">
      <c r="X77" s="113"/>
      <c r="Z77" s="113"/>
      <c r="AC77" s="118"/>
      <c r="AE77" s="118"/>
      <c r="AG77" s="118"/>
      <c r="AI77" s="118"/>
      <c r="AL77" s="113"/>
      <c r="AN77" s="118"/>
      <c r="AP77" s="118"/>
      <c r="AR77" s="118"/>
      <c r="AT77" s="119"/>
    </row>
    <row r="78" customFormat="false" ht="21.95" hidden="false" customHeight="true" outlineLevel="0" collapsed="false">
      <c r="X78" s="113"/>
      <c r="Z78" s="113"/>
      <c r="AC78" s="118"/>
      <c r="AE78" s="118"/>
      <c r="AG78" s="118"/>
      <c r="AI78" s="118"/>
      <c r="AL78" s="113"/>
      <c r="AN78" s="118"/>
      <c r="AP78" s="118"/>
      <c r="AR78" s="118"/>
      <c r="AT78" s="119"/>
    </row>
    <row r="79" customFormat="false" ht="21.95" hidden="false" customHeight="true" outlineLevel="0" collapsed="false">
      <c r="X79" s="113"/>
      <c r="Z79" s="113"/>
      <c r="AC79" s="118"/>
      <c r="AE79" s="118"/>
      <c r="AG79" s="118"/>
      <c r="AI79" s="118"/>
      <c r="AL79" s="113"/>
      <c r="AN79" s="118"/>
      <c r="AP79" s="118"/>
      <c r="AR79" s="118"/>
      <c r="AT79" s="119"/>
    </row>
    <row r="80" customFormat="false" ht="21.95" hidden="false" customHeight="true" outlineLevel="0" collapsed="false">
      <c r="X80" s="113"/>
      <c r="Z80" s="113"/>
      <c r="AC80" s="118"/>
      <c r="AE80" s="118"/>
      <c r="AG80" s="118"/>
      <c r="AI80" s="118"/>
      <c r="AL80" s="113"/>
      <c r="AN80" s="118"/>
      <c r="AP80" s="118"/>
      <c r="AR80" s="118"/>
      <c r="AT80" s="119"/>
    </row>
    <row r="81" customFormat="false" ht="21.95" hidden="false" customHeight="true" outlineLevel="0" collapsed="false">
      <c r="X81" s="113"/>
      <c r="Z81" s="113"/>
      <c r="AC81" s="118"/>
      <c r="AE81" s="118"/>
      <c r="AG81" s="118"/>
      <c r="AI81" s="118"/>
      <c r="AL81" s="113"/>
      <c r="AN81" s="118"/>
      <c r="AP81" s="118"/>
      <c r="AR81" s="118"/>
      <c r="AT81" s="119"/>
    </row>
    <row r="82" customFormat="false" ht="21.95" hidden="false" customHeight="true" outlineLevel="0" collapsed="false">
      <c r="X82" s="113"/>
      <c r="Z82" s="113"/>
      <c r="AC82" s="118"/>
      <c r="AE82" s="118"/>
      <c r="AG82" s="118"/>
      <c r="AI82" s="118"/>
      <c r="AL82" s="113"/>
      <c r="AN82" s="118"/>
      <c r="AP82" s="118"/>
      <c r="AR82" s="118"/>
      <c r="AT82" s="119"/>
    </row>
    <row r="83" customFormat="false" ht="21.95" hidden="false" customHeight="true" outlineLevel="0" collapsed="false">
      <c r="X83" s="113"/>
      <c r="Z83" s="113"/>
      <c r="AC83" s="118"/>
      <c r="AE83" s="118"/>
      <c r="AG83" s="118"/>
      <c r="AI83" s="118"/>
      <c r="AL83" s="113"/>
      <c r="AN83" s="118"/>
      <c r="AP83" s="118"/>
      <c r="AR83" s="118"/>
      <c r="AT83" s="119"/>
    </row>
    <row r="84" customFormat="false" ht="21.95" hidden="false" customHeight="true" outlineLevel="0" collapsed="false">
      <c r="X84" s="113"/>
      <c r="Z84" s="113"/>
      <c r="AC84" s="118"/>
      <c r="AE84" s="118"/>
      <c r="AG84" s="118"/>
      <c r="AI84" s="118"/>
      <c r="AL84" s="113"/>
      <c r="AN84" s="118"/>
      <c r="AP84" s="118"/>
      <c r="AR84" s="118"/>
      <c r="AT84" s="119"/>
    </row>
    <row r="85" customFormat="false" ht="21.95" hidden="false" customHeight="true" outlineLevel="0" collapsed="false">
      <c r="X85" s="113"/>
      <c r="Z85" s="113"/>
      <c r="AC85" s="118"/>
      <c r="AE85" s="118"/>
      <c r="AG85" s="118"/>
      <c r="AI85" s="118"/>
      <c r="AL85" s="113"/>
      <c r="AN85" s="118"/>
      <c r="AP85" s="118"/>
      <c r="AR85" s="118"/>
      <c r="AT85" s="119"/>
    </row>
    <row r="86" customFormat="false" ht="21.95" hidden="false" customHeight="true" outlineLevel="0" collapsed="false">
      <c r="X86" s="113"/>
      <c r="Z86" s="113"/>
      <c r="AC86" s="118"/>
      <c r="AE86" s="118"/>
      <c r="AG86" s="118"/>
      <c r="AI86" s="118"/>
      <c r="AL86" s="113"/>
      <c r="AN86" s="118"/>
      <c r="AP86" s="118"/>
      <c r="AR86" s="118"/>
      <c r="AT86" s="119"/>
    </row>
    <row r="87" customFormat="false" ht="21.95" hidden="false" customHeight="true" outlineLevel="0" collapsed="false">
      <c r="X87" s="113"/>
      <c r="Z87" s="113"/>
      <c r="AC87" s="118"/>
      <c r="AE87" s="118"/>
      <c r="AG87" s="118"/>
      <c r="AI87" s="118"/>
      <c r="AL87" s="113"/>
      <c r="AN87" s="118"/>
      <c r="AP87" s="118"/>
      <c r="AR87" s="118"/>
      <c r="AT87" s="119"/>
    </row>
    <row r="88" customFormat="false" ht="21.95" hidden="false" customHeight="true" outlineLevel="0" collapsed="false">
      <c r="X88" s="113"/>
      <c r="Z88" s="113"/>
      <c r="AC88" s="118"/>
      <c r="AE88" s="118"/>
      <c r="AG88" s="118"/>
      <c r="AI88" s="118"/>
      <c r="AL88" s="113"/>
      <c r="AN88" s="118"/>
      <c r="AP88" s="118"/>
      <c r="AR88" s="118"/>
      <c r="AT88" s="119"/>
    </row>
    <row r="89" customFormat="false" ht="21.95" hidden="false" customHeight="true" outlineLevel="0" collapsed="false">
      <c r="X89" s="113"/>
      <c r="Z89" s="113"/>
      <c r="AC89" s="118"/>
      <c r="AE89" s="118"/>
      <c r="AG89" s="118"/>
      <c r="AI89" s="118"/>
      <c r="AL89" s="113"/>
      <c r="AN89" s="118"/>
      <c r="AP89" s="118"/>
      <c r="AR89" s="118"/>
      <c r="AT89" s="119"/>
    </row>
    <row r="90" customFormat="false" ht="21.95" hidden="false" customHeight="true" outlineLevel="0" collapsed="false">
      <c r="X90" s="113"/>
      <c r="Z90" s="113"/>
      <c r="AC90" s="118"/>
      <c r="AE90" s="118"/>
      <c r="AG90" s="118"/>
      <c r="AI90" s="118"/>
      <c r="AL90" s="113"/>
      <c r="AN90" s="118"/>
      <c r="AP90" s="118"/>
      <c r="AR90" s="118"/>
      <c r="AT90" s="119"/>
    </row>
    <row r="91" customFormat="false" ht="21.95" hidden="false" customHeight="true" outlineLevel="0" collapsed="false">
      <c r="X91" s="113"/>
      <c r="Z91" s="113"/>
      <c r="AC91" s="118"/>
      <c r="AE91" s="118"/>
      <c r="AG91" s="118"/>
      <c r="AI91" s="118"/>
      <c r="AL91" s="113"/>
      <c r="AN91" s="118"/>
      <c r="AP91" s="118"/>
      <c r="AR91" s="118"/>
      <c r="AT91" s="119"/>
    </row>
    <row r="92" customFormat="false" ht="21.95" hidden="false" customHeight="true" outlineLevel="0" collapsed="false">
      <c r="X92" s="113"/>
      <c r="Z92" s="113"/>
      <c r="AC92" s="118"/>
      <c r="AE92" s="118"/>
      <c r="AG92" s="118"/>
      <c r="AI92" s="118"/>
      <c r="AL92" s="113"/>
      <c r="AN92" s="118"/>
      <c r="AP92" s="118"/>
      <c r="AR92" s="118"/>
      <c r="AT92" s="119"/>
    </row>
    <row r="93" customFormat="false" ht="21.95" hidden="false" customHeight="true" outlineLevel="0" collapsed="false">
      <c r="X93" s="113"/>
      <c r="Z93" s="113"/>
      <c r="AC93" s="118"/>
      <c r="AE93" s="118"/>
      <c r="AG93" s="118"/>
      <c r="AI93" s="118"/>
      <c r="AL93" s="113"/>
      <c r="AN93" s="118"/>
      <c r="AP93" s="118"/>
      <c r="AR93" s="118"/>
      <c r="AT93" s="119"/>
    </row>
    <row r="94" customFormat="false" ht="21.95" hidden="false" customHeight="true" outlineLevel="0" collapsed="false">
      <c r="X94" s="113"/>
      <c r="Z94" s="113"/>
      <c r="AC94" s="118"/>
      <c r="AE94" s="118"/>
      <c r="AG94" s="118"/>
      <c r="AI94" s="118"/>
      <c r="AL94" s="113"/>
      <c r="AN94" s="118"/>
      <c r="AP94" s="118"/>
      <c r="AR94" s="118"/>
      <c r="AT94" s="119"/>
    </row>
    <row r="95" customFormat="false" ht="21.95" hidden="false" customHeight="true" outlineLevel="0" collapsed="false">
      <c r="X95" s="113"/>
      <c r="Z95" s="113"/>
      <c r="AC95" s="118"/>
      <c r="AE95" s="118"/>
      <c r="AG95" s="118"/>
      <c r="AI95" s="118"/>
      <c r="AL95" s="113"/>
      <c r="AN95" s="118"/>
      <c r="AP95" s="118"/>
      <c r="AR95" s="118"/>
      <c r="AT95" s="119"/>
    </row>
    <row r="96" customFormat="false" ht="21.95" hidden="false" customHeight="true" outlineLevel="0" collapsed="false">
      <c r="X96" s="113"/>
      <c r="Z96" s="113"/>
      <c r="AC96" s="118"/>
      <c r="AE96" s="118"/>
      <c r="AG96" s="118"/>
      <c r="AI96" s="118"/>
      <c r="AL96" s="113"/>
      <c r="AN96" s="118"/>
      <c r="AP96" s="118"/>
      <c r="AR96" s="118"/>
      <c r="AT96" s="119"/>
    </row>
    <row r="97" customFormat="false" ht="21.95" hidden="false" customHeight="true" outlineLevel="0" collapsed="false">
      <c r="X97" s="113"/>
      <c r="Z97" s="113"/>
      <c r="AC97" s="118"/>
      <c r="AE97" s="118"/>
      <c r="AG97" s="118"/>
      <c r="AI97" s="118"/>
      <c r="AL97" s="113"/>
      <c r="AN97" s="118"/>
      <c r="AP97" s="118"/>
      <c r="AR97" s="118"/>
      <c r="AT97" s="119"/>
    </row>
    <row r="98" customFormat="false" ht="21.95" hidden="false" customHeight="true" outlineLevel="0" collapsed="false">
      <c r="X98" s="113"/>
      <c r="Z98" s="113"/>
      <c r="AC98" s="118"/>
      <c r="AE98" s="118"/>
      <c r="AG98" s="118"/>
      <c r="AI98" s="118"/>
      <c r="AL98" s="113"/>
      <c r="AN98" s="118"/>
      <c r="AP98" s="118"/>
      <c r="AR98" s="118"/>
      <c r="AT98" s="119"/>
    </row>
    <row r="99" customFormat="false" ht="21.95" hidden="false" customHeight="true" outlineLevel="0" collapsed="false">
      <c r="X99" s="113"/>
      <c r="Z99" s="113"/>
      <c r="AC99" s="118"/>
      <c r="AE99" s="118"/>
      <c r="AG99" s="118"/>
      <c r="AI99" s="118"/>
      <c r="AL99" s="113"/>
      <c r="AN99" s="118"/>
      <c r="AP99" s="118"/>
      <c r="AR99" s="118"/>
      <c r="AT99" s="119"/>
    </row>
    <row r="100" customFormat="false" ht="21.95" hidden="false" customHeight="true" outlineLevel="0" collapsed="false">
      <c r="X100" s="113"/>
      <c r="Z100" s="113"/>
      <c r="AC100" s="118"/>
      <c r="AE100" s="118"/>
      <c r="AG100" s="118"/>
      <c r="AI100" s="118"/>
      <c r="AL100" s="113"/>
      <c r="AN100" s="118"/>
      <c r="AP100" s="118"/>
      <c r="AR100" s="118"/>
      <c r="AT100" s="119"/>
    </row>
    <row r="101" customFormat="false" ht="21.95" hidden="false" customHeight="true" outlineLevel="0" collapsed="false">
      <c r="X101" s="113"/>
      <c r="Z101" s="113"/>
      <c r="AC101" s="118"/>
      <c r="AE101" s="118"/>
      <c r="AG101" s="118"/>
      <c r="AI101" s="118"/>
      <c r="AL101" s="113"/>
      <c r="AN101" s="118"/>
      <c r="AP101" s="118"/>
      <c r="AR101" s="118"/>
      <c r="AT101" s="119"/>
    </row>
    <row r="102" customFormat="false" ht="21.95" hidden="false" customHeight="true" outlineLevel="0" collapsed="false">
      <c r="X102" s="113"/>
      <c r="Z102" s="113"/>
      <c r="AC102" s="118"/>
      <c r="AE102" s="118"/>
      <c r="AG102" s="118"/>
      <c r="AI102" s="118"/>
      <c r="AL102" s="113"/>
      <c r="AN102" s="118"/>
      <c r="AP102" s="118"/>
      <c r="AR102" s="118"/>
      <c r="AT102" s="119"/>
    </row>
    <row r="103" customFormat="false" ht="21.95" hidden="false" customHeight="true" outlineLevel="0" collapsed="false">
      <c r="X103" s="113"/>
      <c r="Z103" s="113"/>
      <c r="AC103" s="118"/>
      <c r="AE103" s="118"/>
      <c r="AG103" s="118"/>
      <c r="AI103" s="118"/>
      <c r="AL103" s="113"/>
      <c r="AN103" s="118"/>
      <c r="AP103" s="118"/>
      <c r="AR103" s="118"/>
      <c r="AT103" s="119"/>
    </row>
    <row r="104" customFormat="false" ht="21.95" hidden="false" customHeight="true" outlineLevel="0" collapsed="false">
      <c r="X104" s="113"/>
      <c r="Z104" s="113"/>
      <c r="AC104" s="118"/>
      <c r="AE104" s="118"/>
      <c r="AG104" s="118"/>
      <c r="AI104" s="118"/>
      <c r="AL104" s="113"/>
      <c r="AN104" s="118"/>
      <c r="AP104" s="118"/>
      <c r="AR104" s="118"/>
      <c r="AT104" s="119"/>
    </row>
    <row r="105" customFormat="false" ht="21.95" hidden="false" customHeight="true" outlineLevel="0" collapsed="false">
      <c r="X105" s="113"/>
      <c r="Z105" s="113"/>
      <c r="AC105" s="118"/>
      <c r="AE105" s="118"/>
      <c r="AG105" s="118"/>
      <c r="AI105" s="118"/>
      <c r="AL105" s="113"/>
      <c r="AN105" s="118"/>
      <c r="AP105" s="118"/>
      <c r="AR105" s="118"/>
      <c r="AT105" s="119"/>
    </row>
    <row r="106" customFormat="false" ht="21.95" hidden="false" customHeight="true" outlineLevel="0" collapsed="false">
      <c r="X106" s="113"/>
      <c r="Z106" s="113"/>
      <c r="AC106" s="118"/>
      <c r="AE106" s="118"/>
      <c r="AG106" s="118"/>
      <c r="AI106" s="118"/>
      <c r="AL106" s="113"/>
      <c r="AN106" s="118"/>
      <c r="AP106" s="118"/>
      <c r="AR106" s="118"/>
      <c r="AT106" s="119"/>
    </row>
    <row r="107" customFormat="false" ht="21.95" hidden="false" customHeight="true" outlineLevel="0" collapsed="false">
      <c r="X107" s="113"/>
      <c r="Z107" s="113"/>
      <c r="AC107" s="118"/>
      <c r="AE107" s="118"/>
      <c r="AG107" s="118"/>
      <c r="AI107" s="118"/>
      <c r="AL107" s="113"/>
      <c r="AN107" s="118"/>
      <c r="AP107" s="118"/>
      <c r="AR107" s="118"/>
      <c r="AT107" s="119"/>
    </row>
    <row r="108" customFormat="false" ht="21.95" hidden="false" customHeight="true" outlineLevel="0" collapsed="false">
      <c r="X108" s="113"/>
      <c r="Z108" s="113"/>
      <c r="AC108" s="118"/>
      <c r="AE108" s="118"/>
      <c r="AG108" s="118"/>
      <c r="AI108" s="118"/>
      <c r="AL108" s="113"/>
      <c r="AN108" s="118"/>
      <c r="AP108" s="118"/>
      <c r="AR108" s="118"/>
      <c r="AT108" s="119"/>
    </row>
    <row r="109" customFormat="false" ht="21.95" hidden="false" customHeight="true" outlineLevel="0" collapsed="false">
      <c r="X109" s="113"/>
      <c r="Z109" s="113"/>
      <c r="AC109" s="118"/>
      <c r="AE109" s="118"/>
      <c r="AG109" s="118"/>
      <c r="AI109" s="118"/>
      <c r="AL109" s="113"/>
      <c r="AN109" s="118"/>
      <c r="AP109" s="118"/>
      <c r="AR109" s="118"/>
      <c r="AT109" s="119"/>
    </row>
    <row r="110" customFormat="false" ht="21.95" hidden="false" customHeight="true" outlineLevel="0" collapsed="false">
      <c r="X110" s="113"/>
      <c r="Z110" s="113"/>
      <c r="AC110" s="118"/>
      <c r="AE110" s="118"/>
      <c r="AG110" s="118"/>
      <c r="AI110" s="118"/>
      <c r="AL110" s="113"/>
      <c r="AN110" s="118"/>
      <c r="AP110" s="118"/>
      <c r="AR110" s="118"/>
      <c r="AT110" s="119"/>
    </row>
    <row r="111" customFormat="false" ht="21.95" hidden="false" customHeight="true" outlineLevel="0" collapsed="false">
      <c r="X111" s="113"/>
      <c r="Z111" s="113"/>
      <c r="AC111" s="118"/>
      <c r="AE111" s="118"/>
      <c r="AG111" s="118"/>
      <c r="AI111" s="118"/>
      <c r="AL111" s="113"/>
      <c r="AN111" s="118"/>
      <c r="AP111" s="118"/>
      <c r="AR111" s="118"/>
      <c r="AT111" s="119"/>
    </row>
    <row r="112" customFormat="false" ht="21.95" hidden="false" customHeight="true" outlineLevel="0" collapsed="false">
      <c r="X112" s="113"/>
      <c r="Z112" s="113"/>
      <c r="AC112" s="118"/>
      <c r="AE112" s="118"/>
      <c r="AG112" s="118"/>
      <c r="AI112" s="118"/>
      <c r="AL112" s="113"/>
      <c r="AN112" s="118"/>
      <c r="AP112" s="118"/>
      <c r="AR112" s="118"/>
      <c r="AT112" s="119"/>
    </row>
    <row r="113" customFormat="false" ht="21.95" hidden="false" customHeight="true" outlineLevel="0" collapsed="false">
      <c r="X113" s="113"/>
      <c r="Z113" s="113"/>
      <c r="AC113" s="118"/>
      <c r="AE113" s="118"/>
      <c r="AG113" s="118"/>
      <c r="AI113" s="118"/>
      <c r="AL113" s="113"/>
      <c r="AN113" s="118"/>
      <c r="AP113" s="118"/>
      <c r="AR113" s="118"/>
      <c r="AT113" s="119"/>
    </row>
    <row r="114" customFormat="false" ht="21.95" hidden="false" customHeight="true" outlineLevel="0" collapsed="false">
      <c r="X114" s="113"/>
      <c r="Z114" s="113"/>
      <c r="AC114" s="118"/>
      <c r="AE114" s="118"/>
      <c r="AG114" s="118"/>
      <c r="AI114" s="118"/>
      <c r="AL114" s="113"/>
      <c r="AN114" s="118"/>
      <c r="AP114" s="118"/>
      <c r="AR114" s="118"/>
      <c r="AT114" s="119"/>
    </row>
    <row r="115" customFormat="false" ht="21.95" hidden="false" customHeight="true" outlineLevel="0" collapsed="false">
      <c r="X115" s="113"/>
      <c r="Z115" s="113"/>
      <c r="AC115" s="118"/>
      <c r="AE115" s="118"/>
      <c r="AG115" s="118"/>
      <c r="AI115" s="118"/>
      <c r="AL115" s="113"/>
      <c r="AN115" s="118"/>
      <c r="AP115" s="118"/>
      <c r="AR115" s="118"/>
      <c r="AT115" s="119"/>
    </row>
    <row r="116" customFormat="false" ht="21.95" hidden="false" customHeight="true" outlineLevel="0" collapsed="false">
      <c r="X116" s="113"/>
      <c r="Z116" s="113"/>
      <c r="AC116" s="118"/>
      <c r="AE116" s="118"/>
      <c r="AG116" s="118"/>
      <c r="AI116" s="118"/>
      <c r="AL116" s="113"/>
      <c r="AN116" s="118"/>
      <c r="AP116" s="118"/>
      <c r="AR116" s="118"/>
      <c r="AT116" s="119"/>
    </row>
    <row r="117" customFormat="false" ht="21.95" hidden="false" customHeight="true" outlineLevel="0" collapsed="false">
      <c r="X117" s="113"/>
      <c r="Z117" s="113"/>
      <c r="AC117" s="118"/>
      <c r="AE117" s="118"/>
      <c r="AG117" s="118"/>
      <c r="AI117" s="118"/>
      <c r="AL117" s="113"/>
      <c r="AN117" s="118"/>
      <c r="AP117" s="118"/>
      <c r="AR117" s="118"/>
      <c r="AT117" s="119"/>
    </row>
    <row r="118" customFormat="false" ht="21.95" hidden="false" customHeight="true" outlineLevel="0" collapsed="false">
      <c r="X118" s="113"/>
      <c r="Z118" s="113"/>
      <c r="AC118" s="118"/>
      <c r="AE118" s="118"/>
      <c r="AG118" s="118"/>
      <c r="AI118" s="118"/>
      <c r="AL118" s="113"/>
      <c r="AN118" s="118"/>
      <c r="AP118" s="118"/>
      <c r="AR118" s="118"/>
      <c r="AT118" s="119"/>
    </row>
    <row r="119" customFormat="false" ht="21.95" hidden="false" customHeight="true" outlineLevel="0" collapsed="false">
      <c r="X119" s="113"/>
      <c r="Z119" s="113"/>
      <c r="AC119" s="118"/>
      <c r="AE119" s="118"/>
      <c r="AG119" s="118"/>
      <c r="AI119" s="118"/>
      <c r="AL119" s="113"/>
      <c r="AN119" s="118"/>
      <c r="AP119" s="118"/>
      <c r="AR119" s="118"/>
      <c r="AT119" s="119"/>
    </row>
    <row r="120" customFormat="false" ht="21.95" hidden="false" customHeight="true" outlineLevel="0" collapsed="false">
      <c r="X120" s="113"/>
      <c r="Z120" s="113"/>
      <c r="AC120" s="118"/>
      <c r="AE120" s="118"/>
      <c r="AG120" s="118"/>
      <c r="AI120" s="118"/>
      <c r="AL120" s="113"/>
      <c r="AN120" s="118"/>
      <c r="AP120" s="118"/>
      <c r="AR120" s="118"/>
      <c r="AT120" s="119"/>
    </row>
    <row r="121" customFormat="false" ht="21.95" hidden="false" customHeight="true" outlineLevel="0" collapsed="false">
      <c r="X121" s="113"/>
      <c r="Z121" s="113"/>
      <c r="AC121" s="118"/>
      <c r="AE121" s="118"/>
      <c r="AG121" s="118"/>
      <c r="AI121" s="118"/>
      <c r="AL121" s="113"/>
      <c r="AN121" s="118"/>
      <c r="AP121" s="118"/>
      <c r="AR121" s="118"/>
      <c r="AT121" s="119"/>
    </row>
    <row r="122" customFormat="false" ht="21.95" hidden="false" customHeight="true" outlineLevel="0" collapsed="false">
      <c r="X122" s="113"/>
      <c r="Z122" s="113"/>
      <c r="AC122" s="118"/>
      <c r="AE122" s="118"/>
      <c r="AG122" s="118"/>
      <c r="AI122" s="118"/>
      <c r="AL122" s="113"/>
      <c r="AN122" s="118"/>
      <c r="AP122" s="118"/>
      <c r="AR122" s="118"/>
      <c r="AT122" s="119"/>
    </row>
    <row r="123" customFormat="false" ht="21.95" hidden="false" customHeight="true" outlineLevel="0" collapsed="false">
      <c r="X123" s="113"/>
      <c r="Z123" s="113"/>
      <c r="AC123" s="118"/>
      <c r="AE123" s="118"/>
      <c r="AG123" s="118"/>
      <c r="AI123" s="118"/>
      <c r="AL123" s="113"/>
      <c r="AN123" s="118"/>
      <c r="AP123" s="118"/>
      <c r="AR123" s="118"/>
      <c r="AT123" s="119"/>
    </row>
    <row r="124" customFormat="false" ht="21.95" hidden="false" customHeight="true" outlineLevel="0" collapsed="false">
      <c r="X124" s="113"/>
      <c r="Z124" s="113"/>
      <c r="AC124" s="118"/>
      <c r="AE124" s="118"/>
      <c r="AG124" s="118"/>
      <c r="AI124" s="118"/>
      <c r="AL124" s="113"/>
      <c r="AN124" s="118"/>
      <c r="AP124" s="118"/>
      <c r="AR124" s="118"/>
      <c r="AT124" s="119"/>
    </row>
    <row r="125" customFormat="false" ht="21.95" hidden="false" customHeight="true" outlineLevel="0" collapsed="false">
      <c r="X125" s="113"/>
      <c r="Z125" s="113"/>
      <c r="AC125" s="118"/>
      <c r="AE125" s="118"/>
      <c r="AG125" s="118"/>
      <c r="AI125" s="118"/>
      <c r="AL125" s="113"/>
      <c r="AN125" s="118"/>
      <c r="AP125" s="118"/>
      <c r="AR125" s="118"/>
      <c r="AT125" s="119"/>
    </row>
    <row r="126" customFormat="false" ht="21.95" hidden="false" customHeight="true" outlineLevel="0" collapsed="false">
      <c r="X126" s="113"/>
      <c r="Z126" s="113"/>
      <c r="AC126" s="118"/>
      <c r="AE126" s="118"/>
      <c r="AG126" s="118"/>
      <c r="AI126" s="118"/>
      <c r="AL126" s="113"/>
      <c r="AN126" s="118"/>
      <c r="AP126" s="118"/>
      <c r="AR126" s="118"/>
      <c r="AT126" s="119"/>
    </row>
    <row r="127" customFormat="false" ht="21.95" hidden="false" customHeight="true" outlineLevel="0" collapsed="false">
      <c r="X127" s="113"/>
      <c r="Z127" s="113"/>
      <c r="AC127" s="118"/>
      <c r="AE127" s="118"/>
      <c r="AG127" s="118"/>
      <c r="AI127" s="118"/>
      <c r="AL127" s="113"/>
      <c r="AN127" s="118"/>
      <c r="AP127" s="118"/>
      <c r="AR127" s="118"/>
      <c r="AT127" s="119"/>
    </row>
    <row r="128" customFormat="false" ht="21.95" hidden="false" customHeight="true" outlineLevel="0" collapsed="false">
      <c r="X128" s="113"/>
      <c r="Z128" s="113"/>
      <c r="AC128" s="118"/>
      <c r="AE128" s="118"/>
      <c r="AG128" s="118"/>
      <c r="AI128" s="118"/>
      <c r="AL128" s="113"/>
      <c r="AN128" s="118"/>
      <c r="AP128" s="118"/>
      <c r="AR128" s="118"/>
      <c r="AT128" s="119"/>
    </row>
    <row r="129" customFormat="false" ht="21.95" hidden="false" customHeight="true" outlineLevel="0" collapsed="false">
      <c r="X129" s="113"/>
      <c r="Z129" s="113"/>
      <c r="AC129" s="118"/>
      <c r="AE129" s="118"/>
      <c r="AG129" s="118"/>
      <c r="AI129" s="118"/>
      <c r="AL129" s="113"/>
      <c r="AN129" s="118"/>
      <c r="AP129" s="118"/>
      <c r="AR129" s="118"/>
      <c r="AT129" s="119"/>
    </row>
    <row r="130" customFormat="false" ht="21.95" hidden="false" customHeight="true" outlineLevel="0" collapsed="false">
      <c r="X130" s="113"/>
      <c r="Z130" s="113"/>
      <c r="AC130" s="118"/>
      <c r="AE130" s="118"/>
      <c r="AG130" s="118"/>
      <c r="AI130" s="118"/>
      <c r="AL130" s="113"/>
      <c r="AN130" s="118"/>
      <c r="AP130" s="118"/>
      <c r="AR130" s="118"/>
      <c r="AT130" s="119"/>
    </row>
    <row r="131" customFormat="false" ht="21.95" hidden="false" customHeight="true" outlineLevel="0" collapsed="false">
      <c r="X131" s="113"/>
      <c r="Z131" s="113"/>
      <c r="AC131" s="118"/>
      <c r="AE131" s="118"/>
      <c r="AG131" s="118"/>
      <c r="AI131" s="118"/>
      <c r="AL131" s="113"/>
      <c r="AN131" s="118"/>
      <c r="AP131" s="118"/>
      <c r="AR131" s="118"/>
      <c r="AT131" s="119"/>
    </row>
    <row r="132" customFormat="false" ht="21.95" hidden="false" customHeight="true" outlineLevel="0" collapsed="false">
      <c r="X132" s="113"/>
      <c r="Z132" s="113"/>
      <c r="AC132" s="118"/>
      <c r="AE132" s="118"/>
      <c r="AG132" s="118"/>
      <c r="AI132" s="118"/>
      <c r="AL132" s="113"/>
      <c r="AN132" s="118"/>
      <c r="AP132" s="118"/>
      <c r="AR132" s="118"/>
      <c r="AT132" s="119"/>
    </row>
    <row r="133" customFormat="false" ht="21.95" hidden="false" customHeight="true" outlineLevel="0" collapsed="false">
      <c r="X133" s="113"/>
      <c r="Z133" s="113"/>
      <c r="AC133" s="118"/>
      <c r="AE133" s="118"/>
      <c r="AG133" s="118"/>
      <c r="AI133" s="118"/>
      <c r="AL133" s="113"/>
      <c r="AN133" s="118"/>
      <c r="AP133" s="118"/>
      <c r="AR133" s="118"/>
      <c r="AT133" s="119"/>
    </row>
    <row r="134" customFormat="false" ht="21.95" hidden="false" customHeight="true" outlineLevel="0" collapsed="false">
      <c r="X134" s="113"/>
      <c r="Z134" s="113"/>
      <c r="AC134" s="118"/>
      <c r="AE134" s="118"/>
      <c r="AG134" s="118"/>
      <c r="AI134" s="118"/>
      <c r="AL134" s="113"/>
      <c r="AN134" s="118"/>
      <c r="AP134" s="118"/>
      <c r="AR134" s="118"/>
      <c r="AT134" s="119"/>
    </row>
    <row r="135" customFormat="false" ht="21.95" hidden="false" customHeight="true" outlineLevel="0" collapsed="false">
      <c r="X135" s="113"/>
      <c r="Z135" s="113"/>
      <c r="AC135" s="118"/>
      <c r="AE135" s="118"/>
      <c r="AG135" s="118"/>
      <c r="AI135" s="118"/>
      <c r="AL135" s="113"/>
      <c r="AN135" s="118"/>
      <c r="AP135" s="118"/>
      <c r="AR135" s="118"/>
      <c r="AT135" s="119"/>
    </row>
    <row r="136" customFormat="false" ht="21.95" hidden="false" customHeight="true" outlineLevel="0" collapsed="false">
      <c r="X136" s="113"/>
      <c r="Z136" s="113"/>
      <c r="AC136" s="118"/>
      <c r="AE136" s="118"/>
      <c r="AG136" s="118"/>
      <c r="AI136" s="118"/>
      <c r="AL136" s="113"/>
      <c r="AN136" s="118"/>
      <c r="AP136" s="118"/>
      <c r="AR136" s="118"/>
      <c r="AT136" s="119"/>
    </row>
    <row r="137" customFormat="false" ht="21.95" hidden="false" customHeight="true" outlineLevel="0" collapsed="false">
      <c r="X137" s="113"/>
      <c r="Z137" s="113"/>
      <c r="AC137" s="118"/>
      <c r="AE137" s="118"/>
      <c r="AG137" s="118"/>
      <c r="AI137" s="118"/>
      <c r="AL137" s="113"/>
      <c r="AN137" s="118"/>
      <c r="AP137" s="118"/>
      <c r="AR137" s="118"/>
      <c r="AT137" s="119"/>
    </row>
    <row r="138" customFormat="false" ht="21.95" hidden="false" customHeight="true" outlineLevel="0" collapsed="false">
      <c r="X138" s="113"/>
      <c r="Z138" s="113"/>
      <c r="AC138" s="118"/>
      <c r="AE138" s="118"/>
      <c r="AG138" s="118"/>
      <c r="AI138" s="118"/>
      <c r="AL138" s="113"/>
      <c r="AN138" s="118"/>
      <c r="AP138" s="118"/>
      <c r="AR138" s="118"/>
      <c r="AT138" s="119"/>
    </row>
    <row r="139" customFormat="false" ht="21.95" hidden="false" customHeight="true" outlineLevel="0" collapsed="false">
      <c r="X139" s="113"/>
      <c r="Z139" s="113"/>
      <c r="AC139" s="118"/>
      <c r="AE139" s="118"/>
      <c r="AG139" s="118"/>
      <c r="AI139" s="118"/>
      <c r="AL139" s="113"/>
      <c r="AN139" s="118"/>
      <c r="AP139" s="118"/>
      <c r="AR139" s="118"/>
      <c r="AT139" s="119"/>
    </row>
    <row r="140" customFormat="false" ht="21.95" hidden="false" customHeight="true" outlineLevel="0" collapsed="false">
      <c r="X140" s="113"/>
      <c r="Z140" s="113"/>
      <c r="AC140" s="118"/>
      <c r="AE140" s="118"/>
      <c r="AG140" s="118"/>
      <c r="AI140" s="118"/>
      <c r="AL140" s="113"/>
      <c r="AN140" s="118"/>
      <c r="AP140" s="118"/>
      <c r="AR140" s="118"/>
      <c r="AT140" s="119"/>
    </row>
    <row r="141" customFormat="false" ht="21.95" hidden="false" customHeight="true" outlineLevel="0" collapsed="false">
      <c r="X141" s="113"/>
      <c r="Z141" s="113"/>
      <c r="AC141" s="118"/>
      <c r="AE141" s="118"/>
      <c r="AG141" s="118"/>
      <c r="AI141" s="118"/>
      <c r="AL141" s="113"/>
      <c r="AN141" s="118"/>
      <c r="AP141" s="118"/>
      <c r="AR141" s="118"/>
      <c r="AT141" s="119"/>
    </row>
    <row r="142" customFormat="false" ht="21.95" hidden="false" customHeight="true" outlineLevel="0" collapsed="false">
      <c r="X142" s="113"/>
      <c r="Z142" s="113"/>
      <c r="AC142" s="118"/>
      <c r="AE142" s="118"/>
      <c r="AG142" s="118"/>
      <c r="AI142" s="118"/>
      <c r="AL142" s="113"/>
      <c r="AN142" s="118"/>
      <c r="AP142" s="118"/>
      <c r="AR142" s="118"/>
      <c r="AT142" s="119"/>
    </row>
    <row r="143" customFormat="false" ht="21.95" hidden="false" customHeight="true" outlineLevel="0" collapsed="false">
      <c r="X143" s="113"/>
      <c r="Z143" s="113"/>
      <c r="AC143" s="118"/>
      <c r="AE143" s="118"/>
      <c r="AG143" s="118"/>
      <c r="AI143" s="118"/>
      <c r="AL143" s="113"/>
      <c r="AN143" s="118"/>
      <c r="AP143" s="118"/>
      <c r="AR143" s="118"/>
      <c r="AT143" s="119"/>
    </row>
    <row r="144" customFormat="false" ht="21.95" hidden="false" customHeight="true" outlineLevel="0" collapsed="false">
      <c r="X144" s="113"/>
      <c r="Z144" s="113"/>
      <c r="AC144" s="118"/>
      <c r="AE144" s="118"/>
      <c r="AG144" s="118"/>
      <c r="AI144" s="118"/>
      <c r="AL144" s="113"/>
      <c r="AN144" s="118"/>
      <c r="AP144" s="118"/>
      <c r="AR144" s="118"/>
      <c r="AT144" s="119"/>
    </row>
    <row r="145" customFormat="false" ht="21.95" hidden="false" customHeight="true" outlineLevel="0" collapsed="false">
      <c r="X145" s="113"/>
      <c r="Z145" s="113"/>
      <c r="AC145" s="118"/>
      <c r="AE145" s="118"/>
      <c r="AG145" s="118"/>
      <c r="AI145" s="118"/>
      <c r="AL145" s="113"/>
      <c r="AN145" s="118"/>
      <c r="AP145" s="118"/>
      <c r="AR145" s="118"/>
      <c r="AT145" s="119"/>
    </row>
    <row r="146" customFormat="false" ht="21.95" hidden="false" customHeight="true" outlineLevel="0" collapsed="false">
      <c r="X146" s="113"/>
      <c r="Z146" s="113"/>
      <c r="AC146" s="118"/>
      <c r="AE146" s="118"/>
      <c r="AG146" s="118"/>
      <c r="AI146" s="118"/>
      <c r="AL146" s="113"/>
      <c r="AN146" s="118"/>
      <c r="AP146" s="118"/>
      <c r="AR146" s="118"/>
      <c r="AT146" s="119"/>
    </row>
    <row r="147" customFormat="false" ht="21.95" hidden="false" customHeight="true" outlineLevel="0" collapsed="false">
      <c r="X147" s="113"/>
      <c r="Z147" s="113"/>
      <c r="AC147" s="118"/>
      <c r="AE147" s="118"/>
      <c r="AG147" s="118"/>
      <c r="AI147" s="118"/>
      <c r="AL147" s="113"/>
      <c r="AN147" s="118"/>
      <c r="AP147" s="118"/>
      <c r="AR147" s="118"/>
      <c r="AT147" s="119"/>
    </row>
    <row r="148" customFormat="false" ht="21.95" hidden="false" customHeight="true" outlineLevel="0" collapsed="false">
      <c r="X148" s="113"/>
      <c r="Z148" s="113"/>
      <c r="AC148" s="118"/>
      <c r="AE148" s="118"/>
      <c r="AG148" s="118"/>
      <c r="AI148" s="118"/>
      <c r="AL148" s="113"/>
      <c r="AN148" s="118"/>
      <c r="AP148" s="118"/>
      <c r="AR148" s="118"/>
      <c r="AT148" s="119"/>
    </row>
    <row r="149" customFormat="false" ht="21.95" hidden="false" customHeight="true" outlineLevel="0" collapsed="false">
      <c r="X149" s="113"/>
      <c r="Z149" s="113"/>
      <c r="AC149" s="118"/>
      <c r="AE149" s="118"/>
      <c r="AG149" s="118"/>
      <c r="AI149" s="118"/>
      <c r="AL149" s="113"/>
      <c r="AN149" s="118"/>
      <c r="AP149" s="118"/>
      <c r="AR149" s="118"/>
      <c r="AT149" s="119"/>
    </row>
    <row r="150" customFormat="false" ht="21.95" hidden="false" customHeight="true" outlineLevel="0" collapsed="false">
      <c r="X150" s="113"/>
      <c r="Z150" s="113"/>
      <c r="AC150" s="118"/>
      <c r="AE150" s="118"/>
      <c r="AG150" s="118"/>
      <c r="AI150" s="118"/>
      <c r="AL150" s="113"/>
      <c r="AN150" s="118"/>
      <c r="AP150" s="118"/>
      <c r="AR150" s="118"/>
      <c r="AT150" s="119"/>
    </row>
    <row r="151" customFormat="false" ht="21.95" hidden="false" customHeight="true" outlineLevel="0" collapsed="false">
      <c r="X151" s="113"/>
      <c r="Z151" s="113"/>
      <c r="AC151" s="118"/>
      <c r="AE151" s="118"/>
      <c r="AG151" s="118"/>
      <c r="AI151" s="118"/>
      <c r="AL151" s="113"/>
      <c r="AN151" s="118"/>
      <c r="AP151" s="118"/>
      <c r="AR151" s="118"/>
      <c r="AT151" s="119"/>
    </row>
    <row r="152" customFormat="false" ht="21.95" hidden="false" customHeight="true" outlineLevel="0" collapsed="false">
      <c r="X152" s="113"/>
      <c r="Z152" s="113"/>
      <c r="AC152" s="118"/>
      <c r="AE152" s="118"/>
      <c r="AG152" s="118"/>
      <c r="AI152" s="118"/>
      <c r="AL152" s="113"/>
      <c r="AN152" s="118"/>
      <c r="AP152" s="118"/>
      <c r="AR152" s="118"/>
      <c r="AT152" s="119"/>
    </row>
    <row r="153" customFormat="false" ht="21.95" hidden="false" customHeight="true" outlineLevel="0" collapsed="false">
      <c r="X153" s="113"/>
      <c r="Z153" s="113"/>
      <c r="AC153" s="118"/>
      <c r="AE153" s="118"/>
      <c r="AG153" s="118"/>
      <c r="AI153" s="118"/>
      <c r="AL153" s="113"/>
      <c r="AN153" s="118"/>
      <c r="AP153" s="118"/>
      <c r="AR153" s="118"/>
      <c r="AT153" s="119"/>
    </row>
    <row r="154" customFormat="false" ht="21.95" hidden="false" customHeight="true" outlineLevel="0" collapsed="false">
      <c r="X154" s="113"/>
      <c r="Z154" s="113"/>
      <c r="AC154" s="118"/>
      <c r="AE154" s="118"/>
      <c r="AG154" s="118"/>
      <c r="AI154" s="118"/>
      <c r="AL154" s="113"/>
      <c r="AN154" s="118"/>
      <c r="AP154" s="118"/>
      <c r="AR154" s="118"/>
      <c r="AT154" s="119"/>
    </row>
    <row r="155" customFormat="false" ht="21.95" hidden="false" customHeight="true" outlineLevel="0" collapsed="false">
      <c r="X155" s="113"/>
      <c r="Z155" s="113"/>
      <c r="AC155" s="118"/>
      <c r="AE155" s="118"/>
      <c r="AG155" s="118"/>
      <c r="AI155" s="118"/>
      <c r="AL155" s="113"/>
      <c r="AN155" s="118"/>
      <c r="AP155" s="118"/>
      <c r="AR155" s="118"/>
      <c r="AT155" s="119"/>
    </row>
    <row r="156" customFormat="false" ht="21.95" hidden="false" customHeight="true" outlineLevel="0" collapsed="false">
      <c r="X156" s="113"/>
      <c r="Z156" s="113"/>
      <c r="AC156" s="118"/>
      <c r="AE156" s="118"/>
      <c r="AG156" s="118"/>
      <c r="AI156" s="118"/>
      <c r="AL156" s="113"/>
      <c r="AN156" s="118"/>
      <c r="AP156" s="118"/>
      <c r="AR156" s="118"/>
      <c r="AT156" s="119"/>
    </row>
    <row r="157" customFormat="false" ht="21.95" hidden="false" customHeight="true" outlineLevel="0" collapsed="false">
      <c r="X157" s="113"/>
      <c r="Z157" s="113"/>
      <c r="AC157" s="118"/>
      <c r="AE157" s="118"/>
      <c r="AG157" s="118"/>
      <c r="AI157" s="118"/>
      <c r="AL157" s="113"/>
      <c r="AN157" s="118"/>
      <c r="AP157" s="118"/>
      <c r="AR157" s="118"/>
      <c r="AT157" s="119"/>
    </row>
    <row r="158" customFormat="false" ht="21.95" hidden="false" customHeight="true" outlineLevel="0" collapsed="false">
      <c r="X158" s="113"/>
      <c r="Z158" s="113"/>
      <c r="AC158" s="118"/>
      <c r="AE158" s="118"/>
      <c r="AG158" s="118"/>
      <c r="AI158" s="118"/>
      <c r="AL158" s="113"/>
      <c r="AN158" s="118"/>
      <c r="AP158" s="118"/>
      <c r="AR158" s="118"/>
      <c r="AT158" s="119"/>
    </row>
    <row r="159" customFormat="false" ht="21.95" hidden="false" customHeight="true" outlineLevel="0" collapsed="false">
      <c r="X159" s="113"/>
      <c r="Z159" s="113"/>
      <c r="AC159" s="118"/>
      <c r="AE159" s="118"/>
      <c r="AG159" s="118"/>
      <c r="AI159" s="118"/>
      <c r="AL159" s="113"/>
      <c r="AN159" s="118"/>
      <c r="AP159" s="118"/>
      <c r="AR159" s="118"/>
      <c r="AT159" s="119"/>
    </row>
    <row r="160" customFormat="false" ht="21.95" hidden="false" customHeight="true" outlineLevel="0" collapsed="false">
      <c r="X160" s="113"/>
      <c r="Z160" s="113"/>
      <c r="AC160" s="118"/>
      <c r="AE160" s="118"/>
      <c r="AG160" s="118"/>
      <c r="AI160" s="118"/>
      <c r="AL160" s="113"/>
      <c r="AN160" s="118"/>
      <c r="AP160" s="118"/>
      <c r="AR160" s="118"/>
      <c r="AT160" s="119"/>
    </row>
    <row r="161" customFormat="false" ht="21.95" hidden="false" customHeight="true" outlineLevel="0" collapsed="false">
      <c r="X161" s="113"/>
      <c r="Z161" s="113"/>
      <c r="AC161" s="118"/>
      <c r="AE161" s="118"/>
      <c r="AG161" s="118"/>
      <c r="AI161" s="118"/>
      <c r="AL161" s="113"/>
      <c r="AN161" s="118"/>
      <c r="AP161" s="118"/>
      <c r="AR161" s="118"/>
      <c r="AT161" s="119"/>
    </row>
    <row r="162" customFormat="false" ht="21.95" hidden="false" customHeight="true" outlineLevel="0" collapsed="false">
      <c r="X162" s="113"/>
      <c r="Z162" s="113"/>
      <c r="AC162" s="118"/>
      <c r="AE162" s="118"/>
      <c r="AG162" s="118"/>
      <c r="AI162" s="118"/>
      <c r="AL162" s="113"/>
      <c r="AN162" s="118"/>
      <c r="AP162" s="118"/>
      <c r="AR162" s="118"/>
      <c r="AT162" s="119"/>
    </row>
    <row r="163" customFormat="false" ht="21.95" hidden="false" customHeight="true" outlineLevel="0" collapsed="false">
      <c r="X163" s="113"/>
      <c r="Z163" s="113"/>
      <c r="AC163" s="118"/>
      <c r="AE163" s="118"/>
      <c r="AG163" s="118"/>
      <c r="AI163" s="118"/>
      <c r="AL163" s="113"/>
      <c r="AN163" s="118"/>
      <c r="AP163" s="118"/>
      <c r="AR163" s="118"/>
      <c r="AT163" s="119"/>
    </row>
    <row r="164" customFormat="false" ht="21.95" hidden="false" customHeight="true" outlineLevel="0" collapsed="false">
      <c r="X164" s="113"/>
      <c r="Z164" s="113"/>
      <c r="AC164" s="118"/>
      <c r="AE164" s="118"/>
      <c r="AG164" s="118"/>
      <c r="AI164" s="118"/>
      <c r="AL164" s="113"/>
      <c r="AN164" s="118"/>
      <c r="AP164" s="118"/>
      <c r="AR164" s="118"/>
      <c r="AT164" s="119"/>
    </row>
    <row r="165" customFormat="false" ht="21.95" hidden="false" customHeight="true" outlineLevel="0" collapsed="false">
      <c r="X165" s="113"/>
      <c r="Z165" s="113"/>
      <c r="AC165" s="118"/>
      <c r="AE165" s="118"/>
      <c r="AG165" s="118"/>
      <c r="AI165" s="118"/>
      <c r="AL165" s="113"/>
      <c r="AN165" s="118"/>
      <c r="AP165" s="118"/>
      <c r="AR165" s="118"/>
      <c r="AT165" s="119"/>
    </row>
    <row r="166" customFormat="false" ht="21.95" hidden="false" customHeight="true" outlineLevel="0" collapsed="false">
      <c r="X166" s="113"/>
      <c r="Z166" s="113"/>
      <c r="AC166" s="118"/>
      <c r="AE166" s="118"/>
      <c r="AG166" s="118"/>
      <c r="AI166" s="118"/>
      <c r="AL166" s="113"/>
      <c r="AN166" s="118"/>
      <c r="AP166" s="118"/>
      <c r="AR166" s="118"/>
      <c r="AT166" s="119"/>
    </row>
    <row r="167" customFormat="false" ht="21.95" hidden="false" customHeight="true" outlineLevel="0" collapsed="false">
      <c r="X167" s="113"/>
      <c r="Z167" s="113"/>
      <c r="AC167" s="118"/>
      <c r="AE167" s="118"/>
      <c r="AG167" s="118"/>
      <c r="AI167" s="118"/>
      <c r="AL167" s="113"/>
      <c r="AN167" s="118"/>
      <c r="AP167" s="118"/>
      <c r="AR167" s="118"/>
      <c r="AT167" s="119"/>
    </row>
    <row r="168" customFormat="false" ht="21.95" hidden="false" customHeight="true" outlineLevel="0" collapsed="false">
      <c r="X168" s="113"/>
      <c r="Z168" s="113"/>
      <c r="AC168" s="118"/>
      <c r="AE168" s="118"/>
      <c r="AG168" s="118"/>
      <c r="AI168" s="118"/>
      <c r="AL168" s="113"/>
      <c r="AN168" s="118"/>
      <c r="AP168" s="118"/>
      <c r="AR168" s="118"/>
      <c r="AT168" s="119"/>
    </row>
    <row r="169" customFormat="false" ht="21.95" hidden="false" customHeight="true" outlineLevel="0" collapsed="false">
      <c r="X169" s="113"/>
      <c r="Z169" s="113"/>
      <c r="AC169" s="118"/>
      <c r="AE169" s="118"/>
      <c r="AG169" s="118"/>
      <c r="AI169" s="118"/>
      <c r="AL169" s="113"/>
      <c r="AN169" s="118"/>
      <c r="AP169" s="118"/>
      <c r="AR169" s="118"/>
      <c r="AT169" s="119"/>
    </row>
    <row r="170" customFormat="false" ht="21.95" hidden="false" customHeight="true" outlineLevel="0" collapsed="false">
      <c r="X170" s="113"/>
      <c r="Z170" s="113"/>
      <c r="AC170" s="118"/>
      <c r="AE170" s="118"/>
      <c r="AG170" s="118"/>
      <c r="AI170" s="118"/>
      <c r="AL170" s="113"/>
      <c r="AN170" s="118"/>
      <c r="AP170" s="118"/>
      <c r="AR170" s="118"/>
      <c r="AT170" s="119"/>
    </row>
    <row r="171" customFormat="false" ht="21.95" hidden="false" customHeight="true" outlineLevel="0" collapsed="false">
      <c r="X171" s="113"/>
      <c r="Z171" s="113"/>
      <c r="AC171" s="118"/>
      <c r="AE171" s="118"/>
      <c r="AG171" s="118"/>
      <c r="AI171" s="118"/>
      <c r="AL171" s="113"/>
      <c r="AN171" s="118"/>
      <c r="AP171" s="118"/>
      <c r="AR171" s="118"/>
      <c r="AT171" s="119"/>
    </row>
    <row r="172" customFormat="false" ht="21.95" hidden="false" customHeight="true" outlineLevel="0" collapsed="false">
      <c r="X172" s="113"/>
      <c r="Z172" s="113"/>
      <c r="AC172" s="118"/>
      <c r="AE172" s="118"/>
      <c r="AG172" s="118"/>
      <c r="AI172" s="118"/>
      <c r="AL172" s="113"/>
      <c r="AN172" s="118"/>
      <c r="AP172" s="118"/>
      <c r="AR172" s="118"/>
      <c r="AT172" s="119"/>
    </row>
    <row r="173" customFormat="false" ht="21.95" hidden="false" customHeight="true" outlineLevel="0" collapsed="false">
      <c r="X173" s="113"/>
      <c r="Z173" s="113"/>
      <c r="AC173" s="118"/>
      <c r="AE173" s="118"/>
      <c r="AG173" s="118"/>
      <c r="AI173" s="118"/>
      <c r="AL173" s="113"/>
      <c r="AN173" s="118"/>
      <c r="AP173" s="118"/>
      <c r="AR173" s="118"/>
      <c r="AT173" s="119"/>
    </row>
    <row r="174" customFormat="false" ht="21.95" hidden="false" customHeight="true" outlineLevel="0" collapsed="false">
      <c r="X174" s="113"/>
      <c r="Z174" s="113"/>
      <c r="AC174" s="118"/>
      <c r="AE174" s="118"/>
      <c r="AG174" s="118"/>
      <c r="AI174" s="118"/>
      <c r="AL174" s="113"/>
      <c r="AN174" s="118"/>
      <c r="AP174" s="118"/>
      <c r="AR174" s="118"/>
      <c r="AT174" s="119"/>
    </row>
    <row r="175" customFormat="false" ht="21.95" hidden="false" customHeight="true" outlineLevel="0" collapsed="false">
      <c r="X175" s="113"/>
      <c r="Z175" s="113"/>
      <c r="AC175" s="118"/>
      <c r="AE175" s="118"/>
      <c r="AG175" s="118"/>
      <c r="AI175" s="118"/>
      <c r="AL175" s="113"/>
      <c r="AN175" s="118"/>
      <c r="AP175" s="118"/>
      <c r="AR175" s="118"/>
      <c r="AT175" s="119"/>
    </row>
    <row r="176" customFormat="false" ht="21.95" hidden="false" customHeight="true" outlineLevel="0" collapsed="false">
      <c r="X176" s="113"/>
      <c r="Z176" s="113"/>
      <c r="AC176" s="118"/>
      <c r="AE176" s="118"/>
      <c r="AG176" s="118"/>
      <c r="AI176" s="118"/>
      <c r="AL176" s="113"/>
      <c r="AN176" s="118"/>
      <c r="AP176" s="118"/>
      <c r="AR176" s="118"/>
      <c r="AT176" s="119"/>
    </row>
    <row r="177" customFormat="false" ht="21.95" hidden="false" customHeight="true" outlineLevel="0" collapsed="false">
      <c r="X177" s="113"/>
      <c r="Z177" s="113"/>
      <c r="AC177" s="118"/>
      <c r="AE177" s="118"/>
      <c r="AG177" s="118"/>
      <c r="AI177" s="118"/>
      <c r="AL177" s="113"/>
      <c r="AN177" s="118"/>
      <c r="AP177" s="118"/>
      <c r="AR177" s="118"/>
      <c r="AT177" s="119"/>
    </row>
    <row r="178" customFormat="false" ht="21.95" hidden="false" customHeight="true" outlineLevel="0" collapsed="false">
      <c r="X178" s="113"/>
      <c r="Z178" s="113"/>
      <c r="AC178" s="118"/>
      <c r="AE178" s="118"/>
      <c r="AG178" s="118"/>
      <c r="AI178" s="118"/>
      <c r="AL178" s="113"/>
      <c r="AN178" s="118"/>
      <c r="AP178" s="118"/>
      <c r="AR178" s="118"/>
      <c r="AT178" s="119"/>
    </row>
    <row r="179" customFormat="false" ht="21.95" hidden="false" customHeight="true" outlineLevel="0" collapsed="false">
      <c r="X179" s="113"/>
      <c r="Z179" s="113"/>
      <c r="AC179" s="118"/>
      <c r="AE179" s="118"/>
      <c r="AG179" s="118"/>
      <c r="AI179" s="118"/>
      <c r="AL179" s="113"/>
      <c r="AN179" s="118"/>
      <c r="AP179" s="118"/>
      <c r="AR179" s="118"/>
      <c r="AT179" s="119"/>
    </row>
    <row r="180" customFormat="false" ht="21.95" hidden="false" customHeight="true" outlineLevel="0" collapsed="false">
      <c r="X180" s="113"/>
      <c r="Z180" s="113"/>
      <c r="AC180" s="118"/>
      <c r="AE180" s="118"/>
      <c r="AG180" s="118"/>
      <c r="AI180" s="118"/>
      <c r="AL180" s="113"/>
      <c r="AN180" s="118"/>
      <c r="AP180" s="118"/>
      <c r="AR180" s="118"/>
      <c r="AT180" s="119"/>
    </row>
    <row r="181" customFormat="false" ht="21.95" hidden="false" customHeight="true" outlineLevel="0" collapsed="false">
      <c r="X181" s="113"/>
      <c r="Z181" s="113"/>
      <c r="AC181" s="118"/>
      <c r="AE181" s="118"/>
      <c r="AG181" s="118"/>
      <c r="AI181" s="118"/>
      <c r="AL181" s="113"/>
      <c r="AN181" s="118"/>
      <c r="AP181" s="118"/>
      <c r="AR181" s="118"/>
      <c r="AT181" s="119"/>
    </row>
    <row r="182" customFormat="false" ht="21.95" hidden="false" customHeight="true" outlineLevel="0" collapsed="false">
      <c r="X182" s="113"/>
      <c r="Z182" s="113"/>
      <c r="AC182" s="118"/>
      <c r="AE182" s="118"/>
      <c r="AG182" s="118"/>
      <c r="AI182" s="118"/>
      <c r="AL182" s="113"/>
      <c r="AN182" s="118"/>
      <c r="AP182" s="118"/>
      <c r="AR182" s="118"/>
      <c r="AT182" s="119"/>
    </row>
    <row r="183" customFormat="false" ht="21.95" hidden="false" customHeight="true" outlineLevel="0" collapsed="false">
      <c r="X183" s="113"/>
      <c r="Z183" s="113"/>
      <c r="AC183" s="118"/>
      <c r="AE183" s="118"/>
      <c r="AG183" s="118"/>
      <c r="AI183" s="118"/>
      <c r="AL183" s="113"/>
      <c r="AN183" s="118"/>
      <c r="AP183" s="118"/>
      <c r="AR183" s="118"/>
      <c r="AT183" s="119"/>
    </row>
    <row r="184" customFormat="false" ht="21.95" hidden="false" customHeight="true" outlineLevel="0" collapsed="false">
      <c r="X184" s="113"/>
      <c r="Z184" s="113"/>
      <c r="AC184" s="118"/>
      <c r="AE184" s="118"/>
      <c r="AG184" s="118"/>
      <c r="AI184" s="118"/>
      <c r="AL184" s="113"/>
      <c r="AN184" s="118"/>
      <c r="AP184" s="118"/>
      <c r="AR184" s="118"/>
      <c r="AT184" s="119"/>
    </row>
    <row r="185" customFormat="false" ht="21.95" hidden="false" customHeight="true" outlineLevel="0" collapsed="false">
      <c r="X185" s="113"/>
      <c r="Z185" s="113"/>
      <c r="AC185" s="118"/>
      <c r="AE185" s="118"/>
      <c r="AG185" s="118"/>
      <c r="AI185" s="118"/>
      <c r="AL185" s="113"/>
      <c r="AN185" s="118"/>
      <c r="AP185" s="118"/>
      <c r="AR185" s="118"/>
      <c r="AT185" s="119"/>
    </row>
    <row r="186" customFormat="false" ht="21.95" hidden="false" customHeight="true" outlineLevel="0" collapsed="false">
      <c r="X186" s="113"/>
      <c r="Z186" s="113"/>
      <c r="AC186" s="118"/>
      <c r="AE186" s="118"/>
      <c r="AG186" s="118"/>
      <c r="AI186" s="118"/>
      <c r="AL186" s="113"/>
      <c r="AN186" s="118"/>
      <c r="AP186" s="118"/>
      <c r="AR186" s="118"/>
      <c r="AT186" s="119"/>
    </row>
    <row r="187" customFormat="false" ht="21.95" hidden="false" customHeight="true" outlineLevel="0" collapsed="false">
      <c r="X187" s="113"/>
      <c r="Z187" s="113"/>
      <c r="AC187" s="118"/>
      <c r="AE187" s="118"/>
      <c r="AG187" s="118"/>
      <c r="AI187" s="118"/>
      <c r="AL187" s="113"/>
      <c r="AN187" s="118"/>
      <c r="AP187" s="118"/>
      <c r="AR187" s="118"/>
      <c r="AT187" s="119"/>
    </row>
  </sheetData>
  <mergeCells count="23">
    <mergeCell ref="A3:A4"/>
    <mergeCell ref="B3:C4"/>
    <mergeCell ref="D3:D4"/>
    <mergeCell ref="E3:G3"/>
    <mergeCell ref="H3:H4"/>
    <mergeCell ref="I3:J4"/>
    <mergeCell ref="K3:K4"/>
    <mergeCell ref="L3:N3"/>
    <mergeCell ref="O3:O4"/>
    <mergeCell ref="P3:Q4"/>
    <mergeCell ref="R3:R4"/>
    <mergeCell ref="S3:U3"/>
    <mergeCell ref="A5:A13"/>
    <mergeCell ref="H5:H18"/>
    <mergeCell ref="O5:O16"/>
    <mergeCell ref="A14:A34"/>
    <mergeCell ref="O17:O30"/>
    <mergeCell ref="H19:H36"/>
    <mergeCell ref="O31:O41"/>
    <mergeCell ref="A35:A40"/>
    <mergeCell ref="H37:H45"/>
    <mergeCell ref="A41:A45"/>
    <mergeCell ref="O42:O43"/>
  </mergeCells>
  <printOptions headings="false" gridLines="false" gridLinesSet="true" horizontalCentered="true" verticalCentered="false"/>
  <pageMargins left="0.511805555555556" right="0.472222222222222" top="0.354166666666667" bottom="0.39375" header="0.511811023622047" footer="0.511811023622047"/>
  <pageSetup paperSize="12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2109375" defaultRowHeight="21.9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4.4"/>
    <col collapsed="false" customWidth="true" hidden="false" outlineLevel="0" max="3" min="3" style="2" width="8.08"/>
    <col collapsed="false" customWidth="true" hidden="false" outlineLevel="0" max="4" min="4" style="1" width="20.42"/>
    <col collapsed="false" customWidth="true" hidden="false" outlineLevel="0" max="7" min="5" style="1" width="18.29"/>
    <col collapsed="false" customWidth="true" hidden="false" outlineLevel="0" max="8" min="8" style="1" width="4.67"/>
    <col collapsed="false" customWidth="true" hidden="false" outlineLevel="0" max="9" min="9" style="1" width="24.4"/>
    <col collapsed="false" customWidth="true" hidden="false" outlineLevel="0" max="10" min="10" style="2" width="8.22"/>
    <col collapsed="false" customWidth="true" hidden="false" outlineLevel="0" max="11" min="11" style="1" width="20.42"/>
    <col collapsed="false" customWidth="true" hidden="false" outlineLevel="0" max="14" min="12" style="1" width="18.29"/>
    <col collapsed="false" customWidth="true" hidden="false" outlineLevel="0" max="15" min="15" style="1" width="5.25"/>
    <col collapsed="false" customWidth="true" hidden="false" outlineLevel="0" max="16" min="16" style="1" width="24.4"/>
    <col collapsed="false" customWidth="true" hidden="false" outlineLevel="0" max="17" min="17" style="2" width="8.22"/>
    <col collapsed="false" customWidth="true" hidden="false" outlineLevel="0" max="18" min="18" style="1" width="20.42"/>
    <col collapsed="false" customWidth="true" hidden="false" outlineLevel="0" max="21" min="19" style="1" width="18.29"/>
    <col collapsed="false" customWidth="true" hidden="false" outlineLevel="0" max="22" min="22" style="3" width="4.39"/>
    <col collapsed="false" customWidth="true" hidden="false" outlineLevel="0" max="23" min="23" style="3" width="16.03"/>
    <col collapsed="false" customWidth="true" hidden="false" outlineLevel="0" max="27" min="24" style="3" width="13.34"/>
    <col collapsed="false" customWidth="true" hidden="false" outlineLevel="0" max="29" min="28" style="3" width="12.62"/>
    <col collapsed="false" customWidth="false" hidden="false" outlineLevel="0" max="257" min="30" style="3" width="10.2"/>
  </cols>
  <sheetData>
    <row r="1" s="1" customFormat="true" ht="24.95" hidden="false" customHeight="true" outlineLevel="0" collapsed="false">
      <c r="C1" s="2"/>
      <c r="D1" s="4"/>
      <c r="G1" s="5"/>
      <c r="H1" s="6" t="s">
        <v>0</v>
      </c>
      <c r="J1" s="2"/>
      <c r="P1" s="7"/>
      <c r="Q1" s="2"/>
      <c r="U1" s="8" t="s">
        <v>1</v>
      </c>
    </row>
    <row r="2" s="1" customFormat="true" ht="24.95" hidden="false" customHeight="true" outlineLevel="0" collapsed="false">
      <c r="A2" s="9" t="s">
        <v>2</v>
      </c>
      <c r="B2" s="2"/>
      <c r="C2" s="2"/>
      <c r="J2" s="2"/>
      <c r="Q2" s="2"/>
      <c r="U2" s="8" t="s">
        <v>148</v>
      </c>
    </row>
    <row r="3" s="1" customFormat="true" ht="27.75" hidden="false" customHeight="true" outlineLevel="0" collapsed="false">
      <c r="A3" s="10" t="s">
        <v>4</v>
      </c>
      <c r="B3" s="11" t="s">
        <v>5</v>
      </c>
      <c r="C3" s="11"/>
      <c r="D3" s="120" t="s">
        <v>6</v>
      </c>
      <c r="E3" s="13" t="s">
        <v>7</v>
      </c>
      <c r="F3" s="13"/>
      <c r="G3" s="13"/>
      <c r="H3" s="10" t="s">
        <v>4</v>
      </c>
      <c r="I3" s="11" t="s">
        <v>5</v>
      </c>
      <c r="J3" s="11"/>
      <c r="K3" s="12" t="s">
        <v>6</v>
      </c>
      <c r="L3" s="13" t="s">
        <v>7</v>
      </c>
      <c r="M3" s="13"/>
      <c r="N3" s="13"/>
      <c r="O3" s="10" t="s">
        <v>4</v>
      </c>
      <c r="P3" s="11" t="s">
        <v>5</v>
      </c>
      <c r="Q3" s="11"/>
      <c r="R3" s="12" t="s">
        <v>6</v>
      </c>
      <c r="S3" s="121" t="s">
        <v>7</v>
      </c>
      <c r="T3" s="121"/>
      <c r="U3" s="121"/>
    </row>
    <row r="4" s="1" customFormat="true" ht="27.75" hidden="false" customHeight="true" outlineLevel="0" collapsed="false">
      <c r="A4" s="10"/>
      <c r="B4" s="11"/>
      <c r="C4" s="11"/>
      <c r="D4" s="120"/>
      <c r="E4" s="15" t="s">
        <v>8</v>
      </c>
      <c r="F4" s="15" t="s">
        <v>9</v>
      </c>
      <c r="G4" s="15" t="s">
        <v>10</v>
      </c>
      <c r="H4" s="10"/>
      <c r="I4" s="11"/>
      <c r="J4" s="11"/>
      <c r="K4" s="12"/>
      <c r="L4" s="15" t="s">
        <v>8</v>
      </c>
      <c r="M4" s="15" t="s">
        <v>9</v>
      </c>
      <c r="N4" s="122" t="s">
        <v>10</v>
      </c>
      <c r="O4" s="10"/>
      <c r="P4" s="11"/>
      <c r="Q4" s="11"/>
      <c r="R4" s="12"/>
      <c r="S4" s="123" t="s">
        <v>8</v>
      </c>
      <c r="T4" s="15" t="s">
        <v>9</v>
      </c>
      <c r="U4" s="16" t="s">
        <v>10</v>
      </c>
      <c r="W4" s="17" t="s">
        <v>11</v>
      </c>
      <c r="X4" s="18" t="s">
        <v>6</v>
      </c>
      <c r="Y4" s="19" t="s">
        <v>12</v>
      </c>
      <c r="Z4" s="20" t="s">
        <v>13</v>
      </c>
      <c r="AA4" s="21" t="s">
        <v>14</v>
      </c>
    </row>
    <row r="5" s="1" customFormat="true" ht="27.75" hidden="false" customHeight="true" outlineLevel="0" collapsed="false">
      <c r="A5" s="22" t="s">
        <v>15</v>
      </c>
      <c r="B5" s="23" t="s">
        <v>16</v>
      </c>
      <c r="C5" s="24" t="n">
        <v>1001</v>
      </c>
      <c r="D5" s="124" t="n">
        <v>1338</v>
      </c>
      <c r="E5" s="25" t="n">
        <v>3028</v>
      </c>
      <c r="F5" s="25" t="n">
        <v>1543</v>
      </c>
      <c r="G5" s="26" t="n">
        <v>1485</v>
      </c>
      <c r="H5" s="22" t="s">
        <v>17</v>
      </c>
      <c r="I5" s="23" t="s">
        <v>18</v>
      </c>
      <c r="J5" s="24" t="n">
        <v>3501</v>
      </c>
      <c r="K5" s="25" t="n">
        <v>656</v>
      </c>
      <c r="L5" s="25" t="n">
        <v>1382</v>
      </c>
      <c r="M5" s="25" t="n">
        <v>726</v>
      </c>
      <c r="N5" s="125" t="n">
        <v>656</v>
      </c>
      <c r="O5" s="27" t="s">
        <v>19</v>
      </c>
      <c r="P5" s="28" t="s">
        <v>20</v>
      </c>
      <c r="Q5" s="29" t="n">
        <v>5001</v>
      </c>
      <c r="R5" s="30" t="n">
        <v>173</v>
      </c>
      <c r="S5" s="126" t="n">
        <v>323</v>
      </c>
      <c r="T5" s="30" t="n">
        <v>202</v>
      </c>
      <c r="U5" s="31" t="n">
        <v>121</v>
      </c>
      <c r="W5" s="32" t="s">
        <v>21</v>
      </c>
      <c r="X5" s="33" t="n">
        <f aca="false">D13</f>
        <v>4582</v>
      </c>
      <c r="Y5" s="34" t="n">
        <f aca="false">E13</f>
        <v>10748</v>
      </c>
      <c r="Z5" s="35" t="n">
        <f aca="false">F13</f>
        <v>5443</v>
      </c>
      <c r="AA5" s="36" t="n">
        <f aca="false">G13</f>
        <v>5305</v>
      </c>
    </row>
    <row r="6" s="1" customFormat="true" ht="27.75" hidden="false" customHeight="true" outlineLevel="0" collapsed="false">
      <c r="A6" s="22"/>
      <c r="B6" s="37" t="s">
        <v>22</v>
      </c>
      <c r="C6" s="38" t="n">
        <v>1002</v>
      </c>
      <c r="D6" s="127" t="n">
        <v>555</v>
      </c>
      <c r="E6" s="39" t="n">
        <v>1404</v>
      </c>
      <c r="F6" s="39" t="n">
        <v>695</v>
      </c>
      <c r="G6" s="40" t="n">
        <v>709</v>
      </c>
      <c r="H6" s="22"/>
      <c r="I6" s="37" t="s">
        <v>23</v>
      </c>
      <c r="J6" s="38" t="n">
        <v>3502</v>
      </c>
      <c r="K6" s="39" t="n">
        <v>73</v>
      </c>
      <c r="L6" s="39" t="n">
        <v>172</v>
      </c>
      <c r="M6" s="39" t="n">
        <v>85</v>
      </c>
      <c r="N6" s="128" t="n">
        <v>87</v>
      </c>
      <c r="O6" s="27"/>
      <c r="P6" s="37" t="s">
        <v>24</v>
      </c>
      <c r="Q6" s="38" t="n">
        <v>5002</v>
      </c>
      <c r="R6" s="41" t="n">
        <v>60</v>
      </c>
      <c r="S6" s="127" t="n">
        <v>135</v>
      </c>
      <c r="T6" s="41" t="n">
        <v>69</v>
      </c>
      <c r="U6" s="42" t="n">
        <v>66</v>
      </c>
      <c r="W6" s="43" t="s">
        <v>25</v>
      </c>
      <c r="X6" s="44" t="n">
        <f aca="false">D34+R43</f>
        <v>4571</v>
      </c>
      <c r="Y6" s="45" t="n">
        <f aca="false">E34+S43</f>
        <v>11411</v>
      </c>
      <c r="Z6" s="46" t="n">
        <f aca="false">F34+T43</f>
        <v>5563</v>
      </c>
      <c r="AA6" s="47" t="n">
        <f aca="false">G34+U43</f>
        <v>5848</v>
      </c>
    </row>
    <row r="7" s="1" customFormat="true" ht="27.75" hidden="false" customHeight="true" outlineLevel="0" collapsed="false">
      <c r="A7" s="22"/>
      <c r="B7" s="37" t="s">
        <v>26</v>
      </c>
      <c r="C7" s="38" t="n">
        <v>1003</v>
      </c>
      <c r="D7" s="127" t="n">
        <v>247</v>
      </c>
      <c r="E7" s="39" t="n">
        <v>616</v>
      </c>
      <c r="F7" s="39" t="n">
        <v>324</v>
      </c>
      <c r="G7" s="40" t="n">
        <v>292</v>
      </c>
      <c r="H7" s="22"/>
      <c r="I7" s="37" t="s">
        <v>27</v>
      </c>
      <c r="J7" s="38" t="n">
        <v>3503</v>
      </c>
      <c r="K7" s="39" t="n">
        <v>381</v>
      </c>
      <c r="L7" s="39" t="n">
        <v>737</v>
      </c>
      <c r="M7" s="39" t="n">
        <v>417</v>
      </c>
      <c r="N7" s="128" t="n">
        <v>320</v>
      </c>
      <c r="O7" s="27"/>
      <c r="P7" s="37" t="s">
        <v>28</v>
      </c>
      <c r="Q7" s="38" t="n">
        <v>5003</v>
      </c>
      <c r="R7" s="41" t="n">
        <v>111</v>
      </c>
      <c r="S7" s="127" t="n">
        <v>293</v>
      </c>
      <c r="T7" s="41" t="n">
        <v>131</v>
      </c>
      <c r="U7" s="42" t="n">
        <v>162</v>
      </c>
      <c r="W7" s="43" t="s">
        <v>29</v>
      </c>
      <c r="X7" s="44" t="n">
        <f aca="false">D40</f>
        <v>1095</v>
      </c>
      <c r="Y7" s="45" t="n">
        <f aca="false">E40</f>
        <v>2869</v>
      </c>
      <c r="Z7" s="46" t="n">
        <f aca="false">F40</f>
        <v>1394</v>
      </c>
      <c r="AA7" s="47" t="n">
        <f aca="false">G40</f>
        <v>1475</v>
      </c>
    </row>
    <row r="8" s="1" customFormat="true" ht="27.75" hidden="false" customHeight="true" outlineLevel="0" collapsed="false">
      <c r="A8" s="22"/>
      <c r="B8" s="37" t="s">
        <v>30</v>
      </c>
      <c r="C8" s="38" t="n">
        <v>1004</v>
      </c>
      <c r="D8" s="127" t="n">
        <v>434</v>
      </c>
      <c r="E8" s="39" t="n">
        <v>1006</v>
      </c>
      <c r="F8" s="39" t="n">
        <v>498</v>
      </c>
      <c r="G8" s="40" t="n">
        <v>508</v>
      </c>
      <c r="H8" s="22"/>
      <c r="I8" s="37" t="s">
        <v>31</v>
      </c>
      <c r="J8" s="38" t="n">
        <v>3504</v>
      </c>
      <c r="K8" s="39" t="n">
        <v>204</v>
      </c>
      <c r="L8" s="39" t="n">
        <v>480</v>
      </c>
      <c r="M8" s="39" t="n">
        <v>260</v>
      </c>
      <c r="N8" s="128" t="n">
        <v>220</v>
      </c>
      <c r="O8" s="27"/>
      <c r="P8" s="37" t="s">
        <v>32</v>
      </c>
      <c r="Q8" s="38" t="n">
        <v>5004</v>
      </c>
      <c r="R8" s="41" t="n">
        <v>102</v>
      </c>
      <c r="S8" s="127" t="n">
        <v>290</v>
      </c>
      <c r="T8" s="41" t="n">
        <v>145</v>
      </c>
      <c r="U8" s="42" t="n">
        <v>145</v>
      </c>
      <c r="W8" s="43" t="s">
        <v>33</v>
      </c>
      <c r="X8" s="44" t="n">
        <f aca="false">K18</f>
        <v>2225</v>
      </c>
      <c r="Y8" s="45" t="n">
        <f aca="false">L18</f>
        <v>5036</v>
      </c>
      <c r="Z8" s="46" t="n">
        <f aca="false">M18</f>
        <v>2622</v>
      </c>
      <c r="AA8" s="47" t="n">
        <f aca="false">N18</f>
        <v>2414</v>
      </c>
    </row>
    <row r="9" s="1" customFormat="true" ht="27.75" hidden="false" customHeight="true" outlineLevel="0" collapsed="false">
      <c r="A9" s="22"/>
      <c r="B9" s="37" t="s">
        <v>34</v>
      </c>
      <c r="C9" s="38" t="n">
        <v>1005</v>
      </c>
      <c r="D9" s="127" t="n">
        <v>829</v>
      </c>
      <c r="E9" s="39" t="n">
        <v>1948</v>
      </c>
      <c r="F9" s="39" t="n">
        <v>978</v>
      </c>
      <c r="G9" s="40" t="n">
        <v>970</v>
      </c>
      <c r="H9" s="22"/>
      <c r="I9" s="37" t="s">
        <v>35</v>
      </c>
      <c r="J9" s="38" t="n">
        <v>3505</v>
      </c>
      <c r="K9" s="39" t="n">
        <v>98</v>
      </c>
      <c r="L9" s="39" t="n">
        <v>291</v>
      </c>
      <c r="M9" s="39" t="n">
        <v>151</v>
      </c>
      <c r="N9" s="128" t="n">
        <v>140</v>
      </c>
      <c r="O9" s="27"/>
      <c r="P9" s="37" t="s">
        <v>36</v>
      </c>
      <c r="Q9" s="38" t="n">
        <v>5005</v>
      </c>
      <c r="R9" s="41" t="n">
        <v>181</v>
      </c>
      <c r="S9" s="127" t="n">
        <v>655</v>
      </c>
      <c r="T9" s="41" t="n">
        <v>336</v>
      </c>
      <c r="U9" s="42" t="n">
        <v>319</v>
      </c>
      <c r="W9" s="43" t="s">
        <v>37</v>
      </c>
      <c r="X9" s="44" t="n">
        <f aca="false">K36</f>
        <v>4254</v>
      </c>
      <c r="Y9" s="45" t="n">
        <f aca="false">L36</f>
        <v>11579</v>
      </c>
      <c r="Z9" s="46" t="n">
        <f aca="false">M36</f>
        <v>5762</v>
      </c>
      <c r="AA9" s="47" t="n">
        <f aca="false">N36</f>
        <v>5817</v>
      </c>
    </row>
    <row r="10" s="1" customFormat="true" ht="27.75" hidden="false" customHeight="true" outlineLevel="0" collapsed="false">
      <c r="A10" s="22"/>
      <c r="B10" s="37" t="s">
        <v>38</v>
      </c>
      <c r="C10" s="38" t="n">
        <v>1006</v>
      </c>
      <c r="D10" s="127" t="n">
        <v>944</v>
      </c>
      <c r="E10" s="39" t="n">
        <v>2134</v>
      </c>
      <c r="F10" s="39" t="n">
        <v>1100</v>
      </c>
      <c r="G10" s="40" t="n">
        <v>1034</v>
      </c>
      <c r="H10" s="22"/>
      <c r="I10" s="37" t="s">
        <v>39</v>
      </c>
      <c r="J10" s="38" t="n">
        <v>3506</v>
      </c>
      <c r="K10" s="39" t="n">
        <v>40</v>
      </c>
      <c r="L10" s="39" t="n">
        <v>106</v>
      </c>
      <c r="M10" s="39" t="n">
        <v>53</v>
      </c>
      <c r="N10" s="128" t="n">
        <v>53</v>
      </c>
      <c r="O10" s="27"/>
      <c r="P10" s="37" t="s">
        <v>40</v>
      </c>
      <c r="Q10" s="38" t="n">
        <v>5006</v>
      </c>
      <c r="R10" s="41" t="n">
        <v>57</v>
      </c>
      <c r="S10" s="127" t="n">
        <v>161</v>
      </c>
      <c r="T10" s="41" t="n">
        <v>79</v>
      </c>
      <c r="U10" s="42" t="n">
        <v>82</v>
      </c>
      <c r="W10" s="43" t="s">
        <v>41</v>
      </c>
      <c r="X10" s="44" t="n">
        <f aca="false">K45</f>
        <v>741</v>
      </c>
      <c r="Y10" s="45" t="n">
        <f aca="false">L45</f>
        <v>1977</v>
      </c>
      <c r="Z10" s="46" t="n">
        <f aca="false">M45</f>
        <v>965</v>
      </c>
      <c r="AA10" s="47" t="n">
        <f aca="false">N45</f>
        <v>1012</v>
      </c>
    </row>
    <row r="11" s="1" customFormat="true" ht="27.75" hidden="false" customHeight="true" outlineLevel="0" collapsed="false">
      <c r="A11" s="22"/>
      <c r="B11" s="37" t="s">
        <v>42</v>
      </c>
      <c r="C11" s="38" t="n">
        <v>1007</v>
      </c>
      <c r="D11" s="127" t="n">
        <v>235</v>
      </c>
      <c r="E11" s="39" t="n">
        <v>612</v>
      </c>
      <c r="F11" s="39" t="n">
        <v>305</v>
      </c>
      <c r="G11" s="40" t="n">
        <v>307</v>
      </c>
      <c r="H11" s="22"/>
      <c r="I11" s="37" t="s">
        <v>43</v>
      </c>
      <c r="J11" s="38" t="n">
        <v>3507</v>
      </c>
      <c r="K11" s="39" t="n">
        <v>302</v>
      </c>
      <c r="L11" s="39" t="n">
        <v>757</v>
      </c>
      <c r="M11" s="39" t="n">
        <v>387</v>
      </c>
      <c r="N11" s="128" t="n">
        <v>370</v>
      </c>
      <c r="O11" s="27"/>
      <c r="P11" s="37" t="s">
        <v>44</v>
      </c>
      <c r="Q11" s="38" t="n">
        <v>5007</v>
      </c>
      <c r="R11" s="41" t="n">
        <v>106</v>
      </c>
      <c r="S11" s="127" t="n">
        <v>320</v>
      </c>
      <c r="T11" s="41" t="n">
        <v>165</v>
      </c>
      <c r="U11" s="42" t="n">
        <v>155</v>
      </c>
      <c r="W11" s="43" t="s">
        <v>45</v>
      </c>
      <c r="X11" s="44" t="n">
        <f aca="false">R16</f>
        <v>983</v>
      </c>
      <c r="Y11" s="45" t="n">
        <f aca="false">S16</f>
        <v>2693</v>
      </c>
      <c r="Z11" s="46" t="n">
        <f aca="false">T16</f>
        <v>1379</v>
      </c>
      <c r="AA11" s="47" t="n">
        <f aca="false">U16</f>
        <v>1314</v>
      </c>
    </row>
    <row r="12" s="1" customFormat="true" ht="27.75" hidden="false" customHeight="true" outlineLevel="0" collapsed="false">
      <c r="A12" s="22"/>
      <c r="B12" s="48"/>
      <c r="C12" s="49"/>
      <c r="D12" s="129"/>
      <c r="E12" s="50"/>
      <c r="F12" s="50"/>
      <c r="G12" s="51"/>
      <c r="H12" s="22"/>
      <c r="I12" s="37" t="s">
        <v>46</v>
      </c>
      <c r="J12" s="38" t="n">
        <v>3508</v>
      </c>
      <c r="K12" s="39" t="n">
        <v>102</v>
      </c>
      <c r="L12" s="39" t="n">
        <v>300</v>
      </c>
      <c r="M12" s="39" t="n">
        <v>144</v>
      </c>
      <c r="N12" s="128" t="n">
        <v>156</v>
      </c>
      <c r="O12" s="27"/>
      <c r="P12" s="37" t="s">
        <v>47</v>
      </c>
      <c r="Q12" s="38" t="n">
        <v>5008</v>
      </c>
      <c r="R12" s="41" t="n">
        <v>37</v>
      </c>
      <c r="S12" s="127" t="n">
        <v>78</v>
      </c>
      <c r="T12" s="41" t="n">
        <v>35</v>
      </c>
      <c r="U12" s="42" t="n">
        <v>43</v>
      </c>
      <c r="W12" s="43" t="s">
        <v>48</v>
      </c>
      <c r="X12" s="44" t="n">
        <f aca="false">R30</f>
        <v>1080</v>
      </c>
      <c r="Y12" s="45" t="n">
        <f aca="false">S30</f>
        <v>3046</v>
      </c>
      <c r="Z12" s="46" t="n">
        <f aca="false">T30</f>
        <v>1484</v>
      </c>
      <c r="AA12" s="47" t="n">
        <f aca="false">U30</f>
        <v>1562</v>
      </c>
    </row>
    <row r="13" s="1" customFormat="true" ht="27.75" hidden="false" customHeight="true" outlineLevel="0" collapsed="false">
      <c r="A13" s="22"/>
      <c r="B13" s="52" t="s">
        <v>8</v>
      </c>
      <c r="C13" s="53"/>
      <c r="D13" s="130" t="n">
        <v>4582</v>
      </c>
      <c r="E13" s="54" t="n">
        <v>10748</v>
      </c>
      <c r="F13" s="54" t="n">
        <v>5443</v>
      </c>
      <c r="G13" s="54" t="n">
        <v>5305</v>
      </c>
      <c r="H13" s="22"/>
      <c r="I13" s="37" t="s">
        <v>49</v>
      </c>
      <c r="J13" s="38" t="n">
        <v>3509</v>
      </c>
      <c r="K13" s="39" t="n">
        <v>202</v>
      </c>
      <c r="L13" s="39" t="n">
        <v>408</v>
      </c>
      <c r="M13" s="39" t="n">
        <v>198</v>
      </c>
      <c r="N13" s="128" t="n">
        <v>210</v>
      </c>
      <c r="O13" s="27"/>
      <c r="P13" s="37" t="s">
        <v>50</v>
      </c>
      <c r="Q13" s="38" t="n">
        <v>5009</v>
      </c>
      <c r="R13" s="41" t="n">
        <v>72</v>
      </c>
      <c r="S13" s="127" t="n">
        <v>168</v>
      </c>
      <c r="T13" s="41" t="n">
        <v>78</v>
      </c>
      <c r="U13" s="42" t="n">
        <v>90</v>
      </c>
      <c r="W13" s="43" t="s">
        <v>51</v>
      </c>
      <c r="X13" s="44" t="n">
        <f aca="false">R41</f>
        <v>1656</v>
      </c>
      <c r="Y13" s="45" t="n">
        <f aca="false">S41</f>
        <v>3511</v>
      </c>
      <c r="Z13" s="46" t="n">
        <f aca="false">T41</f>
        <v>1724</v>
      </c>
      <c r="AA13" s="47" t="n">
        <f aca="false">U41</f>
        <v>1787</v>
      </c>
    </row>
    <row r="14" s="1" customFormat="true" ht="27.75" hidden="false" customHeight="true" outlineLevel="0" collapsed="false">
      <c r="A14" s="22" t="s">
        <v>52</v>
      </c>
      <c r="B14" s="23" t="s">
        <v>53</v>
      </c>
      <c r="C14" s="24" t="n">
        <v>2001</v>
      </c>
      <c r="D14" s="131" t="n">
        <v>124</v>
      </c>
      <c r="E14" s="25" t="n">
        <v>302</v>
      </c>
      <c r="F14" s="25" t="n">
        <v>149</v>
      </c>
      <c r="G14" s="26" t="n">
        <v>153</v>
      </c>
      <c r="H14" s="22"/>
      <c r="I14" s="37" t="s">
        <v>54</v>
      </c>
      <c r="J14" s="38" t="n">
        <v>3510</v>
      </c>
      <c r="K14" s="39" t="n">
        <v>34</v>
      </c>
      <c r="L14" s="39" t="n">
        <v>65</v>
      </c>
      <c r="M14" s="39" t="n">
        <v>35</v>
      </c>
      <c r="N14" s="128" t="n">
        <v>30</v>
      </c>
      <c r="O14" s="27"/>
      <c r="P14" s="37" t="s">
        <v>55</v>
      </c>
      <c r="Q14" s="38" t="n">
        <v>5010</v>
      </c>
      <c r="R14" s="41" t="n">
        <v>46</v>
      </c>
      <c r="S14" s="127" t="n">
        <v>145</v>
      </c>
      <c r="T14" s="41" t="n">
        <v>77</v>
      </c>
      <c r="U14" s="42" t="n">
        <v>68</v>
      </c>
      <c r="W14" s="55" t="s">
        <v>56</v>
      </c>
      <c r="X14" s="56" t="n">
        <f aca="false">D45</f>
        <v>1097</v>
      </c>
      <c r="Y14" s="57" t="n">
        <f aca="false">E45</f>
        <v>2747</v>
      </c>
      <c r="Z14" s="58" t="n">
        <f aca="false">F45</f>
        <v>1313</v>
      </c>
      <c r="AA14" s="59" t="n">
        <f aca="false">G45</f>
        <v>1434</v>
      </c>
    </row>
    <row r="15" s="1" customFormat="true" ht="27.75" hidden="false" customHeight="true" outlineLevel="0" collapsed="false">
      <c r="A15" s="22"/>
      <c r="B15" s="37" t="s">
        <v>57</v>
      </c>
      <c r="C15" s="38" t="n">
        <v>2002</v>
      </c>
      <c r="D15" s="127" t="n">
        <v>127</v>
      </c>
      <c r="E15" s="39" t="n">
        <v>327</v>
      </c>
      <c r="F15" s="39" t="n">
        <v>153</v>
      </c>
      <c r="G15" s="40" t="n">
        <v>174</v>
      </c>
      <c r="H15" s="22"/>
      <c r="I15" s="37" t="s">
        <v>58</v>
      </c>
      <c r="J15" s="38" t="n">
        <v>3511</v>
      </c>
      <c r="K15" s="39" t="n">
        <v>45</v>
      </c>
      <c r="L15" s="39" t="n">
        <v>134</v>
      </c>
      <c r="M15" s="39" t="n">
        <v>62</v>
      </c>
      <c r="N15" s="128" t="n">
        <v>72</v>
      </c>
      <c r="O15" s="27"/>
      <c r="P15" s="60" t="s">
        <v>59</v>
      </c>
      <c r="Q15" s="49" t="n">
        <v>5011</v>
      </c>
      <c r="R15" s="61" t="n">
        <v>38</v>
      </c>
      <c r="S15" s="132" t="n">
        <v>125</v>
      </c>
      <c r="T15" s="61" t="n">
        <v>62</v>
      </c>
      <c r="U15" s="62" t="n">
        <v>63</v>
      </c>
      <c r="W15" s="63" t="s">
        <v>60</v>
      </c>
      <c r="X15" s="64" t="n">
        <f aca="false">SUM(X5:X14)</f>
        <v>22284</v>
      </c>
      <c r="Y15" s="65" t="n">
        <f aca="false">SUM(Y5:Y14)</f>
        <v>55617</v>
      </c>
      <c r="Z15" s="66" t="n">
        <f aca="false">SUM(Z5:Z14)</f>
        <v>27649</v>
      </c>
      <c r="AA15" s="67" t="n">
        <f aca="false">SUM(AA5:AA14)</f>
        <v>27968</v>
      </c>
    </row>
    <row r="16" s="1" customFormat="true" ht="27.75" hidden="false" customHeight="true" outlineLevel="0" collapsed="false">
      <c r="A16" s="22"/>
      <c r="B16" s="37" t="s">
        <v>61</v>
      </c>
      <c r="C16" s="38" t="n">
        <v>2003</v>
      </c>
      <c r="D16" s="127" t="n">
        <v>339</v>
      </c>
      <c r="E16" s="39" t="n">
        <v>807</v>
      </c>
      <c r="F16" s="39" t="n">
        <v>398</v>
      </c>
      <c r="G16" s="40" t="n">
        <v>409</v>
      </c>
      <c r="H16" s="22"/>
      <c r="I16" s="37" t="s">
        <v>62</v>
      </c>
      <c r="J16" s="38" t="n">
        <v>3512</v>
      </c>
      <c r="K16" s="39" t="n">
        <v>88</v>
      </c>
      <c r="L16" s="39" t="n">
        <v>204</v>
      </c>
      <c r="M16" s="39" t="n">
        <v>104</v>
      </c>
      <c r="N16" s="128" t="n">
        <v>100</v>
      </c>
      <c r="O16" s="27"/>
      <c r="P16" s="52" t="s">
        <v>8</v>
      </c>
      <c r="Q16" s="53" t="s">
        <v>63</v>
      </c>
      <c r="R16" s="68" t="n">
        <v>983</v>
      </c>
      <c r="S16" s="130" t="n">
        <v>2693</v>
      </c>
      <c r="T16" s="68" t="n">
        <v>1379</v>
      </c>
      <c r="U16" s="69" t="n">
        <v>1314</v>
      </c>
    </row>
    <row r="17" s="1" customFormat="true" ht="27.75" hidden="false" customHeight="true" outlineLevel="0" collapsed="false">
      <c r="A17" s="22"/>
      <c r="B17" s="37" t="s">
        <v>64</v>
      </c>
      <c r="C17" s="38" t="n">
        <v>2004</v>
      </c>
      <c r="D17" s="127" t="n">
        <v>329</v>
      </c>
      <c r="E17" s="39" t="n">
        <v>743</v>
      </c>
      <c r="F17" s="39" t="n">
        <v>358</v>
      </c>
      <c r="G17" s="40" t="n">
        <v>385</v>
      </c>
      <c r="H17" s="22"/>
      <c r="I17" s="48"/>
      <c r="J17" s="49"/>
      <c r="K17" s="70" t="s">
        <v>65</v>
      </c>
      <c r="L17" s="50"/>
      <c r="M17" s="50"/>
      <c r="N17" s="129"/>
      <c r="O17" s="22" t="s">
        <v>66</v>
      </c>
      <c r="P17" s="23" t="s">
        <v>67</v>
      </c>
      <c r="Q17" s="24" t="n">
        <v>5501</v>
      </c>
      <c r="R17" s="71" t="n">
        <v>152</v>
      </c>
      <c r="S17" s="131" t="n">
        <v>382</v>
      </c>
      <c r="T17" s="71" t="n">
        <v>197</v>
      </c>
      <c r="U17" s="72" t="n">
        <v>185</v>
      </c>
    </row>
    <row r="18" s="1" customFormat="true" ht="27.75" hidden="false" customHeight="true" outlineLevel="0" collapsed="false">
      <c r="A18" s="22"/>
      <c r="B18" s="37" t="s">
        <v>68</v>
      </c>
      <c r="C18" s="38" t="n">
        <v>2005</v>
      </c>
      <c r="D18" s="127" t="n">
        <v>823</v>
      </c>
      <c r="E18" s="39" t="n">
        <v>1969</v>
      </c>
      <c r="F18" s="39" t="n">
        <v>953</v>
      </c>
      <c r="G18" s="40" t="n">
        <v>1016</v>
      </c>
      <c r="H18" s="22"/>
      <c r="I18" s="52" t="s">
        <v>8</v>
      </c>
      <c r="J18" s="53"/>
      <c r="K18" s="54" t="n">
        <v>2225</v>
      </c>
      <c r="L18" s="54" t="n">
        <v>5036</v>
      </c>
      <c r="M18" s="54" t="n">
        <v>2622</v>
      </c>
      <c r="N18" s="130" t="n">
        <v>2414</v>
      </c>
      <c r="O18" s="22"/>
      <c r="P18" s="37" t="s">
        <v>69</v>
      </c>
      <c r="Q18" s="38" t="n">
        <v>5502</v>
      </c>
      <c r="R18" s="41" t="n">
        <v>233</v>
      </c>
      <c r="S18" s="127" t="n">
        <v>767</v>
      </c>
      <c r="T18" s="41" t="n">
        <v>366</v>
      </c>
      <c r="U18" s="42" t="n">
        <v>401</v>
      </c>
    </row>
    <row r="19" s="1" customFormat="true" ht="27.75" hidden="false" customHeight="true" outlineLevel="0" collapsed="false">
      <c r="A19" s="22"/>
      <c r="B19" s="37" t="s">
        <v>70</v>
      </c>
      <c r="C19" s="38" t="n">
        <v>2006</v>
      </c>
      <c r="D19" s="127" t="n">
        <v>285</v>
      </c>
      <c r="E19" s="39" t="n">
        <v>777</v>
      </c>
      <c r="F19" s="39" t="n">
        <v>381</v>
      </c>
      <c r="G19" s="40" t="n">
        <v>396</v>
      </c>
      <c r="H19" s="22" t="s">
        <v>71</v>
      </c>
      <c r="I19" s="23" t="s">
        <v>72</v>
      </c>
      <c r="J19" s="24" t="n">
        <v>4001</v>
      </c>
      <c r="K19" s="25" t="n">
        <v>165</v>
      </c>
      <c r="L19" s="25" t="n">
        <v>478</v>
      </c>
      <c r="M19" s="25" t="n">
        <v>236</v>
      </c>
      <c r="N19" s="125" t="n">
        <v>242</v>
      </c>
      <c r="O19" s="22"/>
      <c r="P19" s="37" t="s">
        <v>73</v>
      </c>
      <c r="Q19" s="38" t="n">
        <v>5503</v>
      </c>
      <c r="R19" s="41" t="n">
        <v>64</v>
      </c>
      <c r="S19" s="127" t="n">
        <v>174</v>
      </c>
      <c r="T19" s="41" t="n">
        <v>82</v>
      </c>
      <c r="U19" s="42" t="n">
        <v>92</v>
      </c>
    </row>
    <row r="20" s="1" customFormat="true" ht="27.75" hidden="false" customHeight="true" outlineLevel="0" collapsed="false">
      <c r="A20" s="22"/>
      <c r="B20" s="37" t="s">
        <v>74</v>
      </c>
      <c r="C20" s="38" t="n">
        <v>2007</v>
      </c>
      <c r="D20" s="127" t="n">
        <v>163</v>
      </c>
      <c r="E20" s="39" t="n">
        <v>491</v>
      </c>
      <c r="F20" s="39" t="n">
        <v>234</v>
      </c>
      <c r="G20" s="40" t="n">
        <v>257</v>
      </c>
      <c r="H20" s="22"/>
      <c r="I20" s="37" t="s">
        <v>75</v>
      </c>
      <c r="J20" s="38" t="n">
        <v>4002</v>
      </c>
      <c r="K20" s="39" t="n">
        <v>187</v>
      </c>
      <c r="L20" s="39" t="n">
        <v>502</v>
      </c>
      <c r="M20" s="39" t="n">
        <v>248</v>
      </c>
      <c r="N20" s="128" t="n">
        <v>254</v>
      </c>
      <c r="O20" s="22"/>
      <c r="P20" s="37" t="s">
        <v>76</v>
      </c>
      <c r="Q20" s="38" t="n">
        <v>5504</v>
      </c>
      <c r="R20" s="41" t="n">
        <v>17</v>
      </c>
      <c r="S20" s="127" t="n">
        <v>33</v>
      </c>
      <c r="T20" s="41" t="n">
        <v>19</v>
      </c>
      <c r="U20" s="42" t="n">
        <v>14</v>
      </c>
    </row>
    <row r="21" s="1" customFormat="true" ht="27.75" hidden="false" customHeight="true" outlineLevel="0" collapsed="false">
      <c r="A21" s="22"/>
      <c r="B21" s="37" t="s">
        <v>77</v>
      </c>
      <c r="C21" s="38" t="n">
        <v>2008</v>
      </c>
      <c r="D21" s="127" t="n">
        <v>698</v>
      </c>
      <c r="E21" s="39" t="n">
        <v>1834</v>
      </c>
      <c r="F21" s="39" t="n">
        <v>888</v>
      </c>
      <c r="G21" s="40" t="n">
        <v>946</v>
      </c>
      <c r="H21" s="22"/>
      <c r="I21" s="37" t="s">
        <v>78</v>
      </c>
      <c r="J21" s="38" t="n">
        <v>4003</v>
      </c>
      <c r="K21" s="39" t="n">
        <v>83</v>
      </c>
      <c r="L21" s="39" t="n">
        <v>250</v>
      </c>
      <c r="M21" s="39" t="n">
        <v>116</v>
      </c>
      <c r="N21" s="128" t="n">
        <v>134</v>
      </c>
      <c r="O21" s="22"/>
      <c r="P21" s="37" t="s">
        <v>79</v>
      </c>
      <c r="Q21" s="38" t="n">
        <v>5505</v>
      </c>
      <c r="R21" s="41" t="n">
        <v>73</v>
      </c>
      <c r="S21" s="127" t="n">
        <v>203</v>
      </c>
      <c r="T21" s="41" t="n">
        <v>97</v>
      </c>
      <c r="U21" s="42" t="n">
        <v>106</v>
      </c>
      <c r="V21" s="5"/>
      <c r="W21" s="5"/>
      <c r="Y21" s="5"/>
      <c r="Z21" s="5"/>
      <c r="AA21" s="5"/>
    </row>
    <row r="22" s="1" customFormat="true" ht="27.75" hidden="false" customHeight="true" outlineLevel="0" collapsed="false">
      <c r="A22" s="22"/>
      <c r="B22" s="37" t="s">
        <v>80</v>
      </c>
      <c r="C22" s="38" t="n">
        <v>2009</v>
      </c>
      <c r="D22" s="127" t="n">
        <v>135</v>
      </c>
      <c r="E22" s="39" t="n">
        <v>402</v>
      </c>
      <c r="F22" s="39" t="n">
        <v>195</v>
      </c>
      <c r="G22" s="40" t="n">
        <v>207</v>
      </c>
      <c r="H22" s="22"/>
      <c r="I22" s="37" t="s">
        <v>81</v>
      </c>
      <c r="J22" s="38" t="n">
        <v>4004</v>
      </c>
      <c r="K22" s="39" t="n">
        <v>315</v>
      </c>
      <c r="L22" s="39" t="n">
        <v>858</v>
      </c>
      <c r="M22" s="39" t="n">
        <v>423</v>
      </c>
      <c r="N22" s="128" t="n">
        <v>435</v>
      </c>
      <c r="O22" s="22"/>
      <c r="P22" s="37" t="s">
        <v>82</v>
      </c>
      <c r="Q22" s="38" t="n">
        <v>5506</v>
      </c>
      <c r="R22" s="41" t="n">
        <v>128</v>
      </c>
      <c r="S22" s="127" t="n">
        <v>354</v>
      </c>
      <c r="T22" s="41" t="n">
        <v>176</v>
      </c>
      <c r="U22" s="42" t="n">
        <v>178</v>
      </c>
    </row>
    <row r="23" s="1" customFormat="true" ht="27.75" hidden="false" customHeight="true" outlineLevel="0" collapsed="false">
      <c r="A23" s="22"/>
      <c r="B23" s="37" t="s">
        <v>83</v>
      </c>
      <c r="C23" s="38" t="n">
        <v>2010</v>
      </c>
      <c r="D23" s="127" t="n">
        <v>150</v>
      </c>
      <c r="E23" s="39" t="n">
        <v>439</v>
      </c>
      <c r="F23" s="39" t="n">
        <v>221</v>
      </c>
      <c r="G23" s="40" t="n">
        <v>218</v>
      </c>
      <c r="H23" s="22"/>
      <c r="I23" s="37" t="s">
        <v>84</v>
      </c>
      <c r="J23" s="38" t="n">
        <v>4005</v>
      </c>
      <c r="K23" s="39" t="n">
        <v>1296</v>
      </c>
      <c r="L23" s="39" t="n">
        <v>3543</v>
      </c>
      <c r="M23" s="39" t="n">
        <v>1783</v>
      </c>
      <c r="N23" s="128" t="n">
        <v>1760</v>
      </c>
      <c r="O23" s="22"/>
      <c r="P23" s="37" t="s">
        <v>57</v>
      </c>
      <c r="Q23" s="38" t="n">
        <v>5507</v>
      </c>
      <c r="R23" s="41" t="n">
        <v>108</v>
      </c>
      <c r="S23" s="127" t="n">
        <v>319</v>
      </c>
      <c r="T23" s="41" t="n">
        <v>167</v>
      </c>
      <c r="U23" s="42" t="n">
        <v>152</v>
      </c>
    </row>
    <row r="24" s="1" customFormat="true" ht="27.75" hidden="false" customHeight="true" outlineLevel="0" collapsed="false">
      <c r="A24" s="22"/>
      <c r="B24" s="37" t="s">
        <v>85</v>
      </c>
      <c r="C24" s="38" t="n">
        <v>2011</v>
      </c>
      <c r="D24" s="127" t="n">
        <v>228</v>
      </c>
      <c r="E24" s="39" t="n">
        <v>593</v>
      </c>
      <c r="F24" s="39" t="n">
        <v>263</v>
      </c>
      <c r="G24" s="40" t="n">
        <v>330</v>
      </c>
      <c r="H24" s="22"/>
      <c r="I24" s="37" t="s">
        <v>86</v>
      </c>
      <c r="J24" s="38" t="n">
        <v>4006</v>
      </c>
      <c r="K24" s="39" t="n">
        <v>73</v>
      </c>
      <c r="L24" s="39" t="n">
        <v>192</v>
      </c>
      <c r="M24" s="39" t="n">
        <v>89</v>
      </c>
      <c r="N24" s="128" t="n">
        <v>103</v>
      </c>
      <c r="O24" s="22"/>
      <c r="P24" s="37" t="s">
        <v>87</v>
      </c>
      <c r="Q24" s="38" t="n">
        <v>5508</v>
      </c>
      <c r="R24" s="41" t="n">
        <v>40</v>
      </c>
      <c r="S24" s="127" t="n">
        <v>108</v>
      </c>
      <c r="T24" s="41" t="n">
        <v>50</v>
      </c>
      <c r="U24" s="42" t="n">
        <v>58</v>
      </c>
    </row>
    <row r="25" s="1" customFormat="true" ht="27.75" hidden="false" customHeight="true" outlineLevel="0" collapsed="false">
      <c r="A25" s="22"/>
      <c r="B25" s="37" t="s">
        <v>88</v>
      </c>
      <c r="C25" s="38" t="n">
        <v>2012</v>
      </c>
      <c r="D25" s="127" t="n">
        <v>155</v>
      </c>
      <c r="E25" s="39" t="n">
        <v>317</v>
      </c>
      <c r="F25" s="39" t="n">
        <v>162</v>
      </c>
      <c r="G25" s="40" t="n">
        <v>155</v>
      </c>
      <c r="H25" s="22"/>
      <c r="I25" s="37" t="s">
        <v>89</v>
      </c>
      <c r="J25" s="38" t="n">
        <v>4007</v>
      </c>
      <c r="K25" s="39" t="n">
        <v>89</v>
      </c>
      <c r="L25" s="39" t="n">
        <v>273</v>
      </c>
      <c r="M25" s="39" t="n">
        <v>130</v>
      </c>
      <c r="N25" s="128" t="n">
        <v>143</v>
      </c>
      <c r="O25" s="22"/>
      <c r="P25" s="37" t="s">
        <v>90</v>
      </c>
      <c r="Q25" s="38" t="n">
        <v>5509</v>
      </c>
      <c r="R25" s="41" t="n">
        <v>84</v>
      </c>
      <c r="S25" s="127" t="n">
        <v>233</v>
      </c>
      <c r="T25" s="41" t="n">
        <v>114</v>
      </c>
      <c r="U25" s="42" t="n">
        <v>119</v>
      </c>
    </row>
    <row r="26" s="1" customFormat="true" ht="27.75" hidden="false" customHeight="true" outlineLevel="0" collapsed="false">
      <c r="A26" s="22"/>
      <c r="B26" s="37" t="s">
        <v>91</v>
      </c>
      <c r="C26" s="38" t="n">
        <v>2013</v>
      </c>
      <c r="D26" s="127" t="n">
        <v>148</v>
      </c>
      <c r="E26" s="39" t="n">
        <v>374</v>
      </c>
      <c r="F26" s="39" t="n">
        <v>190</v>
      </c>
      <c r="G26" s="40" t="n">
        <v>184</v>
      </c>
      <c r="H26" s="22"/>
      <c r="I26" s="37" t="s">
        <v>92</v>
      </c>
      <c r="J26" s="38" t="n">
        <v>4008</v>
      </c>
      <c r="K26" s="39" t="n">
        <v>168</v>
      </c>
      <c r="L26" s="39" t="n">
        <v>484</v>
      </c>
      <c r="M26" s="39" t="n">
        <v>249</v>
      </c>
      <c r="N26" s="128" t="n">
        <v>235</v>
      </c>
      <c r="O26" s="22"/>
      <c r="P26" s="37" t="s">
        <v>93</v>
      </c>
      <c r="Q26" s="38" t="n">
        <v>5510</v>
      </c>
      <c r="R26" s="41" t="n">
        <v>101</v>
      </c>
      <c r="S26" s="127" t="n">
        <v>267</v>
      </c>
      <c r="T26" s="41" t="n">
        <v>120</v>
      </c>
      <c r="U26" s="42" t="n">
        <v>147</v>
      </c>
    </row>
    <row r="27" s="1" customFormat="true" ht="27.75" hidden="false" customHeight="true" outlineLevel="0" collapsed="false">
      <c r="A27" s="22"/>
      <c r="B27" s="37" t="s">
        <v>94</v>
      </c>
      <c r="C27" s="38" t="n">
        <v>2015</v>
      </c>
      <c r="D27" s="127" t="n">
        <v>141</v>
      </c>
      <c r="E27" s="39" t="n">
        <v>311</v>
      </c>
      <c r="F27" s="39" t="n">
        <v>157</v>
      </c>
      <c r="G27" s="40" t="n">
        <v>154</v>
      </c>
      <c r="H27" s="22"/>
      <c r="I27" s="37" t="s">
        <v>95</v>
      </c>
      <c r="J27" s="38" t="n">
        <v>4009</v>
      </c>
      <c r="K27" s="39" t="n">
        <v>215</v>
      </c>
      <c r="L27" s="39" t="n">
        <v>649</v>
      </c>
      <c r="M27" s="39" t="n">
        <v>298</v>
      </c>
      <c r="N27" s="128" t="n">
        <v>351</v>
      </c>
      <c r="O27" s="22"/>
      <c r="P27" s="37" t="s">
        <v>96</v>
      </c>
      <c r="Q27" s="38" t="n">
        <v>5511</v>
      </c>
      <c r="R27" s="41" t="n">
        <v>43</v>
      </c>
      <c r="S27" s="127" t="n">
        <v>110</v>
      </c>
      <c r="T27" s="41" t="n">
        <v>52</v>
      </c>
      <c r="U27" s="42" t="n">
        <v>58</v>
      </c>
    </row>
    <row r="28" s="1" customFormat="true" ht="27.75" hidden="false" customHeight="true" outlineLevel="0" collapsed="false">
      <c r="A28" s="22"/>
      <c r="B28" s="37" t="s">
        <v>97</v>
      </c>
      <c r="C28" s="38" t="n">
        <v>2016</v>
      </c>
      <c r="D28" s="127" t="n">
        <v>390</v>
      </c>
      <c r="E28" s="39" t="n">
        <v>979</v>
      </c>
      <c r="F28" s="39" t="n">
        <v>487</v>
      </c>
      <c r="G28" s="40" t="n">
        <v>492</v>
      </c>
      <c r="H28" s="22"/>
      <c r="I28" s="37" t="s">
        <v>98</v>
      </c>
      <c r="J28" s="38" t="n">
        <v>4010</v>
      </c>
      <c r="K28" s="39" t="n">
        <v>195</v>
      </c>
      <c r="L28" s="39" t="n">
        <v>530</v>
      </c>
      <c r="M28" s="39" t="n">
        <v>254</v>
      </c>
      <c r="N28" s="128" t="n">
        <v>276</v>
      </c>
      <c r="O28" s="22"/>
      <c r="P28" s="37" t="s">
        <v>99</v>
      </c>
      <c r="Q28" s="38" t="n">
        <v>5512</v>
      </c>
      <c r="R28" s="41" t="n">
        <v>37</v>
      </c>
      <c r="S28" s="127" t="n">
        <v>96</v>
      </c>
      <c r="T28" s="41" t="n">
        <v>44</v>
      </c>
      <c r="U28" s="42" t="n">
        <v>52</v>
      </c>
    </row>
    <row r="29" s="1" customFormat="true" ht="27.75" hidden="false" customHeight="true" outlineLevel="0" collapsed="false">
      <c r="A29" s="22"/>
      <c r="B29" s="37" t="s">
        <v>100</v>
      </c>
      <c r="C29" s="38" t="n">
        <v>2017</v>
      </c>
      <c r="D29" s="127" t="n">
        <v>16</v>
      </c>
      <c r="E29" s="39" t="n">
        <v>24</v>
      </c>
      <c r="F29" s="39" t="n">
        <v>18</v>
      </c>
      <c r="G29" s="40" t="n">
        <v>6</v>
      </c>
      <c r="H29" s="22"/>
      <c r="I29" s="37" t="s">
        <v>101</v>
      </c>
      <c r="J29" s="38" t="n">
        <v>4011</v>
      </c>
      <c r="K29" s="39" t="n">
        <v>30</v>
      </c>
      <c r="L29" s="39" t="n">
        <v>70</v>
      </c>
      <c r="M29" s="39" t="n">
        <v>36</v>
      </c>
      <c r="N29" s="128" t="n">
        <v>34</v>
      </c>
      <c r="O29" s="22"/>
      <c r="P29" s="48"/>
      <c r="Q29" s="49"/>
      <c r="R29" s="61"/>
      <c r="S29" s="132"/>
      <c r="T29" s="61"/>
      <c r="U29" s="62"/>
    </row>
    <row r="30" s="1" customFormat="true" ht="27.75" hidden="false" customHeight="true" outlineLevel="0" collapsed="false">
      <c r="A30" s="22"/>
      <c r="B30" s="37" t="s">
        <v>102</v>
      </c>
      <c r="C30" s="38" t="n">
        <v>2018</v>
      </c>
      <c r="D30" s="127" t="n">
        <v>236</v>
      </c>
      <c r="E30" s="39" t="n">
        <v>573</v>
      </c>
      <c r="F30" s="39" t="n">
        <v>275</v>
      </c>
      <c r="G30" s="40" t="n">
        <v>298</v>
      </c>
      <c r="H30" s="22"/>
      <c r="I30" s="37" t="s">
        <v>103</v>
      </c>
      <c r="J30" s="38" t="n">
        <v>4012</v>
      </c>
      <c r="K30" s="39" t="n">
        <v>431</v>
      </c>
      <c r="L30" s="39" t="n">
        <v>1020</v>
      </c>
      <c r="M30" s="39" t="n">
        <v>509</v>
      </c>
      <c r="N30" s="128" t="n">
        <v>511</v>
      </c>
      <c r="O30" s="22"/>
      <c r="P30" s="74" t="s">
        <v>8</v>
      </c>
      <c r="Q30" s="75" t="s">
        <v>63</v>
      </c>
      <c r="R30" s="76" t="n">
        <v>1080</v>
      </c>
      <c r="S30" s="133" t="n">
        <v>3046</v>
      </c>
      <c r="T30" s="76" t="n">
        <v>1484</v>
      </c>
      <c r="U30" s="77" t="n">
        <v>1562</v>
      </c>
    </row>
    <row r="31" s="1" customFormat="true" ht="27.75" hidden="false" customHeight="true" outlineLevel="0" collapsed="false">
      <c r="A31" s="22"/>
      <c r="B31" s="37" t="s">
        <v>104</v>
      </c>
      <c r="C31" s="38" t="n">
        <v>2019</v>
      </c>
      <c r="D31" s="127" t="n">
        <v>27</v>
      </c>
      <c r="E31" s="39" t="n">
        <v>46</v>
      </c>
      <c r="F31" s="39" t="n">
        <v>23</v>
      </c>
      <c r="G31" s="40" t="n">
        <v>23</v>
      </c>
      <c r="H31" s="22"/>
      <c r="I31" s="37" t="s">
        <v>105</v>
      </c>
      <c r="J31" s="38" t="n">
        <v>4013</v>
      </c>
      <c r="K31" s="39" t="n">
        <v>168</v>
      </c>
      <c r="L31" s="39" t="n">
        <v>490</v>
      </c>
      <c r="M31" s="39" t="n">
        <v>242</v>
      </c>
      <c r="N31" s="128" t="n">
        <v>248</v>
      </c>
      <c r="O31" s="22" t="s">
        <v>106</v>
      </c>
      <c r="P31" s="23" t="s">
        <v>107</v>
      </c>
      <c r="Q31" s="24" t="n">
        <v>6001</v>
      </c>
      <c r="R31" s="71" t="n">
        <v>161</v>
      </c>
      <c r="S31" s="131" t="n">
        <v>364</v>
      </c>
      <c r="T31" s="71" t="n">
        <v>177</v>
      </c>
      <c r="U31" s="72" t="n">
        <v>187</v>
      </c>
    </row>
    <row r="32" s="1" customFormat="true" ht="27.75" hidden="false" customHeight="true" outlineLevel="0" collapsed="false">
      <c r="A32" s="22"/>
      <c r="B32" s="37" t="s">
        <v>108</v>
      </c>
      <c r="C32" s="38" t="n">
        <v>2021</v>
      </c>
      <c r="D32" s="127" t="n">
        <v>22</v>
      </c>
      <c r="E32" s="39" t="n">
        <v>31</v>
      </c>
      <c r="F32" s="39" t="n">
        <v>18</v>
      </c>
      <c r="G32" s="40" t="n">
        <v>13</v>
      </c>
      <c r="H32" s="22"/>
      <c r="I32" s="37" t="s">
        <v>109</v>
      </c>
      <c r="J32" s="38" t="n">
        <v>4014</v>
      </c>
      <c r="K32" s="39" t="n">
        <v>637</v>
      </c>
      <c r="L32" s="39" t="n">
        <v>1786</v>
      </c>
      <c r="M32" s="39" t="n">
        <v>916</v>
      </c>
      <c r="N32" s="128" t="n">
        <v>870</v>
      </c>
      <c r="O32" s="22"/>
      <c r="P32" s="37" t="s">
        <v>110</v>
      </c>
      <c r="Q32" s="38" t="n">
        <v>6002</v>
      </c>
      <c r="R32" s="41" t="n">
        <v>216</v>
      </c>
      <c r="S32" s="127" t="n">
        <v>597</v>
      </c>
      <c r="T32" s="41" t="n">
        <v>291</v>
      </c>
      <c r="U32" s="42" t="n">
        <v>306</v>
      </c>
    </row>
    <row r="33" s="1" customFormat="true" ht="27.75" hidden="false" customHeight="true" outlineLevel="0" collapsed="false">
      <c r="A33" s="22"/>
      <c r="B33" s="78" t="s">
        <v>111</v>
      </c>
      <c r="C33" s="49" t="n">
        <v>2022</v>
      </c>
      <c r="D33" s="132" t="n">
        <v>19</v>
      </c>
      <c r="E33" s="50" t="n">
        <v>38</v>
      </c>
      <c r="F33" s="50" t="n">
        <v>20</v>
      </c>
      <c r="G33" s="51" t="n">
        <v>18</v>
      </c>
      <c r="H33" s="22"/>
      <c r="I33" s="37" t="s">
        <v>112</v>
      </c>
      <c r="J33" s="38" t="n">
        <v>4015</v>
      </c>
      <c r="K33" s="39" t="n">
        <v>166</v>
      </c>
      <c r="L33" s="39" t="n">
        <v>392</v>
      </c>
      <c r="M33" s="39" t="n">
        <v>202</v>
      </c>
      <c r="N33" s="128" t="n">
        <v>190</v>
      </c>
      <c r="O33" s="22"/>
      <c r="P33" s="37" t="s">
        <v>113</v>
      </c>
      <c r="Q33" s="38" t="n">
        <v>6003</v>
      </c>
      <c r="R33" s="41" t="n">
        <v>302</v>
      </c>
      <c r="S33" s="127" t="n">
        <v>753</v>
      </c>
      <c r="T33" s="41" t="n">
        <v>359</v>
      </c>
      <c r="U33" s="42" t="n">
        <v>394</v>
      </c>
    </row>
    <row r="34" s="1" customFormat="true" ht="27.75" hidden="false" customHeight="true" outlineLevel="0" collapsed="false">
      <c r="A34" s="22"/>
      <c r="B34" s="52" t="s">
        <v>8</v>
      </c>
      <c r="C34" s="53"/>
      <c r="D34" s="133" t="n">
        <v>4555</v>
      </c>
      <c r="E34" s="54" t="n">
        <v>11377</v>
      </c>
      <c r="F34" s="54" t="n">
        <v>5543</v>
      </c>
      <c r="G34" s="54" t="n">
        <v>5834</v>
      </c>
      <c r="H34" s="22"/>
      <c r="I34" s="37" t="s">
        <v>114</v>
      </c>
      <c r="J34" s="38" t="n">
        <v>4016</v>
      </c>
      <c r="K34" s="39" t="n">
        <v>36</v>
      </c>
      <c r="L34" s="39" t="n">
        <v>62</v>
      </c>
      <c r="M34" s="39" t="n">
        <v>31</v>
      </c>
      <c r="N34" s="128" t="n">
        <v>31</v>
      </c>
      <c r="O34" s="22"/>
      <c r="P34" s="37" t="s">
        <v>115</v>
      </c>
      <c r="Q34" s="38" t="n">
        <v>6004</v>
      </c>
      <c r="R34" s="41" t="n">
        <v>101</v>
      </c>
      <c r="S34" s="127" t="n">
        <v>272</v>
      </c>
      <c r="T34" s="41" t="n">
        <v>123</v>
      </c>
      <c r="U34" s="42" t="n">
        <v>149</v>
      </c>
    </row>
    <row r="35" s="1" customFormat="true" ht="27.75" hidden="false" customHeight="true" outlineLevel="0" collapsed="false">
      <c r="A35" s="22" t="s">
        <v>116</v>
      </c>
      <c r="B35" s="23" t="s">
        <v>117</v>
      </c>
      <c r="C35" s="24" t="n">
        <v>3001</v>
      </c>
      <c r="D35" s="131" t="n">
        <v>278</v>
      </c>
      <c r="E35" s="25" t="n">
        <v>616</v>
      </c>
      <c r="F35" s="25" t="n">
        <v>317</v>
      </c>
      <c r="G35" s="26" t="n">
        <v>299</v>
      </c>
      <c r="H35" s="22"/>
      <c r="I35" s="48"/>
      <c r="J35" s="49"/>
      <c r="K35" s="50"/>
      <c r="L35" s="50"/>
      <c r="M35" s="50"/>
      <c r="N35" s="129"/>
      <c r="O35" s="22"/>
      <c r="P35" s="37" t="s">
        <v>118</v>
      </c>
      <c r="Q35" s="38" t="n">
        <v>6005</v>
      </c>
      <c r="R35" s="41" t="n">
        <v>3</v>
      </c>
      <c r="S35" s="127" t="n">
        <v>4</v>
      </c>
      <c r="T35" s="41" t="n">
        <v>2</v>
      </c>
      <c r="U35" s="42" t="n">
        <v>2</v>
      </c>
      <c r="V35" s="5"/>
      <c r="W35" s="5"/>
      <c r="Y35" s="5"/>
      <c r="Z35" s="5"/>
      <c r="AA35" s="5"/>
    </row>
    <row r="36" s="1" customFormat="true" ht="27.75" hidden="false" customHeight="true" outlineLevel="0" collapsed="false">
      <c r="A36" s="22"/>
      <c r="B36" s="37" t="s">
        <v>119</v>
      </c>
      <c r="C36" s="38" t="n">
        <v>3002</v>
      </c>
      <c r="D36" s="127" t="n">
        <v>77</v>
      </c>
      <c r="E36" s="39" t="n">
        <v>183</v>
      </c>
      <c r="F36" s="39" t="n">
        <v>74</v>
      </c>
      <c r="G36" s="40" t="n">
        <v>109</v>
      </c>
      <c r="H36" s="22"/>
      <c r="I36" s="52" t="s">
        <v>8</v>
      </c>
      <c r="J36" s="53"/>
      <c r="K36" s="54" t="n">
        <v>4254</v>
      </c>
      <c r="L36" s="54" t="n">
        <v>11579</v>
      </c>
      <c r="M36" s="54" t="n">
        <v>5762</v>
      </c>
      <c r="N36" s="133" t="n">
        <v>5817</v>
      </c>
      <c r="O36" s="22"/>
      <c r="P36" s="37" t="s">
        <v>120</v>
      </c>
      <c r="Q36" s="38" t="n">
        <v>6006</v>
      </c>
      <c r="R36" s="41" t="n">
        <v>105</v>
      </c>
      <c r="S36" s="127" t="n">
        <v>180</v>
      </c>
      <c r="T36" s="41" t="n">
        <v>105</v>
      </c>
      <c r="U36" s="42" t="n">
        <v>75</v>
      </c>
    </row>
    <row r="37" s="1" customFormat="true" ht="27.75" hidden="false" customHeight="true" outlineLevel="0" collapsed="false">
      <c r="A37" s="22"/>
      <c r="B37" s="37" t="s">
        <v>121</v>
      </c>
      <c r="C37" s="38" t="n">
        <v>3003</v>
      </c>
      <c r="D37" s="127" t="n">
        <v>443</v>
      </c>
      <c r="E37" s="39" t="n">
        <v>1234</v>
      </c>
      <c r="F37" s="39" t="n">
        <v>590</v>
      </c>
      <c r="G37" s="40" t="n">
        <v>644</v>
      </c>
      <c r="H37" s="22" t="s">
        <v>122</v>
      </c>
      <c r="I37" s="23" t="s">
        <v>123</v>
      </c>
      <c r="J37" s="24" t="n">
        <v>4501</v>
      </c>
      <c r="K37" s="25" t="n">
        <v>49</v>
      </c>
      <c r="L37" s="25" t="n">
        <v>138</v>
      </c>
      <c r="M37" s="25" t="n">
        <v>69</v>
      </c>
      <c r="N37" s="125" t="n">
        <v>69</v>
      </c>
      <c r="O37" s="22"/>
      <c r="P37" s="37" t="s">
        <v>124</v>
      </c>
      <c r="Q37" s="38" t="n">
        <v>6007</v>
      </c>
      <c r="R37" s="41" t="n">
        <v>414</v>
      </c>
      <c r="S37" s="127" t="n">
        <v>736</v>
      </c>
      <c r="T37" s="41" t="n">
        <v>364</v>
      </c>
      <c r="U37" s="42" t="n">
        <v>372</v>
      </c>
    </row>
    <row r="38" s="1" customFormat="true" ht="27.75" hidden="false" customHeight="true" outlineLevel="0" collapsed="false">
      <c r="A38" s="22"/>
      <c r="B38" s="37" t="s">
        <v>125</v>
      </c>
      <c r="C38" s="38" t="n">
        <v>3004</v>
      </c>
      <c r="D38" s="127" t="n">
        <v>148</v>
      </c>
      <c r="E38" s="39" t="n">
        <v>430</v>
      </c>
      <c r="F38" s="39" t="n">
        <v>214</v>
      </c>
      <c r="G38" s="40" t="n">
        <v>216</v>
      </c>
      <c r="H38" s="22"/>
      <c r="I38" s="37" t="s">
        <v>126</v>
      </c>
      <c r="J38" s="38" t="n">
        <v>4502</v>
      </c>
      <c r="K38" s="39" t="n">
        <v>127</v>
      </c>
      <c r="L38" s="39" t="n">
        <v>367</v>
      </c>
      <c r="M38" s="39" t="n">
        <v>179</v>
      </c>
      <c r="N38" s="128" t="n">
        <v>188</v>
      </c>
      <c r="O38" s="22"/>
      <c r="P38" s="37" t="s">
        <v>127</v>
      </c>
      <c r="Q38" s="38" t="n">
        <v>6008</v>
      </c>
      <c r="R38" s="41" t="n">
        <v>38</v>
      </c>
      <c r="S38" s="127" t="n">
        <v>64</v>
      </c>
      <c r="T38" s="41" t="n">
        <v>33</v>
      </c>
      <c r="U38" s="42" t="n">
        <v>31</v>
      </c>
    </row>
    <row r="39" s="1" customFormat="true" ht="27.75" hidden="false" customHeight="true" outlineLevel="0" collapsed="false">
      <c r="A39" s="22"/>
      <c r="B39" s="78" t="s">
        <v>128</v>
      </c>
      <c r="C39" s="49" t="n">
        <v>3005</v>
      </c>
      <c r="D39" s="132" t="n">
        <v>149</v>
      </c>
      <c r="E39" s="50" t="n">
        <v>406</v>
      </c>
      <c r="F39" s="50" t="n">
        <v>199</v>
      </c>
      <c r="G39" s="51" t="n">
        <v>207</v>
      </c>
      <c r="H39" s="22"/>
      <c r="I39" s="37" t="s">
        <v>129</v>
      </c>
      <c r="J39" s="38" t="n">
        <v>4503</v>
      </c>
      <c r="K39" s="39" t="n">
        <v>105</v>
      </c>
      <c r="L39" s="39" t="n">
        <v>309</v>
      </c>
      <c r="M39" s="39" t="n">
        <v>142</v>
      </c>
      <c r="N39" s="128" t="n">
        <v>167</v>
      </c>
      <c r="O39" s="22"/>
      <c r="P39" s="79" t="s">
        <v>130</v>
      </c>
      <c r="Q39" s="80" t="n">
        <v>6009</v>
      </c>
      <c r="R39" s="81" t="n">
        <v>130</v>
      </c>
      <c r="S39" s="127" t="n">
        <v>220</v>
      </c>
      <c r="T39" s="81" t="n">
        <v>113</v>
      </c>
      <c r="U39" s="82" t="n">
        <v>107</v>
      </c>
    </row>
    <row r="40" s="1" customFormat="true" ht="27.75" hidden="false" customHeight="true" outlineLevel="0" collapsed="false">
      <c r="A40" s="22"/>
      <c r="B40" s="74" t="s">
        <v>8</v>
      </c>
      <c r="C40" s="75"/>
      <c r="D40" s="133" t="n">
        <v>1095</v>
      </c>
      <c r="E40" s="83" t="n">
        <v>2869</v>
      </c>
      <c r="F40" s="83" t="n">
        <v>1394</v>
      </c>
      <c r="G40" s="83" t="n">
        <v>1475</v>
      </c>
      <c r="H40" s="22"/>
      <c r="I40" s="37" t="s">
        <v>131</v>
      </c>
      <c r="J40" s="38" t="n">
        <v>4504</v>
      </c>
      <c r="K40" s="39" t="n">
        <v>66</v>
      </c>
      <c r="L40" s="39" t="n">
        <v>179</v>
      </c>
      <c r="M40" s="39" t="n">
        <v>85</v>
      </c>
      <c r="N40" s="128" t="n">
        <v>94</v>
      </c>
      <c r="O40" s="22"/>
      <c r="P40" s="78" t="s">
        <v>132</v>
      </c>
      <c r="Q40" s="49" t="n">
        <v>6010</v>
      </c>
      <c r="R40" s="61" t="n">
        <v>186</v>
      </c>
      <c r="S40" s="132" t="n">
        <v>321</v>
      </c>
      <c r="T40" s="61" t="n">
        <v>157</v>
      </c>
      <c r="U40" s="62" t="n">
        <v>164</v>
      </c>
    </row>
    <row r="41" s="1" customFormat="true" ht="27.75" hidden="false" customHeight="true" outlineLevel="0" collapsed="false">
      <c r="A41" s="22" t="s">
        <v>133</v>
      </c>
      <c r="B41" s="23" t="s">
        <v>134</v>
      </c>
      <c r="C41" s="84" t="n">
        <v>6502</v>
      </c>
      <c r="D41" s="134" t="n">
        <v>313</v>
      </c>
      <c r="E41" s="25" t="n">
        <v>825</v>
      </c>
      <c r="F41" s="25" t="n">
        <v>405</v>
      </c>
      <c r="G41" s="26" t="n">
        <v>420</v>
      </c>
      <c r="H41" s="22"/>
      <c r="I41" s="37" t="s">
        <v>135</v>
      </c>
      <c r="J41" s="38" t="n">
        <v>4505</v>
      </c>
      <c r="K41" s="39" t="n">
        <v>214</v>
      </c>
      <c r="L41" s="39" t="n">
        <v>622</v>
      </c>
      <c r="M41" s="39" t="n">
        <v>298</v>
      </c>
      <c r="N41" s="128" t="n">
        <v>324</v>
      </c>
      <c r="O41" s="22"/>
      <c r="P41" s="52" t="s">
        <v>8</v>
      </c>
      <c r="Q41" s="53" t="s">
        <v>63</v>
      </c>
      <c r="R41" s="68" t="n">
        <v>1656</v>
      </c>
      <c r="S41" s="130" t="n">
        <v>3511</v>
      </c>
      <c r="T41" s="68" t="n">
        <v>1724</v>
      </c>
      <c r="U41" s="69" t="n">
        <v>1787</v>
      </c>
    </row>
    <row r="42" s="1" customFormat="true" ht="27.75" hidden="false" customHeight="true" outlineLevel="0" collapsed="false">
      <c r="A42" s="22"/>
      <c r="B42" s="37" t="s">
        <v>136</v>
      </c>
      <c r="C42" s="86" t="n">
        <v>6503</v>
      </c>
      <c r="D42" s="135" t="n">
        <v>222</v>
      </c>
      <c r="E42" s="39" t="n">
        <v>560</v>
      </c>
      <c r="F42" s="39" t="n">
        <v>276</v>
      </c>
      <c r="G42" s="40" t="n">
        <v>284</v>
      </c>
      <c r="H42" s="22"/>
      <c r="I42" s="37" t="s">
        <v>137</v>
      </c>
      <c r="J42" s="38" t="n">
        <v>4506</v>
      </c>
      <c r="K42" s="39" t="n">
        <v>97</v>
      </c>
      <c r="L42" s="39" t="n">
        <v>164</v>
      </c>
      <c r="M42" s="39" t="n">
        <v>88</v>
      </c>
      <c r="N42" s="128" t="n">
        <v>76</v>
      </c>
      <c r="O42" s="88"/>
      <c r="P42" s="89" t="s">
        <v>138</v>
      </c>
      <c r="Q42" s="90" t="n">
        <v>2020</v>
      </c>
      <c r="R42" s="91" t="n">
        <v>16</v>
      </c>
      <c r="S42" s="136" t="n">
        <v>34</v>
      </c>
      <c r="T42" s="91" t="n">
        <v>20</v>
      </c>
      <c r="U42" s="92" t="n">
        <v>14</v>
      </c>
    </row>
    <row r="43" s="1" customFormat="true" ht="27.75" hidden="false" customHeight="true" outlineLevel="0" collapsed="false">
      <c r="A43" s="22"/>
      <c r="B43" s="37" t="s">
        <v>139</v>
      </c>
      <c r="C43" s="86" t="n">
        <v>6504</v>
      </c>
      <c r="D43" s="135" t="n">
        <v>312</v>
      </c>
      <c r="E43" s="39" t="n">
        <v>762</v>
      </c>
      <c r="F43" s="39" t="n">
        <v>366</v>
      </c>
      <c r="G43" s="40" t="n">
        <v>396</v>
      </c>
      <c r="H43" s="22"/>
      <c r="I43" s="37" t="s">
        <v>140</v>
      </c>
      <c r="J43" s="38" t="n">
        <v>4507</v>
      </c>
      <c r="K43" s="39" t="n">
        <v>83</v>
      </c>
      <c r="L43" s="39" t="n">
        <v>198</v>
      </c>
      <c r="M43" s="39" t="n">
        <v>104</v>
      </c>
      <c r="N43" s="128" t="n">
        <v>94</v>
      </c>
      <c r="O43" s="88"/>
      <c r="P43" s="93" t="s">
        <v>8</v>
      </c>
      <c r="Q43" s="75"/>
      <c r="R43" s="94" t="n">
        <v>16</v>
      </c>
      <c r="S43" s="137" t="n">
        <v>34</v>
      </c>
      <c r="T43" s="94" t="n">
        <v>20</v>
      </c>
      <c r="U43" s="96" t="n">
        <v>14</v>
      </c>
    </row>
    <row r="44" s="1" customFormat="true" ht="27.75" hidden="false" customHeight="true" outlineLevel="0" collapsed="false">
      <c r="A44" s="22"/>
      <c r="B44" s="78" t="s">
        <v>141</v>
      </c>
      <c r="C44" s="97" t="n">
        <v>6505</v>
      </c>
      <c r="D44" s="138" t="n">
        <v>250</v>
      </c>
      <c r="E44" s="50" t="n">
        <v>600</v>
      </c>
      <c r="F44" s="50" t="n">
        <v>266</v>
      </c>
      <c r="G44" s="51" t="n">
        <v>334</v>
      </c>
      <c r="H44" s="22"/>
      <c r="I44" s="48"/>
      <c r="J44" s="49"/>
      <c r="K44" s="50"/>
      <c r="L44" s="50"/>
      <c r="M44" s="50"/>
      <c r="N44" s="129"/>
      <c r="O44" s="99"/>
      <c r="P44" s="100"/>
      <c r="Q44" s="101"/>
      <c r="R44" s="102"/>
      <c r="S44" s="100"/>
      <c r="T44" s="102"/>
      <c r="U44" s="103"/>
    </row>
    <row r="45" s="1" customFormat="true" ht="27.75" hidden="false" customHeight="true" outlineLevel="0" collapsed="false">
      <c r="A45" s="22"/>
      <c r="B45" s="104" t="s">
        <v>8</v>
      </c>
      <c r="C45" s="105"/>
      <c r="D45" s="139" t="n">
        <v>1097</v>
      </c>
      <c r="E45" s="106" t="n">
        <v>2747</v>
      </c>
      <c r="F45" s="106" t="n">
        <v>1313</v>
      </c>
      <c r="G45" s="106" t="n">
        <v>1434</v>
      </c>
      <c r="H45" s="22"/>
      <c r="I45" s="52" t="s">
        <v>8</v>
      </c>
      <c r="J45" s="53"/>
      <c r="K45" s="54" t="n">
        <v>741</v>
      </c>
      <c r="L45" s="54" t="n">
        <v>1977</v>
      </c>
      <c r="M45" s="54" t="n">
        <v>965</v>
      </c>
      <c r="N45" s="133" t="n">
        <v>1012</v>
      </c>
      <c r="O45" s="107"/>
      <c r="P45" s="108" t="s">
        <v>142</v>
      </c>
      <c r="Q45" s="109"/>
      <c r="R45" s="110" t="n">
        <v>22284</v>
      </c>
      <c r="S45" s="140" t="n">
        <v>55617</v>
      </c>
      <c r="T45" s="110" t="n">
        <v>27649</v>
      </c>
      <c r="U45" s="112" t="n">
        <v>27968</v>
      </c>
    </row>
    <row r="46" s="1" customFormat="true" ht="17.25" hidden="false" customHeight="true" outlineLevel="0" collapsed="false">
      <c r="A46" s="3"/>
      <c r="B46" s="3"/>
      <c r="C46" s="113"/>
      <c r="D46" s="3"/>
      <c r="E46" s="3"/>
      <c r="F46" s="3"/>
      <c r="G46" s="3"/>
      <c r="H46" s="3"/>
      <c r="I46" s="114"/>
      <c r="J46" s="113"/>
      <c r="K46" s="3"/>
      <c r="L46" s="3"/>
      <c r="M46" s="3"/>
      <c r="N46" s="3"/>
      <c r="O46" s="115" t="s">
        <v>143</v>
      </c>
      <c r="P46" s="113" t="n">
        <v>265.88</v>
      </c>
      <c r="Q46" s="116" t="s">
        <v>144</v>
      </c>
      <c r="R46" s="113"/>
      <c r="S46" s="115" t="s">
        <v>145</v>
      </c>
      <c r="T46" s="117" t="n">
        <f aca="false">S45/P46</f>
        <v>209.180833458703</v>
      </c>
      <c r="U46" s="116" t="s">
        <v>146</v>
      </c>
    </row>
    <row r="47" customFormat="false" ht="21.95" hidden="false" customHeight="true" outlineLevel="0" collapsed="false">
      <c r="X47" s="113"/>
      <c r="Z47" s="113"/>
      <c r="AC47" s="118"/>
      <c r="AE47" s="118"/>
      <c r="AG47" s="118"/>
      <c r="AI47" s="118"/>
      <c r="AL47" s="113"/>
      <c r="AN47" s="118"/>
      <c r="AP47" s="118"/>
      <c r="AR47" s="118"/>
      <c r="AT47" s="119"/>
    </row>
    <row r="48" customFormat="false" ht="21.95" hidden="false" customHeight="true" outlineLevel="0" collapsed="false">
      <c r="X48" s="113"/>
      <c r="Z48" s="113"/>
      <c r="AC48" s="118"/>
      <c r="AE48" s="118"/>
      <c r="AG48" s="118"/>
      <c r="AI48" s="118"/>
      <c r="AL48" s="113"/>
      <c r="AN48" s="118"/>
      <c r="AP48" s="118"/>
      <c r="AR48" s="118"/>
      <c r="AT48" s="119"/>
    </row>
    <row r="49" customFormat="false" ht="21.95" hidden="false" customHeight="true" outlineLevel="0" collapsed="false">
      <c r="X49" s="113"/>
      <c r="Z49" s="113"/>
      <c r="AC49" s="118"/>
      <c r="AE49" s="118"/>
      <c r="AG49" s="118"/>
      <c r="AI49" s="118"/>
      <c r="AL49" s="113"/>
      <c r="AN49" s="118"/>
      <c r="AP49" s="118"/>
      <c r="AR49" s="118"/>
      <c r="AT49" s="119"/>
    </row>
    <row r="50" customFormat="false" ht="21.95" hidden="false" customHeight="true" outlineLevel="0" collapsed="false">
      <c r="X50" s="113"/>
      <c r="Z50" s="113"/>
      <c r="AC50" s="118"/>
      <c r="AE50" s="118"/>
      <c r="AG50" s="118"/>
      <c r="AI50" s="118"/>
      <c r="AL50" s="113"/>
      <c r="AN50" s="118"/>
      <c r="AP50" s="118"/>
      <c r="AR50" s="118"/>
      <c r="AT50" s="119"/>
    </row>
    <row r="51" customFormat="false" ht="21.95" hidden="false" customHeight="true" outlineLevel="0" collapsed="false">
      <c r="X51" s="113"/>
      <c r="Z51" s="113"/>
      <c r="AC51" s="118"/>
      <c r="AE51" s="118"/>
      <c r="AG51" s="118"/>
      <c r="AI51" s="118"/>
      <c r="AL51" s="113"/>
      <c r="AN51" s="118"/>
      <c r="AP51" s="118"/>
      <c r="AR51" s="118"/>
      <c r="AT51" s="119"/>
    </row>
    <row r="52" customFormat="false" ht="21.95" hidden="false" customHeight="true" outlineLevel="0" collapsed="false">
      <c r="X52" s="113"/>
      <c r="Z52" s="113"/>
      <c r="AC52" s="118"/>
      <c r="AE52" s="118"/>
      <c r="AG52" s="118"/>
      <c r="AI52" s="118"/>
      <c r="AL52" s="113"/>
      <c r="AN52" s="118"/>
      <c r="AP52" s="118"/>
      <c r="AR52" s="118"/>
      <c r="AT52" s="119"/>
    </row>
    <row r="53" customFormat="false" ht="21.95" hidden="false" customHeight="true" outlineLevel="0" collapsed="false">
      <c r="X53" s="113"/>
      <c r="Z53" s="113"/>
      <c r="AC53" s="118"/>
      <c r="AE53" s="118"/>
      <c r="AG53" s="118"/>
      <c r="AI53" s="118"/>
      <c r="AL53" s="113"/>
      <c r="AN53" s="118"/>
      <c r="AP53" s="118"/>
      <c r="AR53" s="118"/>
      <c r="AT53" s="119"/>
    </row>
    <row r="54" customFormat="false" ht="21.95" hidden="false" customHeight="true" outlineLevel="0" collapsed="false">
      <c r="X54" s="113"/>
      <c r="Z54" s="113"/>
      <c r="AC54" s="118"/>
      <c r="AE54" s="118"/>
      <c r="AG54" s="118"/>
      <c r="AI54" s="118"/>
      <c r="AL54" s="113"/>
      <c r="AN54" s="118"/>
      <c r="AP54" s="118"/>
      <c r="AR54" s="118"/>
      <c r="AT54" s="119"/>
    </row>
    <row r="55" customFormat="false" ht="21.95" hidden="false" customHeight="true" outlineLevel="0" collapsed="false">
      <c r="X55" s="113"/>
      <c r="Z55" s="113"/>
      <c r="AC55" s="118"/>
      <c r="AE55" s="118"/>
      <c r="AG55" s="118"/>
      <c r="AI55" s="118"/>
      <c r="AL55" s="113"/>
      <c r="AN55" s="118"/>
      <c r="AP55" s="118"/>
      <c r="AR55" s="118"/>
      <c r="AT55" s="119"/>
    </row>
    <row r="56" customFormat="false" ht="21.95" hidden="false" customHeight="true" outlineLevel="0" collapsed="false">
      <c r="X56" s="113"/>
      <c r="Z56" s="113"/>
      <c r="AC56" s="118"/>
      <c r="AE56" s="118"/>
      <c r="AG56" s="118"/>
      <c r="AI56" s="118"/>
      <c r="AL56" s="113"/>
      <c r="AN56" s="118"/>
      <c r="AP56" s="118"/>
      <c r="AR56" s="118"/>
      <c r="AT56" s="119"/>
    </row>
    <row r="57" customFormat="false" ht="21.95" hidden="false" customHeight="true" outlineLevel="0" collapsed="false">
      <c r="X57" s="113"/>
      <c r="Z57" s="113"/>
      <c r="AC57" s="118"/>
      <c r="AE57" s="118"/>
      <c r="AG57" s="118"/>
      <c r="AI57" s="118"/>
      <c r="AL57" s="113"/>
      <c r="AN57" s="118"/>
      <c r="AP57" s="118"/>
      <c r="AR57" s="118"/>
      <c r="AT57" s="119"/>
    </row>
    <row r="58" customFormat="false" ht="21.95" hidden="false" customHeight="true" outlineLevel="0" collapsed="false">
      <c r="X58" s="113"/>
      <c r="Z58" s="113"/>
      <c r="AC58" s="118"/>
      <c r="AE58" s="118"/>
      <c r="AG58" s="118"/>
      <c r="AI58" s="118"/>
      <c r="AL58" s="113"/>
      <c r="AN58" s="118"/>
      <c r="AP58" s="118"/>
      <c r="AR58" s="118"/>
      <c r="AT58" s="119"/>
    </row>
    <row r="59" customFormat="false" ht="21.95" hidden="false" customHeight="true" outlineLevel="0" collapsed="false">
      <c r="X59" s="113"/>
      <c r="Z59" s="113"/>
      <c r="AC59" s="118"/>
      <c r="AE59" s="118"/>
      <c r="AG59" s="118"/>
      <c r="AI59" s="118"/>
      <c r="AL59" s="113"/>
      <c r="AN59" s="118"/>
      <c r="AP59" s="118"/>
      <c r="AR59" s="118"/>
      <c r="AT59" s="119"/>
    </row>
    <row r="60" customFormat="false" ht="21.95" hidden="false" customHeight="true" outlineLevel="0" collapsed="false">
      <c r="X60" s="113"/>
      <c r="Z60" s="113"/>
      <c r="AC60" s="118"/>
      <c r="AE60" s="118"/>
      <c r="AG60" s="118"/>
      <c r="AI60" s="118"/>
      <c r="AL60" s="113"/>
      <c r="AN60" s="118"/>
      <c r="AP60" s="118"/>
      <c r="AR60" s="118"/>
      <c r="AT60" s="119"/>
    </row>
    <row r="61" customFormat="false" ht="21.95" hidden="false" customHeight="true" outlineLevel="0" collapsed="false">
      <c r="X61" s="113"/>
      <c r="Z61" s="113"/>
      <c r="AC61" s="118"/>
      <c r="AE61" s="118"/>
      <c r="AG61" s="118"/>
      <c r="AI61" s="118"/>
      <c r="AL61" s="113"/>
      <c r="AN61" s="118"/>
      <c r="AP61" s="118"/>
      <c r="AR61" s="118"/>
      <c r="AT61" s="119"/>
    </row>
    <row r="62" customFormat="false" ht="21.95" hidden="false" customHeight="true" outlineLevel="0" collapsed="false">
      <c r="X62" s="113"/>
      <c r="Z62" s="113"/>
      <c r="AC62" s="118"/>
      <c r="AE62" s="118"/>
      <c r="AG62" s="118"/>
      <c r="AI62" s="118"/>
      <c r="AL62" s="113"/>
      <c r="AN62" s="118"/>
      <c r="AP62" s="118"/>
      <c r="AR62" s="118"/>
      <c r="AT62" s="119"/>
    </row>
    <row r="63" customFormat="false" ht="21.95" hidden="false" customHeight="true" outlineLevel="0" collapsed="false">
      <c r="X63" s="113"/>
      <c r="Z63" s="113"/>
      <c r="AC63" s="118"/>
      <c r="AE63" s="118"/>
      <c r="AG63" s="118"/>
      <c r="AI63" s="118"/>
      <c r="AL63" s="113"/>
      <c r="AN63" s="118"/>
      <c r="AP63" s="118"/>
      <c r="AR63" s="118"/>
      <c r="AT63" s="119"/>
    </row>
    <row r="64" customFormat="false" ht="21.95" hidden="false" customHeight="true" outlineLevel="0" collapsed="false">
      <c r="X64" s="113"/>
      <c r="Z64" s="113"/>
      <c r="AC64" s="118"/>
      <c r="AE64" s="118"/>
      <c r="AG64" s="118"/>
      <c r="AI64" s="118"/>
      <c r="AL64" s="113"/>
      <c r="AN64" s="118"/>
      <c r="AP64" s="118"/>
      <c r="AR64" s="118"/>
      <c r="AT64" s="119"/>
    </row>
    <row r="65" customFormat="false" ht="21.95" hidden="false" customHeight="true" outlineLevel="0" collapsed="false">
      <c r="X65" s="113"/>
      <c r="Z65" s="113"/>
      <c r="AC65" s="118"/>
      <c r="AE65" s="118"/>
      <c r="AG65" s="118"/>
      <c r="AI65" s="118"/>
      <c r="AL65" s="113"/>
      <c r="AN65" s="118"/>
      <c r="AP65" s="118"/>
      <c r="AR65" s="118"/>
      <c r="AT65" s="119"/>
    </row>
    <row r="66" customFormat="false" ht="21.95" hidden="false" customHeight="true" outlineLevel="0" collapsed="false">
      <c r="X66" s="113"/>
      <c r="Z66" s="113"/>
      <c r="AC66" s="118"/>
      <c r="AE66" s="118"/>
      <c r="AG66" s="118"/>
      <c r="AI66" s="118"/>
      <c r="AL66" s="113"/>
      <c r="AN66" s="118"/>
      <c r="AP66" s="118"/>
      <c r="AR66" s="118"/>
      <c r="AT66" s="119"/>
    </row>
    <row r="67" customFormat="false" ht="21.95" hidden="false" customHeight="true" outlineLevel="0" collapsed="false">
      <c r="X67" s="113"/>
      <c r="Z67" s="113"/>
      <c r="AC67" s="118"/>
      <c r="AE67" s="118"/>
      <c r="AG67" s="118"/>
      <c r="AI67" s="118"/>
      <c r="AL67" s="113"/>
      <c r="AN67" s="118"/>
      <c r="AP67" s="118"/>
      <c r="AR67" s="118"/>
      <c r="AT67" s="119"/>
    </row>
    <row r="68" customFormat="false" ht="21.95" hidden="false" customHeight="true" outlineLevel="0" collapsed="false">
      <c r="X68" s="113"/>
      <c r="Z68" s="113"/>
      <c r="AC68" s="118"/>
      <c r="AE68" s="118"/>
      <c r="AG68" s="118"/>
      <c r="AI68" s="118"/>
      <c r="AL68" s="113"/>
      <c r="AN68" s="118"/>
      <c r="AP68" s="118"/>
      <c r="AR68" s="118"/>
      <c r="AT68" s="119"/>
    </row>
    <row r="69" customFormat="false" ht="21.95" hidden="false" customHeight="true" outlineLevel="0" collapsed="false">
      <c r="X69" s="113"/>
      <c r="Z69" s="113"/>
      <c r="AC69" s="118"/>
      <c r="AE69" s="118"/>
      <c r="AG69" s="118"/>
      <c r="AI69" s="118"/>
      <c r="AL69" s="113"/>
      <c r="AN69" s="118"/>
      <c r="AP69" s="118"/>
      <c r="AR69" s="118"/>
      <c r="AT69" s="119"/>
    </row>
    <row r="70" customFormat="false" ht="21.95" hidden="false" customHeight="true" outlineLevel="0" collapsed="false">
      <c r="X70" s="113"/>
      <c r="Z70" s="113"/>
      <c r="AC70" s="118"/>
      <c r="AE70" s="118"/>
      <c r="AG70" s="118"/>
      <c r="AI70" s="118"/>
      <c r="AL70" s="113"/>
      <c r="AN70" s="118"/>
      <c r="AP70" s="118"/>
      <c r="AR70" s="118"/>
      <c r="AT70" s="119"/>
    </row>
    <row r="71" customFormat="false" ht="21.95" hidden="false" customHeight="true" outlineLevel="0" collapsed="false">
      <c r="X71" s="113"/>
      <c r="Z71" s="113"/>
      <c r="AC71" s="118"/>
      <c r="AE71" s="118"/>
      <c r="AG71" s="118"/>
      <c r="AI71" s="118"/>
      <c r="AL71" s="113"/>
      <c r="AN71" s="118"/>
      <c r="AP71" s="118"/>
      <c r="AR71" s="118"/>
      <c r="AT71" s="119"/>
    </row>
    <row r="72" customFormat="false" ht="21.95" hidden="false" customHeight="true" outlineLevel="0" collapsed="false">
      <c r="X72" s="113"/>
      <c r="Z72" s="113"/>
      <c r="AC72" s="118"/>
      <c r="AE72" s="118"/>
      <c r="AG72" s="118"/>
      <c r="AI72" s="118"/>
      <c r="AL72" s="113"/>
      <c r="AN72" s="118"/>
      <c r="AP72" s="118"/>
      <c r="AR72" s="118"/>
      <c r="AT72" s="119"/>
    </row>
    <row r="73" customFormat="false" ht="21.95" hidden="false" customHeight="true" outlineLevel="0" collapsed="false">
      <c r="X73" s="113"/>
      <c r="Z73" s="113"/>
      <c r="AC73" s="118"/>
      <c r="AE73" s="118"/>
      <c r="AG73" s="118"/>
      <c r="AI73" s="118"/>
      <c r="AL73" s="113"/>
      <c r="AN73" s="118"/>
      <c r="AP73" s="118"/>
      <c r="AR73" s="118"/>
      <c r="AT73" s="119"/>
    </row>
    <row r="74" customFormat="false" ht="21.95" hidden="false" customHeight="true" outlineLevel="0" collapsed="false">
      <c r="X74" s="113"/>
      <c r="Z74" s="113"/>
      <c r="AC74" s="118"/>
      <c r="AE74" s="118"/>
      <c r="AG74" s="118"/>
      <c r="AI74" s="118"/>
      <c r="AL74" s="113"/>
      <c r="AN74" s="118"/>
      <c r="AP74" s="118"/>
      <c r="AR74" s="118"/>
      <c r="AT74" s="119"/>
    </row>
    <row r="75" customFormat="false" ht="21.95" hidden="false" customHeight="true" outlineLevel="0" collapsed="false">
      <c r="X75" s="113"/>
      <c r="Z75" s="113"/>
      <c r="AC75" s="118"/>
      <c r="AE75" s="118"/>
      <c r="AG75" s="118"/>
      <c r="AI75" s="118"/>
      <c r="AL75" s="113"/>
      <c r="AN75" s="118"/>
      <c r="AP75" s="118"/>
      <c r="AR75" s="118"/>
      <c r="AT75" s="119"/>
    </row>
    <row r="76" customFormat="false" ht="21.95" hidden="false" customHeight="true" outlineLevel="0" collapsed="false">
      <c r="X76" s="113"/>
      <c r="Z76" s="113"/>
      <c r="AC76" s="118"/>
      <c r="AE76" s="118"/>
      <c r="AG76" s="118"/>
      <c r="AI76" s="118"/>
      <c r="AL76" s="113"/>
      <c r="AN76" s="118"/>
      <c r="AP76" s="118"/>
      <c r="AR76" s="118"/>
      <c r="AT76" s="119"/>
    </row>
    <row r="77" customFormat="false" ht="21.95" hidden="false" customHeight="true" outlineLevel="0" collapsed="false">
      <c r="X77" s="113"/>
      <c r="Z77" s="113"/>
      <c r="AC77" s="118"/>
      <c r="AE77" s="118"/>
      <c r="AG77" s="118"/>
      <c r="AI77" s="118"/>
      <c r="AL77" s="113"/>
      <c r="AN77" s="118"/>
      <c r="AP77" s="118"/>
      <c r="AR77" s="118"/>
      <c r="AT77" s="119"/>
    </row>
    <row r="78" customFormat="false" ht="21.95" hidden="false" customHeight="true" outlineLevel="0" collapsed="false">
      <c r="X78" s="113"/>
      <c r="Z78" s="113"/>
      <c r="AC78" s="118"/>
      <c r="AE78" s="118"/>
      <c r="AG78" s="118"/>
      <c r="AI78" s="118"/>
      <c r="AL78" s="113"/>
      <c r="AN78" s="118"/>
      <c r="AP78" s="118"/>
      <c r="AR78" s="118"/>
      <c r="AT78" s="119"/>
    </row>
    <row r="79" customFormat="false" ht="21.95" hidden="false" customHeight="true" outlineLevel="0" collapsed="false">
      <c r="X79" s="113"/>
      <c r="Z79" s="113"/>
      <c r="AC79" s="118"/>
      <c r="AE79" s="118"/>
      <c r="AG79" s="118"/>
      <c r="AI79" s="118"/>
      <c r="AL79" s="113"/>
      <c r="AN79" s="118"/>
      <c r="AP79" s="118"/>
      <c r="AR79" s="118"/>
      <c r="AT79" s="119"/>
    </row>
    <row r="80" customFormat="false" ht="21.95" hidden="false" customHeight="true" outlineLevel="0" collapsed="false">
      <c r="X80" s="113"/>
      <c r="Z80" s="113"/>
      <c r="AC80" s="118"/>
      <c r="AE80" s="118"/>
      <c r="AG80" s="118"/>
      <c r="AI80" s="118"/>
      <c r="AL80" s="113"/>
      <c r="AN80" s="118"/>
      <c r="AP80" s="118"/>
      <c r="AR80" s="118"/>
      <c r="AT80" s="119"/>
    </row>
    <row r="81" customFormat="false" ht="21.95" hidden="false" customHeight="true" outlineLevel="0" collapsed="false">
      <c r="X81" s="113"/>
      <c r="Z81" s="113"/>
      <c r="AC81" s="118"/>
      <c r="AE81" s="118"/>
      <c r="AG81" s="118"/>
      <c r="AI81" s="118"/>
      <c r="AL81" s="113"/>
      <c r="AN81" s="118"/>
      <c r="AP81" s="118"/>
      <c r="AR81" s="118"/>
      <c r="AT81" s="119"/>
    </row>
    <row r="82" customFormat="false" ht="21.95" hidden="false" customHeight="true" outlineLevel="0" collapsed="false">
      <c r="X82" s="113"/>
      <c r="Z82" s="113"/>
      <c r="AC82" s="118"/>
      <c r="AE82" s="118"/>
      <c r="AG82" s="118"/>
      <c r="AI82" s="118"/>
      <c r="AL82" s="113"/>
      <c r="AN82" s="118"/>
      <c r="AP82" s="118"/>
      <c r="AR82" s="118"/>
      <c r="AT82" s="119"/>
    </row>
    <row r="83" customFormat="false" ht="21.95" hidden="false" customHeight="true" outlineLevel="0" collapsed="false">
      <c r="X83" s="113"/>
      <c r="Z83" s="113"/>
      <c r="AC83" s="118"/>
      <c r="AE83" s="118"/>
      <c r="AG83" s="118"/>
      <c r="AI83" s="118"/>
      <c r="AL83" s="113"/>
      <c r="AN83" s="118"/>
      <c r="AP83" s="118"/>
      <c r="AR83" s="118"/>
      <c r="AT83" s="119"/>
    </row>
    <row r="84" customFormat="false" ht="21.95" hidden="false" customHeight="true" outlineLevel="0" collapsed="false">
      <c r="X84" s="113"/>
      <c r="Z84" s="113"/>
      <c r="AC84" s="118"/>
      <c r="AE84" s="118"/>
      <c r="AG84" s="118"/>
      <c r="AI84" s="118"/>
      <c r="AL84" s="113"/>
      <c r="AN84" s="118"/>
      <c r="AP84" s="118"/>
      <c r="AR84" s="118"/>
      <c r="AT84" s="119"/>
    </row>
    <row r="85" customFormat="false" ht="21.95" hidden="false" customHeight="true" outlineLevel="0" collapsed="false">
      <c r="X85" s="113"/>
      <c r="Z85" s="113"/>
      <c r="AC85" s="118"/>
      <c r="AE85" s="118"/>
      <c r="AG85" s="118"/>
      <c r="AI85" s="118"/>
      <c r="AL85" s="113"/>
      <c r="AN85" s="118"/>
      <c r="AP85" s="118"/>
      <c r="AR85" s="118"/>
      <c r="AT85" s="119"/>
    </row>
    <row r="86" customFormat="false" ht="21.95" hidden="false" customHeight="true" outlineLevel="0" collapsed="false">
      <c r="X86" s="113"/>
      <c r="Z86" s="113"/>
      <c r="AC86" s="118"/>
      <c r="AE86" s="118"/>
      <c r="AG86" s="118"/>
      <c r="AI86" s="118"/>
      <c r="AL86" s="113"/>
      <c r="AN86" s="118"/>
      <c r="AP86" s="118"/>
      <c r="AR86" s="118"/>
      <c r="AT86" s="119"/>
    </row>
    <row r="87" customFormat="false" ht="21.95" hidden="false" customHeight="true" outlineLevel="0" collapsed="false">
      <c r="X87" s="113"/>
      <c r="Z87" s="113"/>
      <c r="AC87" s="118"/>
      <c r="AE87" s="118"/>
      <c r="AG87" s="118"/>
      <c r="AI87" s="118"/>
      <c r="AL87" s="113"/>
      <c r="AN87" s="118"/>
      <c r="AP87" s="118"/>
      <c r="AR87" s="118"/>
      <c r="AT87" s="119"/>
    </row>
    <row r="88" customFormat="false" ht="21.95" hidden="false" customHeight="true" outlineLevel="0" collapsed="false">
      <c r="X88" s="113"/>
      <c r="Z88" s="113"/>
      <c r="AC88" s="118"/>
      <c r="AE88" s="118"/>
      <c r="AG88" s="118"/>
      <c r="AI88" s="118"/>
      <c r="AL88" s="113"/>
      <c r="AN88" s="118"/>
      <c r="AP88" s="118"/>
      <c r="AR88" s="118"/>
      <c r="AT88" s="119"/>
    </row>
    <row r="89" customFormat="false" ht="21.95" hidden="false" customHeight="true" outlineLevel="0" collapsed="false">
      <c r="X89" s="113"/>
      <c r="Z89" s="113"/>
      <c r="AC89" s="118"/>
      <c r="AE89" s="118"/>
      <c r="AG89" s="118"/>
      <c r="AI89" s="118"/>
      <c r="AL89" s="113"/>
      <c r="AN89" s="118"/>
      <c r="AP89" s="118"/>
      <c r="AR89" s="118"/>
      <c r="AT89" s="119"/>
    </row>
    <row r="90" customFormat="false" ht="21.95" hidden="false" customHeight="true" outlineLevel="0" collapsed="false">
      <c r="X90" s="113"/>
      <c r="Z90" s="113"/>
      <c r="AC90" s="118"/>
      <c r="AE90" s="118"/>
      <c r="AG90" s="118"/>
      <c r="AI90" s="118"/>
      <c r="AL90" s="113"/>
      <c r="AN90" s="118"/>
      <c r="AP90" s="118"/>
      <c r="AR90" s="118"/>
      <c r="AT90" s="119"/>
    </row>
    <row r="91" customFormat="false" ht="21.95" hidden="false" customHeight="true" outlineLevel="0" collapsed="false">
      <c r="X91" s="113"/>
      <c r="Z91" s="113"/>
      <c r="AC91" s="118"/>
      <c r="AE91" s="118"/>
      <c r="AG91" s="118"/>
      <c r="AI91" s="118"/>
      <c r="AL91" s="113"/>
      <c r="AN91" s="118"/>
      <c r="AP91" s="118"/>
      <c r="AR91" s="118"/>
      <c r="AT91" s="119"/>
    </row>
    <row r="92" customFormat="false" ht="21.95" hidden="false" customHeight="true" outlineLevel="0" collapsed="false">
      <c r="X92" s="113"/>
      <c r="Z92" s="113"/>
      <c r="AC92" s="118"/>
      <c r="AE92" s="118"/>
      <c r="AG92" s="118"/>
      <c r="AI92" s="118"/>
      <c r="AL92" s="113"/>
      <c r="AN92" s="118"/>
      <c r="AP92" s="118"/>
      <c r="AR92" s="118"/>
      <c r="AT92" s="119"/>
    </row>
    <row r="93" customFormat="false" ht="21.95" hidden="false" customHeight="true" outlineLevel="0" collapsed="false">
      <c r="X93" s="113"/>
      <c r="Z93" s="113"/>
      <c r="AC93" s="118"/>
      <c r="AE93" s="118"/>
      <c r="AG93" s="118"/>
      <c r="AI93" s="118"/>
      <c r="AL93" s="113"/>
      <c r="AN93" s="118"/>
      <c r="AP93" s="118"/>
      <c r="AR93" s="118"/>
      <c r="AT93" s="119"/>
    </row>
    <row r="94" customFormat="false" ht="21.95" hidden="false" customHeight="true" outlineLevel="0" collapsed="false">
      <c r="X94" s="113"/>
      <c r="Z94" s="113"/>
      <c r="AC94" s="118"/>
      <c r="AE94" s="118"/>
      <c r="AG94" s="118"/>
      <c r="AI94" s="118"/>
      <c r="AL94" s="113"/>
      <c r="AN94" s="118"/>
      <c r="AP94" s="118"/>
      <c r="AR94" s="118"/>
      <c r="AT94" s="119"/>
    </row>
    <row r="95" customFormat="false" ht="21.95" hidden="false" customHeight="true" outlineLevel="0" collapsed="false">
      <c r="X95" s="113"/>
      <c r="Z95" s="113"/>
      <c r="AC95" s="118"/>
      <c r="AE95" s="118"/>
      <c r="AG95" s="118"/>
      <c r="AI95" s="118"/>
      <c r="AL95" s="113"/>
      <c r="AN95" s="118"/>
      <c r="AP95" s="118"/>
      <c r="AR95" s="118"/>
      <c r="AT95" s="119"/>
    </row>
    <row r="96" customFormat="false" ht="21.95" hidden="false" customHeight="true" outlineLevel="0" collapsed="false">
      <c r="X96" s="113"/>
      <c r="Z96" s="113"/>
      <c r="AC96" s="118"/>
      <c r="AE96" s="118"/>
      <c r="AG96" s="118"/>
      <c r="AI96" s="118"/>
      <c r="AL96" s="113"/>
      <c r="AN96" s="118"/>
      <c r="AP96" s="118"/>
      <c r="AR96" s="118"/>
      <c r="AT96" s="119"/>
    </row>
    <row r="97" customFormat="false" ht="21.95" hidden="false" customHeight="true" outlineLevel="0" collapsed="false">
      <c r="X97" s="113"/>
      <c r="Z97" s="113"/>
      <c r="AC97" s="118"/>
      <c r="AE97" s="118"/>
      <c r="AG97" s="118"/>
      <c r="AI97" s="118"/>
      <c r="AL97" s="113"/>
      <c r="AN97" s="118"/>
      <c r="AP97" s="118"/>
      <c r="AR97" s="118"/>
      <c r="AT97" s="119"/>
    </row>
    <row r="98" customFormat="false" ht="21.95" hidden="false" customHeight="true" outlineLevel="0" collapsed="false">
      <c r="X98" s="113"/>
      <c r="Z98" s="113"/>
      <c r="AC98" s="118"/>
      <c r="AE98" s="118"/>
      <c r="AG98" s="118"/>
      <c r="AI98" s="118"/>
      <c r="AL98" s="113"/>
      <c r="AN98" s="118"/>
      <c r="AP98" s="118"/>
      <c r="AR98" s="118"/>
      <c r="AT98" s="119"/>
    </row>
    <row r="99" customFormat="false" ht="21.95" hidden="false" customHeight="true" outlineLevel="0" collapsed="false">
      <c r="X99" s="113"/>
      <c r="Z99" s="113"/>
      <c r="AC99" s="118"/>
      <c r="AE99" s="118"/>
      <c r="AG99" s="118"/>
      <c r="AI99" s="118"/>
      <c r="AL99" s="113"/>
      <c r="AN99" s="118"/>
      <c r="AP99" s="118"/>
      <c r="AR99" s="118"/>
      <c r="AT99" s="119"/>
    </row>
    <row r="100" customFormat="false" ht="21.95" hidden="false" customHeight="true" outlineLevel="0" collapsed="false">
      <c r="X100" s="113"/>
      <c r="Z100" s="113"/>
      <c r="AC100" s="118"/>
      <c r="AE100" s="118"/>
      <c r="AG100" s="118"/>
      <c r="AI100" s="118"/>
      <c r="AL100" s="113"/>
      <c r="AN100" s="118"/>
      <c r="AP100" s="118"/>
      <c r="AR100" s="118"/>
      <c r="AT100" s="119"/>
    </row>
    <row r="101" customFormat="false" ht="21.95" hidden="false" customHeight="true" outlineLevel="0" collapsed="false">
      <c r="X101" s="113"/>
      <c r="Z101" s="113"/>
      <c r="AC101" s="118"/>
      <c r="AE101" s="118"/>
      <c r="AG101" s="118"/>
      <c r="AI101" s="118"/>
      <c r="AL101" s="113"/>
      <c r="AN101" s="118"/>
      <c r="AP101" s="118"/>
      <c r="AR101" s="118"/>
      <c r="AT101" s="119"/>
    </row>
    <row r="102" customFormat="false" ht="21.95" hidden="false" customHeight="true" outlineLevel="0" collapsed="false">
      <c r="X102" s="113"/>
      <c r="Z102" s="113"/>
      <c r="AC102" s="118"/>
      <c r="AE102" s="118"/>
      <c r="AG102" s="118"/>
      <c r="AI102" s="118"/>
      <c r="AL102" s="113"/>
      <c r="AN102" s="118"/>
      <c r="AP102" s="118"/>
      <c r="AR102" s="118"/>
      <c r="AT102" s="119"/>
    </row>
    <row r="103" customFormat="false" ht="21.95" hidden="false" customHeight="true" outlineLevel="0" collapsed="false">
      <c r="X103" s="113"/>
      <c r="Z103" s="113"/>
      <c r="AC103" s="118"/>
      <c r="AE103" s="118"/>
      <c r="AG103" s="118"/>
      <c r="AI103" s="118"/>
      <c r="AL103" s="113"/>
      <c r="AN103" s="118"/>
      <c r="AP103" s="118"/>
      <c r="AR103" s="118"/>
      <c r="AT103" s="119"/>
    </row>
    <row r="104" customFormat="false" ht="21.95" hidden="false" customHeight="true" outlineLevel="0" collapsed="false">
      <c r="X104" s="113"/>
      <c r="Z104" s="113"/>
      <c r="AC104" s="118"/>
      <c r="AE104" s="118"/>
      <c r="AG104" s="118"/>
      <c r="AI104" s="118"/>
      <c r="AL104" s="113"/>
      <c r="AN104" s="118"/>
      <c r="AP104" s="118"/>
      <c r="AR104" s="118"/>
      <c r="AT104" s="119"/>
    </row>
    <row r="105" customFormat="false" ht="21.95" hidden="false" customHeight="true" outlineLevel="0" collapsed="false">
      <c r="X105" s="113"/>
      <c r="Z105" s="113"/>
      <c r="AC105" s="118"/>
      <c r="AE105" s="118"/>
      <c r="AG105" s="118"/>
      <c r="AI105" s="118"/>
      <c r="AL105" s="113"/>
      <c r="AN105" s="118"/>
      <c r="AP105" s="118"/>
      <c r="AR105" s="118"/>
      <c r="AT105" s="119"/>
    </row>
    <row r="106" customFormat="false" ht="21.95" hidden="false" customHeight="true" outlineLevel="0" collapsed="false">
      <c r="X106" s="113"/>
      <c r="Z106" s="113"/>
      <c r="AC106" s="118"/>
      <c r="AE106" s="118"/>
      <c r="AG106" s="118"/>
      <c r="AI106" s="118"/>
      <c r="AL106" s="113"/>
      <c r="AN106" s="118"/>
      <c r="AP106" s="118"/>
      <c r="AR106" s="118"/>
      <c r="AT106" s="119"/>
    </row>
    <row r="107" customFormat="false" ht="21.95" hidden="false" customHeight="true" outlineLevel="0" collapsed="false">
      <c r="X107" s="113"/>
      <c r="Z107" s="113"/>
      <c r="AC107" s="118"/>
      <c r="AE107" s="118"/>
      <c r="AG107" s="118"/>
      <c r="AI107" s="118"/>
      <c r="AL107" s="113"/>
      <c r="AN107" s="118"/>
      <c r="AP107" s="118"/>
      <c r="AR107" s="118"/>
      <c r="AT107" s="119"/>
    </row>
    <row r="108" customFormat="false" ht="21.95" hidden="false" customHeight="true" outlineLevel="0" collapsed="false">
      <c r="X108" s="113"/>
      <c r="Z108" s="113"/>
      <c r="AC108" s="118"/>
      <c r="AE108" s="118"/>
      <c r="AG108" s="118"/>
      <c r="AI108" s="118"/>
      <c r="AL108" s="113"/>
      <c r="AN108" s="118"/>
      <c r="AP108" s="118"/>
      <c r="AR108" s="118"/>
      <c r="AT108" s="119"/>
    </row>
    <row r="109" customFormat="false" ht="21.95" hidden="false" customHeight="true" outlineLevel="0" collapsed="false">
      <c r="X109" s="113"/>
      <c r="Z109" s="113"/>
      <c r="AC109" s="118"/>
      <c r="AE109" s="118"/>
      <c r="AG109" s="118"/>
      <c r="AI109" s="118"/>
      <c r="AL109" s="113"/>
      <c r="AN109" s="118"/>
      <c r="AP109" s="118"/>
      <c r="AR109" s="118"/>
      <c r="AT109" s="119"/>
    </row>
    <row r="110" customFormat="false" ht="21.95" hidden="false" customHeight="true" outlineLevel="0" collapsed="false">
      <c r="X110" s="113"/>
      <c r="Z110" s="113"/>
      <c r="AC110" s="118"/>
      <c r="AE110" s="118"/>
      <c r="AG110" s="118"/>
      <c r="AI110" s="118"/>
      <c r="AL110" s="113"/>
      <c r="AN110" s="118"/>
      <c r="AP110" s="118"/>
      <c r="AR110" s="118"/>
      <c r="AT110" s="119"/>
    </row>
    <row r="111" customFormat="false" ht="21.95" hidden="false" customHeight="true" outlineLevel="0" collapsed="false">
      <c r="X111" s="113"/>
      <c r="Z111" s="113"/>
      <c r="AC111" s="118"/>
      <c r="AE111" s="118"/>
      <c r="AG111" s="118"/>
      <c r="AI111" s="118"/>
      <c r="AL111" s="113"/>
      <c r="AN111" s="118"/>
      <c r="AP111" s="118"/>
      <c r="AR111" s="118"/>
      <c r="AT111" s="119"/>
    </row>
    <row r="112" customFormat="false" ht="21.95" hidden="false" customHeight="true" outlineLevel="0" collapsed="false">
      <c r="X112" s="113"/>
      <c r="Z112" s="113"/>
      <c r="AC112" s="118"/>
      <c r="AE112" s="118"/>
      <c r="AG112" s="118"/>
      <c r="AI112" s="118"/>
      <c r="AL112" s="113"/>
      <c r="AN112" s="118"/>
      <c r="AP112" s="118"/>
      <c r="AR112" s="118"/>
      <c r="AT112" s="119"/>
    </row>
    <row r="113" customFormat="false" ht="21.95" hidden="false" customHeight="true" outlineLevel="0" collapsed="false">
      <c r="X113" s="113"/>
      <c r="Z113" s="113"/>
      <c r="AC113" s="118"/>
      <c r="AE113" s="118"/>
      <c r="AG113" s="118"/>
      <c r="AI113" s="118"/>
      <c r="AL113" s="113"/>
      <c r="AN113" s="118"/>
      <c r="AP113" s="118"/>
      <c r="AR113" s="118"/>
      <c r="AT113" s="119"/>
    </row>
    <row r="114" customFormat="false" ht="21.95" hidden="false" customHeight="true" outlineLevel="0" collapsed="false">
      <c r="X114" s="113"/>
      <c r="Z114" s="113"/>
      <c r="AC114" s="118"/>
      <c r="AE114" s="118"/>
      <c r="AG114" s="118"/>
      <c r="AI114" s="118"/>
      <c r="AL114" s="113"/>
      <c r="AN114" s="118"/>
      <c r="AP114" s="118"/>
      <c r="AR114" s="118"/>
      <c r="AT114" s="119"/>
    </row>
    <row r="115" customFormat="false" ht="21.95" hidden="false" customHeight="true" outlineLevel="0" collapsed="false">
      <c r="X115" s="113"/>
      <c r="Z115" s="113"/>
      <c r="AC115" s="118"/>
      <c r="AE115" s="118"/>
      <c r="AG115" s="118"/>
      <c r="AI115" s="118"/>
      <c r="AL115" s="113"/>
      <c r="AN115" s="118"/>
      <c r="AP115" s="118"/>
      <c r="AR115" s="118"/>
      <c r="AT115" s="119"/>
    </row>
    <row r="116" customFormat="false" ht="21.95" hidden="false" customHeight="true" outlineLevel="0" collapsed="false">
      <c r="X116" s="113"/>
      <c r="Z116" s="113"/>
      <c r="AC116" s="118"/>
      <c r="AE116" s="118"/>
      <c r="AG116" s="118"/>
      <c r="AI116" s="118"/>
      <c r="AL116" s="113"/>
      <c r="AN116" s="118"/>
      <c r="AP116" s="118"/>
      <c r="AR116" s="118"/>
      <c r="AT116" s="119"/>
    </row>
    <row r="117" customFormat="false" ht="21.95" hidden="false" customHeight="true" outlineLevel="0" collapsed="false">
      <c r="X117" s="113"/>
      <c r="Z117" s="113"/>
      <c r="AC117" s="118"/>
      <c r="AE117" s="118"/>
      <c r="AG117" s="118"/>
      <c r="AI117" s="118"/>
      <c r="AL117" s="113"/>
      <c r="AN117" s="118"/>
      <c r="AP117" s="118"/>
      <c r="AR117" s="118"/>
      <c r="AT117" s="119"/>
    </row>
    <row r="118" customFormat="false" ht="21.95" hidden="false" customHeight="true" outlineLevel="0" collapsed="false">
      <c r="X118" s="113"/>
      <c r="Z118" s="113"/>
      <c r="AC118" s="118"/>
      <c r="AE118" s="118"/>
      <c r="AG118" s="118"/>
      <c r="AI118" s="118"/>
      <c r="AL118" s="113"/>
      <c r="AN118" s="118"/>
      <c r="AP118" s="118"/>
      <c r="AR118" s="118"/>
      <c r="AT118" s="119"/>
    </row>
    <row r="119" customFormat="false" ht="21.95" hidden="false" customHeight="true" outlineLevel="0" collapsed="false">
      <c r="X119" s="113"/>
      <c r="Z119" s="113"/>
      <c r="AC119" s="118"/>
      <c r="AE119" s="118"/>
      <c r="AG119" s="118"/>
      <c r="AI119" s="118"/>
      <c r="AL119" s="113"/>
      <c r="AN119" s="118"/>
      <c r="AP119" s="118"/>
      <c r="AR119" s="118"/>
      <c r="AT119" s="119"/>
    </row>
    <row r="120" customFormat="false" ht="21.95" hidden="false" customHeight="true" outlineLevel="0" collapsed="false">
      <c r="X120" s="113"/>
      <c r="Z120" s="113"/>
      <c r="AC120" s="118"/>
      <c r="AE120" s="118"/>
      <c r="AG120" s="118"/>
      <c r="AI120" s="118"/>
      <c r="AL120" s="113"/>
      <c r="AN120" s="118"/>
      <c r="AP120" s="118"/>
      <c r="AR120" s="118"/>
      <c r="AT120" s="119"/>
    </row>
    <row r="121" customFormat="false" ht="21.95" hidden="false" customHeight="true" outlineLevel="0" collapsed="false">
      <c r="X121" s="113"/>
      <c r="Z121" s="113"/>
      <c r="AC121" s="118"/>
      <c r="AE121" s="118"/>
      <c r="AG121" s="118"/>
      <c r="AI121" s="118"/>
      <c r="AL121" s="113"/>
      <c r="AN121" s="118"/>
      <c r="AP121" s="118"/>
      <c r="AR121" s="118"/>
      <c r="AT121" s="119"/>
    </row>
    <row r="122" customFormat="false" ht="21.95" hidden="false" customHeight="true" outlineLevel="0" collapsed="false">
      <c r="X122" s="113"/>
      <c r="Z122" s="113"/>
      <c r="AC122" s="118"/>
      <c r="AE122" s="118"/>
      <c r="AG122" s="118"/>
      <c r="AI122" s="118"/>
      <c r="AL122" s="113"/>
      <c r="AN122" s="118"/>
      <c r="AP122" s="118"/>
      <c r="AR122" s="118"/>
      <c r="AT122" s="119"/>
    </row>
    <row r="123" customFormat="false" ht="21.95" hidden="false" customHeight="true" outlineLevel="0" collapsed="false">
      <c r="X123" s="113"/>
      <c r="Z123" s="113"/>
      <c r="AC123" s="118"/>
      <c r="AE123" s="118"/>
      <c r="AG123" s="118"/>
      <c r="AI123" s="118"/>
      <c r="AL123" s="113"/>
      <c r="AN123" s="118"/>
      <c r="AP123" s="118"/>
      <c r="AR123" s="118"/>
      <c r="AT123" s="119"/>
    </row>
    <row r="124" customFormat="false" ht="21.95" hidden="false" customHeight="true" outlineLevel="0" collapsed="false">
      <c r="X124" s="113"/>
      <c r="Z124" s="113"/>
      <c r="AC124" s="118"/>
      <c r="AE124" s="118"/>
      <c r="AG124" s="118"/>
      <c r="AI124" s="118"/>
      <c r="AL124" s="113"/>
      <c r="AN124" s="118"/>
      <c r="AP124" s="118"/>
      <c r="AR124" s="118"/>
      <c r="AT124" s="119"/>
    </row>
    <row r="125" customFormat="false" ht="21.95" hidden="false" customHeight="true" outlineLevel="0" collapsed="false">
      <c r="X125" s="113"/>
      <c r="Z125" s="113"/>
      <c r="AC125" s="118"/>
      <c r="AE125" s="118"/>
      <c r="AG125" s="118"/>
      <c r="AI125" s="118"/>
      <c r="AL125" s="113"/>
      <c r="AN125" s="118"/>
      <c r="AP125" s="118"/>
      <c r="AR125" s="118"/>
      <c r="AT125" s="119"/>
    </row>
    <row r="126" customFormat="false" ht="21.95" hidden="false" customHeight="true" outlineLevel="0" collapsed="false">
      <c r="X126" s="113"/>
      <c r="Z126" s="113"/>
      <c r="AC126" s="118"/>
      <c r="AE126" s="118"/>
      <c r="AG126" s="118"/>
      <c r="AI126" s="118"/>
      <c r="AL126" s="113"/>
      <c r="AN126" s="118"/>
      <c r="AP126" s="118"/>
      <c r="AR126" s="118"/>
      <c r="AT126" s="119"/>
    </row>
    <row r="127" customFormat="false" ht="21.95" hidden="false" customHeight="true" outlineLevel="0" collapsed="false">
      <c r="X127" s="113"/>
      <c r="Z127" s="113"/>
      <c r="AC127" s="118"/>
      <c r="AE127" s="118"/>
      <c r="AG127" s="118"/>
      <c r="AI127" s="118"/>
      <c r="AL127" s="113"/>
      <c r="AN127" s="118"/>
      <c r="AP127" s="118"/>
      <c r="AR127" s="118"/>
      <c r="AT127" s="119"/>
    </row>
    <row r="128" customFormat="false" ht="21.95" hidden="false" customHeight="true" outlineLevel="0" collapsed="false">
      <c r="X128" s="113"/>
      <c r="Z128" s="113"/>
      <c r="AC128" s="118"/>
      <c r="AE128" s="118"/>
      <c r="AG128" s="118"/>
      <c r="AI128" s="118"/>
      <c r="AL128" s="113"/>
      <c r="AN128" s="118"/>
      <c r="AP128" s="118"/>
      <c r="AR128" s="118"/>
      <c r="AT128" s="119"/>
    </row>
    <row r="129" customFormat="false" ht="21.95" hidden="false" customHeight="true" outlineLevel="0" collapsed="false">
      <c r="X129" s="113"/>
      <c r="Z129" s="113"/>
      <c r="AC129" s="118"/>
      <c r="AE129" s="118"/>
      <c r="AG129" s="118"/>
      <c r="AI129" s="118"/>
      <c r="AL129" s="113"/>
      <c r="AN129" s="118"/>
      <c r="AP129" s="118"/>
      <c r="AR129" s="118"/>
      <c r="AT129" s="119"/>
    </row>
    <row r="130" customFormat="false" ht="21.95" hidden="false" customHeight="true" outlineLevel="0" collapsed="false">
      <c r="X130" s="113"/>
      <c r="Z130" s="113"/>
      <c r="AC130" s="118"/>
      <c r="AE130" s="118"/>
      <c r="AG130" s="118"/>
      <c r="AI130" s="118"/>
      <c r="AL130" s="113"/>
      <c r="AN130" s="118"/>
      <c r="AP130" s="118"/>
      <c r="AR130" s="118"/>
      <c r="AT130" s="119"/>
    </row>
    <row r="131" customFormat="false" ht="21.95" hidden="false" customHeight="true" outlineLevel="0" collapsed="false">
      <c r="X131" s="113"/>
      <c r="Z131" s="113"/>
      <c r="AC131" s="118"/>
      <c r="AE131" s="118"/>
      <c r="AG131" s="118"/>
      <c r="AI131" s="118"/>
      <c r="AL131" s="113"/>
      <c r="AN131" s="118"/>
      <c r="AP131" s="118"/>
      <c r="AR131" s="118"/>
      <c r="AT131" s="119"/>
    </row>
    <row r="132" customFormat="false" ht="21.95" hidden="false" customHeight="true" outlineLevel="0" collapsed="false">
      <c r="X132" s="113"/>
      <c r="Z132" s="113"/>
      <c r="AC132" s="118"/>
      <c r="AE132" s="118"/>
      <c r="AG132" s="118"/>
      <c r="AI132" s="118"/>
      <c r="AL132" s="113"/>
      <c r="AN132" s="118"/>
      <c r="AP132" s="118"/>
      <c r="AR132" s="118"/>
      <c r="AT132" s="119"/>
    </row>
    <row r="133" customFormat="false" ht="21.95" hidden="false" customHeight="true" outlineLevel="0" collapsed="false">
      <c r="X133" s="113"/>
      <c r="Z133" s="113"/>
      <c r="AC133" s="118"/>
      <c r="AE133" s="118"/>
      <c r="AG133" s="118"/>
      <c r="AI133" s="118"/>
      <c r="AL133" s="113"/>
      <c r="AN133" s="118"/>
      <c r="AP133" s="118"/>
      <c r="AR133" s="118"/>
      <c r="AT133" s="119"/>
    </row>
    <row r="134" customFormat="false" ht="21.95" hidden="false" customHeight="true" outlineLevel="0" collapsed="false">
      <c r="X134" s="113"/>
      <c r="Z134" s="113"/>
      <c r="AC134" s="118"/>
      <c r="AE134" s="118"/>
      <c r="AG134" s="118"/>
      <c r="AI134" s="118"/>
      <c r="AL134" s="113"/>
      <c r="AN134" s="118"/>
      <c r="AP134" s="118"/>
      <c r="AR134" s="118"/>
      <c r="AT134" s="119"/>
    </row>
    <row r="135" customFormat="false" ht="21.95" hidden="false" customHeight="true" outlineLevel="0" collapsed="false">
      <c r="X135" s="113"/>
      <c r="Z135" s="113"/>
      <c r="AC135" s="118"/>
      <c r="AE135" s="118"/>
      <c r="AG135" s="118"/>
      <c r="AI135" s="118"/>
      <c r="AL135" s="113"/>
      <c r="AN135" s="118"/>
      <c r="AP135" s="118"/>
      <c r="AR135" s="118"/>
      <c r="AT135" s="119"/>
    </row>
    <row r="136" customFormat="false" ht="21.95" hidden="false" customHeight="true" outlineLevel="0" collapsed="false">
      <c r="X136" s="113"/>
      <c r="Z136" s="113"/>
      <c r="AC136" s="118"/>
      <c r="AE136" s="118"/>
      <c r="AG136" s="118"/>
      <c r="AI136" s="118"/>
      <c r="AL136" s="113"/>
      <c r="AN136" s="118"/>
      <c r="AP136" s="118"/>
      <c r="AR136" s="118"/>
      <c r="AT136" s="119"/>
    </row>
    <row r="137" customFormat="false" ht="21.95" hidden="false" customHeight="true" outlineLevel="0" collapsed="false">
      <c r="X137" s="113"/>
      <c r="Z137" s="113"/>
      <c r="AC137" s="118"/>
      <c r="AE137" s="118"/>
      <c r="AG137" s="118"/>
      <c r="AI137" s="118"/>
      <c r="AL137" s="113"/>
      <c r="AN137" s="118"/>
      <c r="AP137" s="118"/>
      <c r="AR137" s="118"/>
      <c r="AT137" s="119"/>
    </row>
    <row r="138" customFormat="false" ht="21.95" hidden="false" customHeight="true" outlineLevel="0" collapsed="false">
      <c r="X138" s="113"/>
      <c r="Z138" s="113"/>
      <c r="AC138" s="118"/>
      <c r="AE138" s="118"/>
      <c r="AG138" s="118"/>
      <c r="AI138" s="118"/>
      <c r="AL138" s="113"/>
      <c r="AN138" s="118"/>
      <c r="AP138" s="118"/>
      <c r="AR138" s="118"/>
      <c r="AT138" s="119"/>
    </row>
    <row r="139" customFormat="false" ht="21.95" hidden="false" customHeight="true" outlineLevel="0" collapsed="false">
      <c r="X139" s="113"/>
      <c r="Z139" s="113"/>
      <c r="AC139" s="118"/>
      <c r="AE139" s="118"/>
      <c r="AG139" s="118"/>
      <c r="AI139" s="118"/>
      <c r="AL139" s="113"/>
      <c r="AN139" s="118"/>
      <c r="AP139" s="118"/>
      <c r="AR139" s="118"/>
      <c r="AT139" s="119"/>
    </row>
    <row r="140" customFormat="false" ht="21.95" hidden="false" customHeight="true" outlineLevel="0" collapsed="false">
      <c r="X140" s="113"/>
      <c r="Z140" s="113"/>
      <c r="AC140" s="118"/>
      <c r="AE140" s="118"/>
      <c r="AG140" s="118"/>
      <c r="AI140" s="118"/>
      <c r="AL140" s="113"/>
      <c r="AN140" s="118"/>
      <c r="AP140" s="118"/>
      <c r="AR140" s="118"/>
      <c r="AT140" s="119"/>
    </row>
    <row r="141" customFormat="false" ht="21.95" hidden="false" customHeight="true" outlineLevel="0" collapsed="false">
      <c r="X141" s="113"/>
      <c r="Z141" s="113"/>
      <c r="AC141" s="118"/>
      <c r="AE141" s="118"/>
      <c r="AG141" s="118"/>
      <c r="AI141" s="118"/>
      <c r="AL141" s="113"/>
      <c r="AN141" s="118"/>
      <c r="AP141" s="118"/>
      <c r="AR141" s="118"/>
      <c r="AT141" s="119"/>
    </row>
    <row r="142" customFormat="false" ht="21.95" hidden="false" customHeight="true" outlineLevel="0" collapsed="false">
      <c r="X142" s="113"/>
      <c r="Z142" s="113"/>
      <c r="AC142" s="118"/>
      <c r="AE142" s="118"/>
      <c r="AG142" s="118"/>
      <c r="AI142" s="118"/>
      <c r="AL142" s="113"/>
      <c r="AN142" s="118"/>
      <c r="AP142" s="118"/>
      <c r="AR142" s="118"/>
      <c r="AT142" s="119"/>
    </row>
    <row r="143" customFormat="false" ht="21.95" hidden="false" customHeight="true" outlineLevel="0" collapsed="false">
      <c r="X143" s="113"/>
      <c r="Z143" s="113"/>
      <c r="AC143" s="118"/>
      <c r="AE143" s="118"/>
      <c r="AG143" s="118"/>
      <c r="AI143" s="118"/>
      <c r="AL143" s="113"/>
      <c r="AN143" s="118"/>
      <c r="AP143" s="118"/>
      <c r="AR143" s="118"/>
      <c r="AT143" s="119"/>
    </row>
    <row r="144" customFormat="false" ht="21.95" hidden="false" customHeight="true" outlineLevel="0" collapsed="false">
      <c r="X144" s="113"/>
      <c r="Z144" s="113"/>
      <c r="AC144" s="118"/>
      <c r="AE144" s="118"/>
      <c r="AG144" s="118"/>
      <c r="AI144" s="118"/>
      <c r="AL144" s="113"/>
      <c r="AN144" s="118"/>
      <c r="AP144" s="118"/>
      <c r="AR144" s="118"/>
      <c r="AT144" s="119"/>
    </row>
    <row r="145" customFormat="false" ht="21.95" hidden="false" customHeight="true" outlineLevel="0" collapsed="false">
      <c r="X145" s="113"/>
      <c r="Z145" s="113"/>
      <c r="AC145" s="118"/>
      <c r="AE145" s="118"/>
      <c r="AG145" s="118"/>
      <c r="AI145" s="118"/>
      <c r="AL145" s="113"/>
      <c r="AN145" s="118"/>
      <c r="AP145" s="118"/>
      <c r="AR145" s="118"/>
      <c r="AT145" s="119"/>
    </row>
    <row r="146" customFormat="false" ht="21.95" hidden="false" customHeight="true" outlineLevel="0" collapsed="false">
      <c r="X146" s="113"/>
      <c r="Z146" s="113"/>
      <c r="AC146" s="118"/>
      <c r="AE146" s="118"/>
      <c r="AG146" s="118"/>
      <c r="AI146" s="118"/>
      <c r="AL146" s="113"/>
      <c r="AN146" s="118"/>
      <c r="AP146" s="118"/>
      <c r="AR146" s="118"/>
      <c r="AT146" s="119"/>
    </row>
    <row r="147" customFormat="false" ht="21.95" hidden="false" customHeight="true" outlineLevel="0" collapsed="false">
      <c r="X147" s="113"/>
      <c r="Z147" s="113"/>
      <c r="AC147" s="118"/>
      <c r="AE147" s="118"/>
      <c r="AG147" s="118"/>
      <c r="AI147" s="118"/>
      <c r="AL147" s="113"/>
      <c r="AN147" s="118"/>
      <c r="AP147" s="118"/>
      <c r="AR147" s="118"/>
      <c r="AT147" s="119"/>
    </row>
    <row r="148" customFormat="false" ht="21.95" hidden="false" customHeight="true" outlineLevel="0" collapsed="false">
      <c r="X148" s="113"/>
      <c r="Z148" s="113"/>
      <c r="AC148" s="118"/>
      <c r="AE148" s="118"/>
      <c r="AG148" s="118"/>
      <c r="AI148" s="118"/>
      <c r="AL148" s="113"/>
      <c r="AN148" s="118"/>
      <c r="AP148" s="118"/>
      <c r="AR148" s="118"/>
      <c r="AT148" s="119"/>
    </row>
    <row r="149" customFormat="false" ht="21.95" hidden="false" customHeight="true" outlineLevel="0" collapsed="false">
      <c r="X149" s="113"/>
      <c r="Z149" s="113"/>
      <c r="AC149" s="118"/>
      <c r="AE149" s="118"/>
      <c r="AG149" s="118"/>
      <c r="AI149" s="118"/>
      <c r="AL149" s="113"/>
      <c r="AN149" s="118"/>
      <c r="AP149" s="118"/>
      <c r="AR149" s="118"/>
      <c r="AT149" s="119"/>
    </row>
    <row r="150" customFormat="false" ht="21.95" hidden="false" customHeight="true" outlineLevel="0" collapsed="false">
      <c r="X150" s="113"/>
      <c r="Z150" s="113"/>
      <c r="AC150" s="118"/>
      <c r="AE150" s="118"/>
      <c r="AG150" s="118"/>
      <c r="AI150" s="118"/>
      <c r="AL150" s="113"/>
      <c r="AN150" s="118"/>
      <c r="AP150" s="118"/>
      <c r="AR150" s="118"/>
      <c r="AT150" s="119"/>
    </row>
    <row r="151" customFormat="false" ht="21.95" hidden="false" customHeight="true" outlineLevel="0" collapsed="false">
      <c r="X151" s="113"/>
      <c r="Z151" s="113"/>
      <c r="AC151" s="118"/>
      <c r="AE151" s="118"/>
      <c r="AG151" s="118"/>
      <c r="AI151" s="118"/>
      <c r="AL151" s="113"/>
      <c r="AN151" s="118"/>
      <c r="AP151" s="118"/>
      <c r="AR151" s="118"/>
      <c r="AT151" s="119"/>
    </row>
    <row r="152" customFormat="false" ht="21.95" hidden="false" customHeight="true" outlineLevel="0" collapsed="false">
      <c r="X152" s="113"/>
      <c r="Z152" s="113"/>
      <c r="AC152" s="118"/>
      <c r="AE152" s="118"/>
      <c r="AG152" s="118"/>
      <c r="AI152" s="118"/>
      <c r="AL152" s="113"/>
      <c r="AN152" s="118"/>
      <c r="AP152" s="118"/>
      <c r="AR152" s="118"/>
      <c r="AT152" s="119"/>
    </row>
    <row r="153" customFormat="false" ht="21.95" hidden="false" customHeight="true" outlineLevel="0" collapsed="false">
      <c r="X153" s="113"/>
      <c r="Z153" s="113"/>
      <c r="AC153" s="118"/>
      <c r="AE153" s="118"/>
      <c r="AG153" s="118"/>
      <c r="AI153" s="118"/>
      <c r="AL153" s="113"/>
      <c r="AN153" s="118"/>
      <c r="AP153" s="118"/>
      <c r="AR153" s="118"/>
      <c r="AT153" s="119"/>
    </row>
    <row r="154" customFormat="false" ht="21.95" hidden="false" customHeight="true" outlineLevel="0" collapsed="false">
      <c r="X154" s="113"/>
      <c r="Z154" s="113"/>
      <c r="AC154" s="118"/>
      <c r="AE154" s="118"/>
      <c r="AG154" s="118"/>
      <c r="AI154" s="118"/>
      <c r="AL154" s="113"/>
      <c r="AN154" s="118"/>
      <c r="AP154" s="118"/>
      <c r="AR154" s="118"/>
      <c r="AT154" s="119"/>
    </row>
    <row r="155" customFormat="false" ht="21.95" hidden="false" customHeight="true" outlineLevel="0" collapsed="false">
      <c r="X155" s="113"/>
      <c r="Z155" s="113"/>
      <c r="AC155" s="118"/>
      <c r="AE155" s="118"/>
      <c r="AG155" s="118"/>
      <c r="AI155" s="118"/>
      <c r="AL155" s="113"/>
      <c r="AN155" s="118"/>
      <c r="AP155" s="118"/>
      <c r="AR155" s="118"/>
      <c r="AT155" s="119"/>
    </row>
    <row r="156" customFormat="false" ht="21.95" hidden="false" customHeight="true" outlineLevel="0" collapsed="false">
      <c r="X156" s="113"/>
      <c r="Z156" s="113"/>
      <c r="AC156" s="118"/>
      <c r="AE156" s="118"/>
      <c r="AG156" s="118"/>
      <c r="AI156" s="118"/>
      <c r="AL156" s="113"/>
      <c r="AN156" s="118"/>
      <c r="AP156" s="118"/>
      <c r="AR156" s="118"/>
      <c r="AT156" s="119"/>
    </row>
    <row r="157" customFormat="false" ht="21.95" hidden="false" customHeight="true" outlineLevel="0" collapsed="false">
      <c r="X157" s="113"/>
      <c r="Z157" s="113"/>
      <c r="AC157" s="118"/>
      <c r="AE157" s="118"/>
      <c r="AG157" s="118"/>
      <c r="AI157" s="118"/>
      <c r="AL157" s="113"/>
      <c r="AN157" s="118"/>
      <c r="AP157" s="118"/>
      <c r="AR157" s="118"/>
      <c r="AT157" s="119"/>
    </row>
    <row r="158" customFormat="false" ht="21.95" hidden="false" customHeight="true" outlineLevel="0" collapsed="false">
      <c r="X158" s="113"/>
      <c r="Z158" s="113"/>
      <c r="AC158" s="118"/>
      <c r="AE158" s="118"/>
      <c r="AG158" s="118"/>
      <c r="AI158" s="118"/>
      <c r="AL158" s="113"/>
      <c r="AN158" s="118"/>
      <c r="AP158" s="118"/>
      <c r="AR158" s="118"/>
      <c r="AT158" s="119"/>
    </row>
    <row r="159" customFormat="false" ht="21.95" hidden="false" customHeight="true" outlineLevel="0" collapsed="false">
      <c r="X159" s="113"/>
      <c r="Z159" s="113"/>
      <c r="AC159" s="118"/>
      <c r="AE159" s="118"/>
      <c r="AG159" s="118"/>
      <c r="AI159" s="118"/>
      <c r="AL159" s="113"/>
      <c r="AN159" s="118"/>
      <c r="AP159" s="118"/>
      <c r="AR159" s="118"/>
      <c r="AT159" s="119"/>
    </row>
    <row r="160" customFormat="false" ht="21.95" hidden="false" customHeight="true" outlineLevel="0" collapsed="false">
      <c r="X160" s="113"/>
      <c r="Z160" s="113"/>
      <c r="AC160" s="118"/>
      <c r="AE160" s="118"/>
      <c r="AG160" s="118"/>
      <c r="AI160" s="118"/>
      <c r="AL160" s="113"/>
      <c r="AN160" s="118"/>
      <c r="AP160" s="118"/>
      <c r="AR160" s="118"/>
      <c r="AT160" s="119"/>
    </row>
    <row r="161" customFormat="false" ht="21.95" hidden="false" customHeight="true" outlineLevel="0" collapsed="false">
      <c r="X161" s="113"/>
      <c r="Z161" s="113"/>
      <c r="AC161" s="118"/>
      <c r="AE161" s="118"/>
      <c r="AG161" s="118"/>
      <c r="AI161" s="118"/>
      <c r="AL161" s="113"/>
      <c r="AN161" s="118"/>
      <c r="AP161" s="118"/>
      <c r="AR161" s="118"/>
      <c r="AT161" s="119"/>
    </row>
    <row r="162" customFormat="false" ht="21.95" hidden="false" customHeight="true" outlineLevel="0" collapsed="false">
      <c r="X162" s="113"/>
      <c r="Z162" s="113"/>
      <c r="AC162" s="118"/>
      <c r="AE162" s="118"/>
      <c r="AG162" s="118"/>
      <c r="AI162" s="118"/>
      <c r="AL162" s="113"/>
      <c r="AN162" s="118"/>
      <c r="AP162" s="118"/>
      <c r="AR162" s="118"/>
      <c r="AT162" s="119"/>
    </row>
    <row r="163" customFormat="false" ht="21.95" hidden="false" customHeight="true" outlineLevel="0" collapsed="false">
      <c r="X163" s="113"/>
      <c r="Z163" s="113"/>
      <c r="AC163" s="118"/>
      <c r="AE163" s="118"/>
      <c r="AG163" s="118"/>
      <c r="AI163" s="118"/>
      <c r="AL163" s="113"/>
      <c r="AN163" s="118"/>
      <c r="AP163" s="118"/>
      <c r="AR163" s="118"/>
      <c r="AT163" s="119"/>
    </row>
    <row r="164" customFormat="false" ht="21.95" hidden="false" customHeight="true" outlineLevel="0" collapsed="false">
      <c r="X164" s="113"/>
      <c r="Z164" s="113"/>
      <c r="AC164" s="118"/>
      <c r="AE164" s="118"/>
      <c r="AG164" s="118"/>
      <c r="AI164" s="118"/>
      <c r="AL164" s="113"/>
      <c r="AN164" s="118"/>
      <c r="AP164" s="118"/>
      <c r="AR164" s="118"/>
      <c r="AT164" s="119"/>
    </row>
    <row r="165" customFormat="false" ht="21.95" hidden="false" customHeight="true" outlineLevel="0" collapsed="false">
      <c r="X165" s="113"/>
      <c r="Z165" s="113"/>
      <c r="AC165" s="118"/>
      <c r="AE165" s="118"/>
      <c r="AG165" s="118"/>
      <c r="AI165" s="118"/>
      <c r="AL165" s="113"/>
      <c r="AN165" s="118"/>
      <c r="AP165" s="118"/>
      <c r="AR165" s="118"/>
      <c r="AT165" s="119"/>
    </row>
    <row r="166" customFormat="false" ht="21.95" hidden="false" customHeight="true" outlineLevel="0" collapsed="false">
      <c r="X166" s="113"/>
      <c r="Z166" s="113"/>
      <c r="AC166" s="118"/>
      <c r="AE166" s="118"/>
      <c r="AG166" s="118"/>
      <c r="AI166" s="118"/>
      <c r="AL166" s="113"/>
      <c r="AN166" s="118"/>
      <c r="AP166" s="118"/>
      <c r="AR166" s="118"/>
      <c r="AT166" s="119"/>
    </row>
    <row r="167" customFormat="false" ht="21.95" hidden="false" customHeight="true" outlineLevel="0" collapsed="false">
      <c r="X167" s="113"/>
      <c r="Z167" s="113"/>
      <c r="AC167" s="118"/>
      <c r="AE167" s="118"/>
      <c r="AG167" s="118"/>
      <c r="AI167" s="118"/>
      <c r="AL167" s="113"/>
      <c r="AN167" s="118"/>
      <c r="AP167" s="118"/>
      <c r="AR167" s="118"/>
      <c r="AT167" s="119"/>
    </row>
    <row r="168" customFormat="false" ht="21.95" hidden="false" customHeight="true" outlineLevel="0" collapsed="false">
      <c r="X168" s="113"/>
      <c r="Z168" s="113"/>
      <c r="AC168" s="118"/>
      <c r="AE168" s="118"/>
      <c r="AG168" s="118"/>
      <c r="AI168" s="118"/>
      <c r="AL168" s="113"/>
      <c r="AN168" s="118"/>
      <c r="AP168" s="118"/>
      <c r="AR168" s="118"/>
      <c r="AT168" s="119"/>
    </row>
    <row r="169" customFormat="false" ht="21.95" hidden="false" customHeight="true" outlineLevel="0" collapsed="false">
      <c r="X169" s="113"/>
      <c r="Z169" s="113"/>
      <c r="AC169" s="118"/>
      <c r="AE169" s="118"/>
      <c r="AG169" s="118"/>
      <c r="AI169" s="118"/>
      <c r="AL169" s="113"/>
      <c r="AN169" s="118"/>
      <c r="AP169" s="118"/>
      <c r="AR169" s="118"/>
      <c r="AT169" s="119"/>
    </row>
    <row r="170" customFormat="false" ht="21.95" hidden="false" customHeight="true" outlineLevel="0" collapsed="false">
      <c r="X170" s="113"/>
      <c r="Z170" s="113"/>
      <c r="AC170" s="118"/>
      <c r="AE170" s="118"/>
      <c r="AG170" s="118"/>
      <c r="AI170" s="118"/>
      <c r="AL170" s="113"/>
      <c r="AN170" s="118"/>
      <c r="AP170" s="118"/>
      <c r="AR170" s="118"/>
      <c r="AT170" s="119"/>
    </row>
    <row r="171" customFormat="false" ht="21.95" hidden="false" customHeight="true" outlineLevel="0" collapsed="false">
      <c r="X171" s="113"/>
      <c r="Z171" s="113"/>
      <c r="AC171" s="118"/>
      <c r="AE171" s="118"/>
      <c r="AG171" s="118"/>
      <c r="AI171" s="118"/>
      <c r="AL171" s="113"/>
      <c r="AN171" s="118"/>
      <c r="AP171" s="118"/>
      <c r="AR171" s="118"/>
      <c r="AT171" s="119"/>
    </row>
    <row r="172" customFormat="false" ht="21.95" hidden="false" customHeight="true" outlineLevel="0" collapsed="false">
      <c r="X172" s="113"/>
      <c r="Z172" s="113"/>
      <c r="AC172" s="118"/>
      <c r="AE172" s="118"/>
      <c r="AG172" s="118"/>
      <c r="AI172" s="118"/>
      <c r="AL172" s="113"/>
      <c r="AN172" s="118"/>
      <c r="AP172" s="118"/>
      <c r="AR172" s="118"/>
      <c r="AT172" s="119"/>
    </row>
    <row r="173" customFormat="false" ht="21.95" hidden="false" customHeight="true" outlineLevel="0" collapsed="false">
      <c r="X173" s="113"/>
      <c r="Z173" s="113"/>
      <c r="AC173" s="118"/>
      <c r="AE173" s="118"/>
      <c r="AG173" s="118"/>
      <c r="AI173" s="118"/>
      <c r="AL173" s="113"/>
      <c r="AN173" s="118"/>
      <c r="AP173" s="118"/>
      <c r="AR173" s="118"/>
      <c r="AT173" s="119"/>
    </row>
    <row r="174" customFormat="false" ht="21.95" hidden="false" customHeight="true" outlineLevel="0" collapsed="false">
      <c r="X174" s="113"/>
      <c r="Z174" s="113"/>
      <c r="AC174" s="118"/>
      <c r="AE174" s="118"/>
      <c r="AG174" s="118"/>
      <c r="AI174" s="118"/>
      <c r="AL174" s="113"/>
      <c r="AN174" s="118"/>
      <c r="AP174" s="118"/>
      <c r="AR174" s="118"/>
      <c r="AT174" s="119"/>
    </row>
    <row r="175" customFormat="false" ht="21.95" hidden="false" customHeight="true" outlineLevel="0" collapsed="false">
      <c r="X175" s="113"/>
      <c r="Z175" s="113"/>
      <c r="AC175" s="118"/>
      <c r="AE175" s="118"/>
      <c r="AG175" s="118"/>
      <c r="AI175" s="118"/>
      <c r="AL175" s="113"/>
      <c r="AN175" s="118"/>
      <c r="AP175" s="118"/>
      <c r="AR175" s="118"/>
      <c r="AT175" s="119"/>
    </row>
    <row r="176" customFormat="false" ht="21.95" hidden="false" customHeight="true" outlineLevel="0" collapsed="false">
      <c r="X176" s="113"/>
      <c r="Z176" s="113"/>
      <c r="AC176" s="118"/>
      <c r="AE176" s="118"/>
      <c r="AG176" s="118"/>
      <c r="AI176" s="118"/>
      <c r="AL176" s="113"/>
      <c r="AN176" s="118"/>
      <c r="AP176" s="118"/>
      <c r="AR176" s="118"/>
      <c r="AT176" s="119"/>
    </row>
    <row r="177" customFormat="false" ht="21.95" hidden="false" customHeight="true" outlineLevel="0" collapsed="false">
      <c r="X177" s="113"/>
      <c r="Z177" s="113"/>
      <c r="AC177" s="118"/>
      <c r="AE177" s="118"/>
      <c r="AG177" s="118"/>
      <c r="AI177" s="118"/>
      <c r="AL177" s="113"/>
      <c r="AN177" s="118"/>
      <c r="AP177" s="118"/>
      <c r="AR177" s="118"/>
      <c r="AT177" s="119"/>
    </row>
    <row r="178" customFormat="false" ht="21.95" hidden="false" customHeight="true" outlineLevel="0" collapsed="false">
      <c r="X178" s="113"/>
      <c r="Z178" s="113"/>
      <c r="AC178" s="118"/>
      <c r="AE178" s="118"/>
      <c r="AG178" s="118"/>
      <c r="AI178" s="118"/>
      <c r="AL178" s="113"/>
      <c r="AN178" s="118"/>
      <c r="AP178" s="118"/>
      <c r="AR178" s="118"/>
      <c r="AT178" s="119"/>
    </row>
    <row r="179" customFormat="false" ht="21.95" hidden="false" customHeight="true" outlineLevel="0" collapsed="false">
      <c r="X179" s="113"/>
      <c r="Z179" s="113"/>
      <c r="AC179" s="118"/>
      <c r="AE179" s="118"/>
      <c r="AG179" s="118"/>
      <c r="AI179" s="118"/>
      <c r="AL179" s="113"/>
      <c r="AN179" s="118"/>
      <c r="AP179" s="118"/>
      <c r="AR179" s="118"/>
      <c r="AT179" s="119"/>
    </row>
    <row r="180" customFormat="false" ht="21.95" hidden="false" customHeight="true" outlineLevel="0" collapsed="false">
      <c r="X180" s="113"/>
      <c r="Z180" s="113"/>
      <c r="AC180" s="118"/>
      <c r="AE180" s="118"/>
      <c r="AG180" s="118"/>
      <c r="AI180" s="118"/>
      <c r="AL180" s="113"/>
      <c r="AN180" s="118"/>
      <c r="AP180" s="118"/>
      <c r="AR180" s="118"/>
      <c r="AT180" s="119"/>
    </row>
    <row r="181" customFormat="false" ht="21.95" hidden="false" customHeight="true" outlineLevel="0" collapsed="false">
      <c r="X181" s="113"/>
      <c r="Z181" s="113"/>
      <c r="AC181" s="118"/>
      <c r="AE181" s="118"/>
      <c r="AG181" s="118"/>
      <c r="AI181" s="118"/>
      <c r="AL181" s="113"/>
      <c r="AN181" s="118"/>
      <c r="AP181" s="118"/>
      <c r="AR181" s="118"/>
      <c r="AT181" s="119"/>
    </row>
    <row r="182" customFormat="false" ht="21.95" hidden="false" customHeight="true" outlineLevel="0" collapsed="false">
      <c r="X182" s="113"/>
      <c r="Z182" s="113"/>
      <c r="AC182" s="118"/>
      <c r="AE182" s="118"/>
      <c r="AG182" s="118"/>
      <c r="AI182" s="118"/>
      <c r="AL182" s="113"/>
      <c r="AN182" s="118"/>
      <c r="AP182" s="118"/>
      <c r="AR182" s="118"/>
      <c r="AT182" s="119"/>
    </row>
    <row r="183" customFormat="false" ht="21.95" hidden="false" customHeight="true" outlineLevel="0" collapsed="false">
      <c r="X183" s="113"/>
      <c r="Z183" s="113"/>
      <c r="AC183" s="118"/>
      <c r="AE183" s="118"/>
      <c r="AG183" s="118"/>
      <c r="AI183" s="118"/>
      <c r="AL183" s="113"/>
      <c r="AN183" s="118"/>
      <c r="AP183" s="118"/>
      <c r="AR183" s="118"/>
      <c r="AT183" s="119"/>
    </row>
    <row r="184" customFormat="false" ht="21.95" hidden="false" customHeight="true" outlineLevel="0" collapsed="false">
      <c r="X184" s="113"/>
      <c r="Z184" s="113"/>
      <c r="AC184" s="118"/>
      <c r="AE184" s="118"/>
      <c r="AG184" s="118"/>
      <c r="AI184" s="118"/>
      <c r="AL184" s="113"/>
      <c r="AN184" s="118"/>
      <c r="AP184" s="118"/>
      <c r="AR184" s="118"/>
      <c r="AT184" s="119"/>
    </row>
    <row r="185" customFormat="false" ht="21.95" hidden="false" customHeight="true" outlineLevel="0" collapsed="false">
      <c r="X185" s="113"/>
      <c r="Z185" s="113"/>
      <c r="AC185" s="118"/>
      <c r="AE185" s="118"/>
      <c r="AG185" s="118"/>
      <c r="AI185" s="118"/>
      <c r="AL185" s="113"/>
      <c r="AN185" s="118"/>
      <c r="AP185" s="118"/>
      <c r="AR185" s="118"/>
      <c r="AT185" s="119"/>
    </row>
    <row r="186" customFormat="false" ht="21.95" hidden="false" customHeight="true" outlineLevel="0" collapsed="false">
      <c r="X186" s="113"/>
      <c r="Z186" s="113"/>
      <c r="AC186" s="118"/>
      <c r="AE186" s="118"/>
      <c r="AG186" s="118"/>
      <c r="AI186" s="118"/>
      <c r="AL186" s="113"/>
      <c r="AN186" s="118"/>
      <c r="AP186" s="118"/>
      <c r="AR186" s="118"/>
      <c r="AT186" s="119"/>
    </row>
    <row r="187" customFormat="false" ht="21.95" hidden="false" customHeight="true" outlineLevel="0" collapsed="false">
      <c r="X187" s="113"/>
      <c r="Z187" s="113"/>
      <c r="AC187" s="118"/>
      <c r="AE187" s="118"/>
      <c r="AG187" s="118"/>
      <c r="AI187" s="118"/>
      <c r="AL187" s="113"/>
      <c r="AN187" s="118"/>
      <c r="AP187" s="118"/>
      <c r="AR187" s="118"/>
      <c r="AT187" s="119"/>
    </row>
  </sheetData>
  <mergeCells count="23">
    <mergeCell ref="A3:A4"/>
    <mergeCell ref="B3:C4"/>
    <mergeCell ref="D3:D4"/>
    <mergeCell ref="E3:G3"/>
    <mergeCell ref="H3:H4"/>
    <mergeCell ref="I3:J4"/>
    <mergeCell ref="K3:K4"/>
    <mergeCell ref="L3:N3"/>
    <mergeCell ref="O3:O4"/>
    <mergeCell ref="P3:Q4"/>
    <mergeCell ref="R3:R4"/>
    <mergeCell ref="S3:U3"/>
    <mergeCell ref="A5:A13"/>
    <mergeCell ref="H5:H18"/>
    <mergeCell ref="O5:O16"/>
    <mergeCell ref="A14:A34"/>
    <mergeCell ref="O17:O30"/>
    <mergeCell ref="H19:H36"/>
    <mergeCell ref="O31:O41"/>
    <mergeCell ref="A35:A40"/>
    <mergeCell ref="H37:H45"/>
    <mergeCell ref="A41:A45"/>
    <mergeCell ref="O42:O43"/>
  </mergeCells>
  <printOptions headings="false" gridLines="false" gridLinesSet="true" horizontalCentered="true" verticalCentered="false"/>
  <pageMargins left="0.511805555555556" right="0.472222222222222" top="0.354166666666667" bottom="0.39375" header="0.511811023622047" footer="0.511811023622047"/>
  <pageSetup paperSize="12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2109375" defaultRowHeight="21.9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4.4"/>
    <col collapsed="false" customWidth="true" hidden="false" outlineLevel="0" max="3" min="3" style="2" width="8.08"/>
    <col collapsed="false" customWidth="true" hidden="false" outlineLevel="0" max="4" min="4" style="1" width="20.42"/>
    <col collapsed="false" customWidth="true" hidden="false" outlineLevel="0" max="7" min="5" style="1" width="18.29"/>
    <col collapsed="false" customWidth="true" hidden="false" outlineLevel="0" max="8" min="8" style="1" width="4.67"/>
    <col collapsed="false" customWidth="true" hidden="false" outlineLevel="0" max="9" min="9" style="1" width="24.4"/>
    <col collapsed="false" customWidth="true" hidden="false" outlineLevel="0" max="10" min="10" style="2" width="8.22"/>
    <col collapsed="false" customWidth="true" hidden="false" outlineLevel="0" max="11" min="11" style="1" width="20.42"/>
    <col collapsed="false" customWidth="true" hidden="false" outlineLevel="0" max="14" min="12" style="1" width="18.29"/>
    <col collapsed="false" customWidth="true" hidden="false" outlineLevel="0" max="15" min="15" style="1" width="5.25"/>
    <col collapsed="false" customWidth="true" hidden="false" outlineLevel="0" max="16" min="16" style="1" width="24.4"/>
    <col collapsed="false" customWidth="true" hidden="false" outlineLevel="0" max="17" min="17" style="2" width="8.22"/>
    <col collapsed="false" customWidth="true" hidden="false" outlineLevel="0" max="18" min="18" style="1" width="20.42"/>
    <col collapsed="false" customWidth="true" hidden="false" outlineLevel="0" max="21" min="19" style="1" width="18.29"/>
    <col collapsed="false" customWidth="true" hidden="false" outlineLevel="0" max="22" min="22" style="3" width="4.39"/>
    <col collapsed="false" customWidth="true" hidden="false" outlineLevel="0" max="23" min="23" style="3" width="16.03"/>
    <col collapsed="false" customWidth="true" hidden="false" outlineLevel="0" max="27" min="24" style="3" width="13.34"/>
    <col collapsed="false" customWidth="true" hidden="false" outlineLevel="0" max="29" min="28" style="3" width="12.62"/>
    <col collapsed="false" customWidth="false" hidden="false" outlineLevel="0" max="257" min="30" style="3" width="10.2"/>
  </cols>
  <sheetData>
    <row r="1" s="1" customFormat="true" ht="24.95" hidden="false" customHeight="true" outlineLevel="0" collapsed="false">
      <c r="C1" s="2"/>
      <c r="D1" s="4"/>
      <c r="G1" s="5"/>
      <c r="H1" s="6" t="s">
        <v>0</v>
      </c>
      <c r="J1" s="2"/>
      <c r="P1" s="7"/>
      <c r="Q1" s="2"/>
      <c r="U1" s="8" t="s">
        <v>1</v>
      </c>
    </row>
    <row r="2" s="1" customFormat="true" ht="24.95" hidden="false" customHeight="true" outlineLevel="0" collapsed="false">
      <c r="A2" s="9" t="s">
        <v>2</v>
      </c>
      <c r="B2" s="2"/>
      <c r="C2" s="2"/>
      <c r="J2" s="2"/>
      <c r="Q2" s="2"/>
      <c r="U2" s="8" t="s">
        <v>149</v>
      </c>
    </row>
    <row r="3" s="1" customFormat="true" ht="27.75" hidden="false" customHeight="true" outlineLevel="0" collapsed="false">
      <c r="A3" s="10" t="s">
        <v>4</v>
      </c>
      <c r="B3" s="11" t="s">
        <v>5</v>
      </c>
      <c r="C3" s="11"/>
      <c r="D3" s="12" t="s">
        <v>6</v>
      </c>
      <c r="E3" s="13" t="s">
        <v>7</v>
      </c>
      <c r="F3" s="13"/>
      <c r="G3" s="13"/>
      <c r="H3" s="10" t="s">
        <v>4</v>
      </c>
      <c r="I3" s="11" t="s">
        <v>5</v>
      </c>
      <c r="J3" s="11"/>
      <c r="K3" s="12" t="s">
        <v>6</v>
      </c>
      <c r="L3" s="13" t="s">
        <v>7</v>
      </c>
      <c r="M3" s="13"/>
      <c r="N3" s="13"/>
      <c r="O3" s="10" t="s">
        <v>4</v>
      </c>
      <c r="P3" s="11" t="s">
        <v>5</v>
      </c>
      <c r="Q3" s="11"/>
      <c r="R3" s="12" t="s">
        <v>6</v>
      </c>
      <c r="S3" s="14" t="s">
        <v>7</v>
      </c>
      <c r="T3" s="14"/>
      <c r="U3" s="14"/>
    </row>
    <row r="4" s="1" customFormat="true" ht="27.75" hidden="false" customHeight="true" outlineLevel="0" collapsed="false">
      <c r="A4" s="10"/>
      <c r="B4" s="11"/>
      <c r="C4" s="11"/>
      <c r="D4" s="12"/>
      <c r="E4" s="15" t="s">
        <v>8</v>
      </c>
      <c r="F4" s="15" t="s">
        <v>9</v>
      </c>
      <c r="G4" s="15" t="s">
        <v>10</v>
      </c>
      <c r="H4" s="10"/>
      <c r="I4" s="11"/>
      <c r="J4" s="11"/>
      <c r="K4" s="12"/>
      <c r="L4" s="15" t="s">
        <v>8</v>
      </c>
      <c r="M4" s="15" t="s">
        <v>9</v>
      </c>
      <c r="N4" s="15" t="s">
        <v>10</v>
      </c>
      <c r="O4" s="10"/>
      <c r="P4" s="11"/>
      <c r="Q4" s="11"/>
      <c r="R4" s="12"/>
      <c r="S4" s="15" t="s">
        <v>8</v>
      </c>
      <c r="T4" s="15" t="s">
        <v>9</v>
      </c>
      <c r="U4" s="16" t="s">
        <v>10</v>
      </c>
      <c r="W4" s="17" t="s">
        <v>11</v>
      </c>
      <c r="X4" s="18" t="s">
        <v>6</v>
      </c>
      <c r="Y4" s="19" t="s">
        <v>12</v>
      </c>
      <c r="Z4" s="20" t="s">
        <v>13</v>
      </c>
      <c r="AA4" s="21" t="s">
        <v>14</v>
      </c>
    </row>
    <row r="5" s="1" customFormat="true" ht="27.75" hidden="false" customHeight="true" outlineLevel="0" collapsed="false">
      <c r="A5" s="22" t="s">
        <v>15</v>
      </c>
      <c r="B5" s="23" t="s">
        <v>16</v>
      </c>
      <c r="C5" s="24" t="n">
        <v>1001</v>
      </c>
      <c r="D5" s="25" t="n">
        <v>1333</v>
      </c>
      <c r="E5" s="25" t="n">
        <v>3020</v>
      </c>
      <c r="F5" s="25" t="n">
        <v>1539</v>
      </c>
      <c r="G5" s="26" t="n">
        <v>1481</v>
      </c>
      <c r="H5" s="22" t="s">
        <v>17</v>
      </c>
      <c r="I5" s="23" t="s">
        <v>18</v>
      </c>
      <c r="J5" s="24" t="n">
        <v>3501</v>
      </c>
      <c r="K5" s="25" t="n">
        <v>655</v>
      </c>
      <c r="L5" s="25" t="n">
        <v>1378</v>
      </c>
      <c r="M5" s="25" t="n">
        <v>723</v>
      </c>
      <c r="N5" s="26" t="n">
        <v>655</v>
      </c>
      <c r="O5" s="27" t="s">
        <v>19</v>
      </c>
      <c r="P5" s="28" t="s">
        <v>20</v>
      </c>
      <c r="Q5" s="29" t="n">
        <v>5001</v>
      </c>
      <c r="R5" s="30" t="n">
        <v>177</v>
      </c>
      <c r="S5" s="30" t="n">
        <v>330</v>
      </c>
      <c r="T5" s="30" t="n">
        <v>207</v>
      </c>
      <c r="U5" s="31" t="n">
        <v>123</v>
      </c>
      <c r="W5" s="32" t="s">
        <v>21</v>
      </c>
      <c r="X5" s="33" t="n">
        <f aca="false">D13</f>
        <v>4583</v>
      </c>
      <c r="Y5" s="34" t="n">
        <f aca="false">E13</f>
        <v>10760</v>
      </c>
      <c r="Z5" s="35" t="n">
        <f aca="false">F13</f>
        <v>5445</v>
      </c>
      <c r="AA5" s="36" t="n">
        <f aca="false">G13</f>
        <v>5315</v>
      </c>
    </row>
    <row r="6" s="1" customFormat="true" ht="27.75" hidden="false" customHeight="true" outlineLevel="0" collapsed="false">
      <c r="A6" s="22"/>
      <c r="B6" s="37" t="s">
        <v>22</v>
      </c>
      <c r="C6" s="38" t="n">
        <v>1002</v>
      </c>
      <c r="D6" s="39" t="n">
        <v>554</v>
      </c>
      <c r="E6" s="39" t="n">
        <v>1408</v>
      </c>
      <c r="F6" s="39" t="n">
        <v>696</v>
      </c>
      <c r="G6" s="40" t="n">
        <v>712</v>
      </c>
      <c r="H6" s="22"/>
      <c r="I6" s="37" t="s">
        <v>23</v>
      </c>
      <c r="J6" s="38" t="n">
        <v>3502</v>
      </c>
      <c r="K6" s="39" t="n">
        <v>76</v>
      </c>
      <c r="L6" s="39" t="n">
        <v>175</v>
      </c>
      <c r="M6" s="39" t="n">
        <v>88</v>
      </c>
      <c r="N6" s="40" t="n">
        <v>87</v>
      </c>
      <c r="O6" s="27"/>
      <c r="P6" s="37" t="s">
        <v>24</v>
      </c>
      <c r="Q6" s="38" t="n">
        <v>5002</v>
      </c>
      <c r="R6" s="41" t="n">
        <v>60</v>
      </c>
      <c r="S6" s="41" t="n">
        <v>133</v>
      </c>
      <c r="T6" s="41" t="n">
        <v>69</v>
      </c>
      <c r="U6" s="42" t="n">
        <v>64</v>
      </c>
      <c r="W6" s="43" t="s">
        <v>25</v>
      </c>
      <c r="X6" s="44" t="n">
        <f aca="false">D34+R43</f>
        <v>4566</v>
      </c>
      <c r="Y6" s="45" t="n">
        <f aca="false">E34+S43</f>
        <v>11404</v>
      </c>
      <c r="Z6" s="46" t="n">
        <f aca="false">F34+T43</f>
        <v>5564</v>
      </c>
      <c r="AA6" s="47" t="n">
        <f aca="false">G34+U43</f>
        <v>5840</v>
      </c>
    </row>
    <row r="7" s="1" customFormat="true" ht="27.75" hidden="false" customHeight="true" outlineLevel="0" collapsed="false">
      <c r="A7" s="22"/>
      <c r="B7" s="37" t="s">
        <v>26</v>
      </c>
      <c r="C7" s="38" t="n">
        <v>1003</v>
      </c>
      <c r="D7" s="39" t="n">
        <v>248</v>
      </c>
      <c r="E7" s="39" t="n">
        <v>618</v>
      </c>
      <c r="F7" s="39" t="n">
        <v>325</v>
      </c>
      <c r="G7" s="40" t="n">
        <v>293</v>
      </c>
      <c r="H7" s="22"/>
      <c r="I7" s="37" t="s">
        <v>27</v>
      </c>
      <c r="J7" s="38" t="n">
        <v>3503</v>
      </c>
      <c r="K7" s="39" t="n">
        <v>380</v>
      </c>
      <c r="L7" s="39" t="n">
        <v>745</v>
      </c>
      <c r="M7" s="39" t="n">
        <v>421</v>
      </c>
      <c r="N7" s="40" t="n">
        <v>324</v>
      </c>
      <c r="O7" s="27"/>
      <c r="P7" s="37" t="s">
        <v>28</v>
      </c>
      <c r="Q7" s="38" t="n">
        <v>5003</v>
      </c>
      <c r="R7" s="41" t="n">
        <v>110</v>
      </c>
      <c r="S7" s="41" t="n">
        <v>289</v>
      </c>
      <c r="T7" s="41" t="n">
        <v>128</v>
      </c>
      <c r="U7" s="42" t="n">
        <v>161</v>
      </c>
      <c r="W7" s="43" t="s">
        <v>29</v>
      </c>
      <c r="X7" s="44" t="n">
        <f aca="false">D40</f>
        <v>1095</v>
      </c>
      <c r="Y7" s="45" t="n">
        <f aca="false">E40</f>
        <v>2867</v>
      </c>
      <c r="Z7" s="46" t="n">
        <f aca="false">F40</f>
        <v>1391</v>
      </c>
      <c r="AA7" s="47" t="n">
        <f aca="false">G40</f>
        <v>1476</v>
      </c>
    </row>
    <row r="8" s="1" customFormat="true" ht="27.75" hidden="false" customHeight="true" outlineLevel="0" collapsed="false">
      <c r="A8" s="22"/>
      <c r="B8" s="37" t="s">
        <v>30</v>
      </c>
      <c r="C8" s="38" t="n">
        <v>1004</v>
      </c>
      <c r="D8" s="39" t="n">
        <v>435</v>
      </c>
      <c r="E8" s="39" t="n">
        <v>1009</v>
      </c>
      <c r="F8" s="39" t="n">
        <v>498</v>
      </c>
      <c r="G8" s="40" t="n">
        <v>511</v>
      </c>
      <c r="H8" s="22"/>
      <c r="I8" s="37" t="s">
        <v>31</v>
      </c>
      <c r="J8" s="38" t="n">
        <v>3504</v>
      </c>
      <c r="K8" s="39" t="n">
        <v>202</v>
      </c>
      <c r="L8" s="39" t="n">
        <v>478</v>
      </c>
      <c r="M8" s="39" t="n">
        <v>259</v>
      </c>
      <c r="N8" s="40" t="n">
        <v>219</v>
      </c>
      <c r="O8" s="27"/>
      <c r="P8" s="37" t="s">
        <v>32</v>
      </c>
      <c r="Q8" s="38" t="n">
        <v>5004</v>
      </c>
      <c r="R8" s="41" t="n">
        <v>102</v>
      </c>
      <c r="S8" s="41" t="n">
        <v>293</v>
      </c>
      <c r="T8" s="41" t="n">
        <v>146</v>
      </c>
      <c r="U8" s="42" t="n">
        <v>147</v>
      </c>
      <c r="W8" s="43" t="s">
        <v>33</v>
      </c>
      <c r="X8" s="44" t="n">
        <f aca="false">K18</f>
        <v>2225</v>
      </c>
      <c r="Y8" s="45" t="n">
        <f aca="false">L18</f>
        <v>5043</v>
      </c>
      <c r="Z8" s="46" t="n">
        <f aca="false">M18</f>
        <v>2626</v>
      </c>
      <c r="AA8" s="47" t="n">
        <f aca="false">N18</f>
        <v>2417</v>
      </c>
    </row>
    <row r="9" s="1" customFormat="true" ht="27.75" hidden="false" customHeight="true" outlineLevel="0" collapsed="false">
      <c r="A9" s="22"/>
      <c r="B9" s="37" t="s">
        <v>34</v>
      </c>
      <c r="C9" s="38" t="n">
        <v>1005</v>
      </c>
      <c r="D9" s="39" t="n">
        <v>827</v>
      </c>
      <c r="E9" s="39" t="n">
        <v>1950</v>
      </c>
      <c r="F9" s="39" t="n">
        <v>979</v>
      </c>
      <c r="G9" s="40" t="n">
        <v>971</v>
      </c>
      <c r="H9" s="22"/>
      <c r="I9" s="37" t="s">
        <v>35</v>
      </c>
      <c r="J9" s="38" t="n">
        <v>3505</v>
      </c>
      <c r="K9" s="39" t="n">
        <v>97</v>
      </c>
      <c r="L9" s="39" t="n">
        <v>288</v>
      </c>
      <c r="M9" s="39" t="n">
        <v>150</v>
      </c>
      <c r="N9" s="40" t="n">
        <v>138</v>
      </c>
      <c r="O9" s="27"/>
      <c r="P9" s="37" t="s">
        <v>36</v>
      </c>
      <c r="Q9" s="38" t="n">
        <v>5005</v>
      </c>
      <c r="R9" s="41" t="n">
        <v>179</v>
      </c>
      <c r="S9" s="41" t="n">
        <v>657</v>
      </c>
      <c r="T9" s="41" t="n">
        <v>338</v>
      </c>
      <c r="U9" s="42" t="n">
        <v>319</v>
      </c>
      <c r="W9" s="43" t="s">
        <v>37</v>
      </c>
      <c r="X9" s="44" t="n">
        <f aca="false">K36</f>
        <v>4251</v>
      </c>
      <c r="Y9" s="45" t="n">
        <f aca="false">L36</f>
        <v>11561</v>
      </c>
      <c r="Z9" s="46" t="n">
        <f aca="false">M36</f>
        <v>5758</v>
      </c>
      <c r="AA9" s="47" t="n">
        <f aca="false">N36</f>
        <v>5803</v>
      </c>
    </row>
    <row r="10" s="1" customFormat="true" ht="27.75" hidden="false" customHeight="true" outlineLevel="0" collapsed="false">
      <c r="A10" s="22"/>
      <c r="B10" s="37" t="s">
        <v>38</v>
      </c>
      <c r="C10" s="38" t="n">
        <v>1006</v>
      </c>
      <c r="D10" s="39" t="n">
        <v>950</v>
      </c>
      <c r="E10" s="39" t="n">
        <v>2144</v>
      </c>
      <c r="F10" s="39" t="n">
        <v>1104</v>
      </c>
      <c r="G10" s="40" t="n">
        <v>1040</v>
      </c>
      <c r="H10" s="22"/>
      <c r="I10" s="37" t="s">
        <v>39</v>
      </c>
      <c r="J10" s="38" t="n">
        <v>3506</v>
      </c>
      <c r="K10" s="39" t="n">
        <v>39</v>
      </c>
      <c r="L10" s="39" t="n">
        <v>104</v>
      </c>
      <c r="M10" s="39" t="n">
        <v>52</v>
      </c>
      <c r="N10" s="40" t="n">
        <v>52</v>
      </c>
      <c r="O10" s="27"/>
      <c r="P10" s="37" t="s">
        <v>40</v>
      </c>
      <c r="Q10" s="38" t="n">
        <v>5006</v>
      </c>
      <c r="R10" s="41" t="n">
        <v>57</v>
      </c>
      <c r="S10" s="41" t="n">
        <v>162</v>
      </c>
      <c r="T10" s="41" t="n">
        <v>79</v>
      </c>
      <c r="U10" s="42" t="n">
        <v>83</v>
      </c>
      <c r="W10" s="43" t="s">
        <v>41</v>
      </c>
      <c r="X10" s="44" t="n">
        <f aca="false">K45</f>
        <v>741</v>
      </c>
      <c r="Y10" s="45" t="n">
        <f aca="false">L45</f>
        <v>1975</v>
      </c>
      <c r="Z10" s="46" t="n">
        <f aca="false">M45</f>
        <v>964</v>
      </c>
      <c r="AA10" s="47" t="n">
        <f aca="false">N45</f>
        <v>1011</v>
      </c>
    </row>
    <row r="11" s="1" customFormat="true" ht="27.75" hidden="false" customHeight="true" outlineLevel="0" collapsed="false">
      <c r="A11" s="22"/>
      <c r="B11" s="37" t="s">
        <v>42</v>
      </c>
      <c r="C11" s="38" t="n">
        <v>1007</v>
      </c>
      <c r="D11" s="39" t="n">
        <v>236</v>
      </c>
      <c r="E11" s="39" t="n">
        <v>611</v>
      </c>
      <c r="F11" s="39" t="n">
        <v>304</v>
      </c>
      <c r="G11" s="40" t="n">
        <v>307</v>
      </c>
      <c r="H11" s="22"/>
      <c r="I11" s="37" t="s">
        <v>43</v>
      </c>
      <c r="J11" s="38" t="n">
        <v>3507</v>
      </c>
      <c r="K11" s="39" t="n">
        <v>303</v>
      </c>
      <c r="L11" s="39" t="n">
        <v>761</v>
      </c>
      <c r="M11" s="39" t="n">
        <v>388</v>
      </c>
      <c r="N11" s="40" t="n">
        <v>373</v>
      </c>
      <c r="O11" s="27"/>
      <c r="P11" s="37" t="s">
        <v>44</v>
      </c>
      <c r="Q11" s="38" t="n">
        <v>5007</v>
      </c>
      <c r="R11" s="41" t="n">
        <v>107</v>
      </c>
      <c r="S11" s="41" t="n">
        <v>321</v>
      </c>
      <c r="T11" s="41" t="n">
        <v>165</v>
      </c>
      <c r="U11" s="42" t="n">
        <v>156</v>
      </c>
      <c r="W11" s="43" t="s">
        <v>45</v>
      </c>
      <c r="X11" s="44" t="n">
        <f aca="false">R16</f>
        <v>985</v>
      </c>
      <c r="Y11" s="45" t="n">
        <f aca="false">S16</f>
        <v>2701</v>
      </c>
      <c r="Z11" s="46" t="n">
        <f aca="false">T16</f>
        <v>1384</v>
      </c>
      <c r="AA11" s="47" t="n">
        <f aca="false">U16</f>
        <v>1317</v>
      </c>
    </row>
    <row r="12" s="1" customFormat="true" ht="27.75" hidden="false" customHeight="true" outlineLevel="0" collapsed="false">
      <c r="A12" s="22"/>
      <c r="B12" s="48"/>
      <c r="C12" s="49"/>
      <c r="D12" s="50"/>
      <c r="E12" s="50"/>
      <c r="F12" s="50"/>
      <c r="G12" s="51"/>
      <c r="H12" s="22"/>
      <c r="I12" s="37" t="s">
        <v>46</v>
      </c>
      <c r="J12" s="38" t="n">
        <v>3508</v>
      </c>
      <c r="K12" s="39" t="n">
        <v>102</v>
      </c>
      <c r="L12" s="39" t="n">
        <v>300</v>
      </c>
      <c r="M12" s="39" t="n">
        <v>144</v>
      </c>
      <c r="N12" s="40" t="n">
        <v>156</v>
      </c>
      <c r="O12" s="27"/>
      <c r="P12" s="37" t="s">
        <v>47</v>
      </c>
      <c r="Q12" s="38" t="n">
        <v>5008</v>
      </c>
      <c r="R12" s="41" t="n">
        <v>37</v>
      </c>
      <c r="S12" s="41" t="n">
        <v>78</v>
      </c>
      <c r="T12" s="41" t="n">
        <v>35</v>
      </c>
      <c r="U12" s="42" t="n">
        <v>43</v>
      </c>
      <c r="W12" s="43" t="s">
        <v>48</v>
      </c>
      <c r="X12" s="44" t="n">
        <f aca="false">R30</f>
        <v>1083</v>
      </c>
      <c r="Y12" s="45" t="n">
        <f aca="false">S30</f>
        <v>3050</v>
      </c>
      <c r="Z12" s="46" t="n">
        <f aca="false">T30</f>
        <v>1486</v>
      </c>
      <c r="AA12" s="47" t="n">
        <f aca="false">U30</f>
        <v>1564</v>
      </c>
    </row>
    <row r="13" s="1" customFormat="true" ht="27.75" hidden="false" customHeight="true" outlineLevel="0" collapsed="false">
      <c r="A13" s="22"/>
      <c r="B13" s="52" t="s">
        <v>8</v>
      </c>
      <c r="C13" s="53"/>
      <c r="D13" s="54" t="n">
        <v>4583</v>
      </c>
      <c r="E13" s="54" t="n">
        <v>10760</v>
      </c>
      <c r="F13" s="54" t="n">
        <v>5445</v>
      </c>
      <c r="G13" s="54" t="n">
        <v>5315</v>
      </c>
      <c r="H13" s="22"/>
      <c r="I13" s="37" t="s">
        <v>49</v>
      </c>
      <c r="J13" s="38" t="n">
        <v>3509</v>
      </c>
      <c r="K13" s="39" t="n">
        <v>202</v>
      </c>
      <c r="L13" s="39" t="n">
        <v>410</v>
      </c>
      <c r="M13" s="39" t="n">
        <v>199</v>
      </c>
      <c r="N13" s="40" t="n">
        <v>211</v>
      </c>
      <c r="O13" s="27"/>
      <c r="P13" s="37" t="s">
        <v>50</v>
      </c>
      <c r="Q13" s="38" t="n">
        <v>5009</v>
      </c>
      <c r="R13" s="41" t="n">
        <v>72</v>
      </c>
      <c r="S13" s="41" t="n">
        <v>168</v>
      </c>
      <c r="T13" s="41" t="n">
        <v>78</v>
      </c>
      <c r="U13" s="42" t="n">
        <v>90</v>
      </c>
      <c r="W13" s="43" t="s">
        <v>51</v>
      </c>
      <c r="X13" s="44" t="n">
        <f aca="false">R41</f>
        <v>1656</v>
      </c>
      <c r="Y13" s="45" t="n">
        <f aca="false">S41</f>
        <v>3512</v>
      </c>
      <c r="Z13" s="46" t="n">
        <f aca="false">T41</f>
        <v>1726</v>
      </c>
      <c r="AA13" s="47" t="n">
        <f aca="false">U41</f>
        <v>1786</v>
      </c>
    </row>
    <row r="14" s="1" customFormat="true" ht="27.75" hidden="false" customHeight="true" outlineLevel="0" collapsed="false">
      <c r="A14" s="22" t="s">
        <v>52</v>
      </c>
      <c r="B14" s="23" t="s">
        <v>53</v>
      </c>
      <c r="C14" s="24" t="n">
        <v>2001</v>
      </c>
      <c r="D14" s="25" t="n">
        <v>125</v>
      </c>
      <c r="E14" s="25" t="n">
        <v>301</v>
      </c>
      <c r="F14" s="25" t="n">
        <v>150</v>
      </c>
      <c r="G14" s="26" t="n">
        <v>151</v>
      </c>
      <c r="H14" s="22"/>
      <c r="I14" s="37" t="s">
        <v>54</v>
      </c>
      <c r="J14" s="38" t="n">
        <v>3510</v>
      </c>
      <c r="K14" s="39" t="n">
        <v>34</v>
      </c>
      <c r="L14" s="39" t="n">
        <v>65</v>
      </c>
      <c r="M14" s="39" t="n">
        <v>35</v>
      </c>
      <c r="N14" s="40" t="n">
        <v>30</v>
      </c>
      <c r="O14" s="27"/>
      <c r="P14" s="37" t="s">
        <v>55</v>
      </c>
      <c r="Q14" s="38" t="n">
        <v>5010</v>
      </c>
      <c r="R14" s="41" t="n">
        <v>46</v>
      </c>
      <c r="S14" s="41" t="n">
        <v>145</v>
      </c>
      <c r="T14" s="41" t="n">
        <v>77</v>
      </c>
      <c r="U14" s="42" t="n">
        <v>68</v>
      </c>
      <c r="W14" s="55" t="s">
        <v>56</v>
      </c>
      <c r="X14" s="56" t="n">
        <f aca="false">D45</f>
        <v>1095</v>
      </c>
      <c r="Y14" s="57" t="n">
        <f aca="false">E45</f>
        <v>2745</v>
      </c>
      <c r="Z14" s="58" t="n">
        <f aca="false">F45</f>
        <v>1311</v>
      </c>
      <c r="AA14" s="59" t="n">
        <f aca="false">G45</f>
        <v>1434</v>
      </c>
    </row>
    <row r="15" s="1" customFormat="true" ht="27.75" hidden="false" customHeight="true" outlineLevel="0" collapsed="false">
      <c r="A15" s="22"/>
      <c r="B15" s="37" t="s">
        <v>57</v>
      </c>
      <c r="C15" s="38" t="n">
        <v>2002</v>
      </c>
      <c r="D15" s="39" t="n">
        <v>127</v>
      </c>
      <c r="E15" s="39" t="n">
        <v>329</v>
      </c>
      <c r="F15" s="39" t="n">
        <v>155</v>
      </c>
      <c r="G15" s="40" t="n">
        <v>174</v>
      </c>
      <c r="H15" s="22"/>
      <c r="I15" s="37" t="s">
        <v>58</v>
      </c>
      <c r="J15" s="38" t="n">
        <v>3511</v>
      </c>
      <c r="K15" s="39" t="n">
        <v>47</v>
      </c>
      <c r="L15" s="39" t="n">
        <v>134</v>
      </c>
      <c r="M15" s="39" t="n">
        <v>62</v>
      </c>
      <c r="N15" s="40" t="n">
        <v>72</v>
      </c>
      <c r="O15" s="27"/>
      <c r="P15" s="60" t="s">
        <v>59</v>
      </c>
      <c r="Q15" s="49" t="n">
        <v>5011</v>
      </c>
      <c r="R15" s="61" t="n">
        <v>38</v>
      </c>
      <c r="S15" s="61" t="n">
        <v>125</v>
      </c>
      <c r="T15" s="61" t="n">
        <v>62</v>
      </c>
      <c r="U15" s="62" t="n">
        <v>63</v>
      </c>
      <c r="W15" s="63" t="s">
        <v>60</v>
      </c>
      <c r="X15" s="64" t="n">
        <f aca="false">SUM(X5:X14)</f>
        <v>22280</v>
      </c>
      <c r="Y15" s="65" t="n">
        <f aca="false">SUM(Y5:Y14)</f>
        <v>55618</v>
      </c>
      <c r="Z15" s="66" t="n">
        <f aca="false">SUM(Z5:Z14)</f>
        <v>27655</v>
      </c>
      <c r="AA15" s="67" t="n">
        <f aca="false">SUM(AA5:AA14)</f>
        <v>27963</v>
      </c>
    </row>
    <row r="16" s="1" customFormat="true" ht="27.75" hidden="false" customHeight="true" outlineLevel="0" collapsed="false">
      <c r="A16" s="22"/>
      <c r="B16" s="37" t="s">
        <v>61</v>
      </c>
      <c r="C16" s="38" t="n">
        <v>2003</v>
      </c>
      <c r="D16" s="39" t="n">
        <v>337</v>
      </c>
      <c r="E16" s="39" t="n">
        <v>806</v>
      </c>
      <c r="F16" s="39" t="n">
        <v>397</v>
      </c>
      <c r="G16" s="40" t="n">
        <v>409</v>
      </c>
      <c r="H16" s="22"/>
      <c r="I16" s="37" t="s">
        <v>62</v>
      </c>
      <c r="J16" s="38" t="n">
        <v>3512</v>
      </c>
      <c r="K16" s="39" t="n">
        <v>88</v>
      </c>
      <c r="L16" s="39" t="n">
        <v>205</v>
      </c>
      <c r="M16" s="39" t="n">
        <v>105</v>
      </c>
      <c r="N16" s="40" t="n">
        <v>100</v>
      </c>
      <c r="O16" s="27"/>
      <c r="P16" s="52" t="s">
        <v>8</v>
      </c>
      <c r="Q16" s="53" t="s">
        <v>63</v>
      </c>
      <c r="R16" s="68" t="n">
        <v>985</v>
      </c>
      <c r="S16" s="68" t="n">
        <v>2701</v>
      </c>
      <c r="T16" s="68" t="n">
        <v>1384</v>
      </c>
      <c r="U16" s="69" t="n">
        <v>1317</v>
      </c>
    </row>
    <row r="17" s="1" customFormat="true" ht="27.75" hidden="false" customHeight="true" outlineLevel="0" collapsed="false">
      <c r="A17" s="22"/>
      <c r="B17" s="37" t="s">
        <v>64</v>
      </c>
      <c r="C17" s="38" t="n">
        <v>2004</v>
      </c>
      <c r="D17" s="39" t="n">
        <v>333</v>
      </c>
      <c r="E17" s="39" t="n">
        <v>749</v>
      </c>
      <c r="F17" s="39" t="n">
        <v>362</v>
      </c>
      <c r="G17" s="40" t="n">
        <v>387</v>
      </c>
      <c r="H17" s="22"/>
      <c r="I17" s="48"/>
      <c r="J17" s="49"/>
      <c r="K17" s="70" t="s">
        <v>65</v>
      </c>
      <c r="L17" s="50"/>
      <c r="M17" s="50"/>
      <c r="N17" s="51"/>
      <c r="O17" s="22" t="s">
        <v>66</v>
      </c>
      <c r="P17" s="23" t="s">
        <v>67</v>
      </c>
      <c r="Q17" s="24" t="n">
        <v>5501</v>
      </c>
      <c r="R17" s="71" t="n">
        <v>153</v>
      </c>
      <c r="S17" s="71" t="n">
        <v>384</v>
      </c>
      <c r="T17" s="71" t="n">
        <v>197</v>
      </c>
      <c r="U17" s="72" t="n">
        <v>187</v>
      </c>
    </row>
    <row r="18" s="1" customFormat="true" ht="27.75" hidden="false" customHeight="true" outlineLevel="0" collapsed="false">
      <c r="A18" s="22"/>
      <c r="B18" s="37" t="s">
        <v>68</v>
      </c>
      <c r="C18" s="38" t="n">
        <v>2005</v>
      </c>
      <c r="D18" s="39" t="n">
        <v>826</v>
      </c>
      <c r="E18" s="39" t="n">
        <v>1974</v>
      </c>
      <c r="F18" s="39" t="n">
        <v>958</v>
      </c>
      <c r="G18" s="40" t="n">
        <v>1016</v>
      </c>
      <c r="H18" s="22"/>
      <c r="I18" s="52" t="s">
        <v>8</v>
      </c>
      <c r="J18" s="53"/>
      <c r="K18" s="54" t="n">
        <v>2225</v>
      </c>
      <c r="L18" s="54" t="n">
        <v>5043</v>
      </c>
      <c r="M18" s="54" t="n">
        <v>2626</v>
      </c>
      <c r="N18" s="73" t="n">
        <v>2417</v>
      </c>
      <c r="O18" s="22"/>
      <c r="P18" s="37" t="s">
        <v>69</v>
      </c>
      <c r="Q18" s="38" t="n">
        <v>5502</v>
      </c>
      <c r="R18" s="41" t="n">
        <v>232</v>
      </c>
      <c r="S18" s="41" t="n">
        <v>760</v>
      </c>
      <c r="T18" s="41" t="n">
        <v>364</v>
      </c>
      <c r="U18" s="42" t="n">
        <v>396</v>
      </c>
    </row>
    <row r="19" s="1" customFormat="true" ht="27.75" hidden="false" customHeight="true" outlineLevel="0" collapsed="false">
      <c r="A19" s="22"/>
      <c r="B19" s="37" t="s">
        <v>70</v>
      </c>
      <c r="C19" s="38" t="n">
        <v>2006</v>
      </c>
      <c r="D19" s="39" t="n">
        <v>283</v>
      </c>
      <c r="E19" s="39" t="n">
        <v>775</v>
      </c>
      <c r="F19" s="39" t="n">
        <v>379</v>
      </c>
      <c r="G19" s="40" t="n">
        <v>396</v>
      </c>
      <c r="H19" s="22" t="s">
        <v>71</v>
      </c>
      <c r="I19" s="23" t="s">
        <v>72</v>
      </c>
      <c r="J19" s="24" t="n">
        <v>4001</v>
      </c>
      <c r="K19" s="25" t="n">
        <v>165</v>
      </c>
      <c r="L19" s="25" t="n">
        <v>478</v>
      </c>
      <c r="M19" s="25" t="n">
        <v>237</v>
      </c>
      <c r="N19" s="26" t="n">
        <v>241</v>
      </c>
      <c r="O19" s="22"/>
      <c r="P19" s="37" t="s">
        <v>73</v>
      </c>
      <c r="Q19" s="38" t="n">
        <v>5503</v>
      </c>
      <c r="R19" s="41" t="n">
        <v>64</v>
      </c>
      <c r="S19" s="41" t="n">
        <v>175</v>
      </c>
      <c r="T19" s="41" t="n">
        <v>82</v>
      </c>
      <c r="U19" s="42" t="n">
        <v>93</v>
      </c>
    </row>
    <row r="20" s="1" customFormat="true" ht="27.75" hidden="false" customHeight="true" outlineLevel="0" collapsed="false">
      <c r="A20" s="22"/>
      <c r="B20" s="37" t="s">
        <v>74</v>
      </c>
      <c r="C20" s="38" t="n">
        <v>2007</v>
      </c>
      <c r="D20" s="39" t="n">
        <v>162</v>
      </c>
      <c r="E20" s="39" t="n">
        <v>488</v>
      </c>
      <c r="F20" s="39" t="n">
        <v>233</v>
      </c>
      <c r="G20" s="40" t="n">
        <v>255</v>
      </c>
      <c r="H20" s="22"/>
      <c r="I20" s="37" t="s">
        <v>75</v>
      </c>
      <c r="J20" s="38" t="n">
        <v>4002</v>
      </c>
      <c r="K20" s="39" t="n">
        <v>187</v>
      </c>
      <c r="L20" s="39" t="n">
        <v>500</v>
      </c>
      <c r="M20" s="39" t="n">
        <v>248</v>
      </c>
      <c r="N20" s="40" t="n">
        <v>252</v>
      </c>
      <c r="O20" s="22"/>
      <c r="P20" s="37" t="s">
        <v>76</v>
      </c>
      <c r="Q20" s="38" t="n">
        <v>5504</v>
      </c>
      <c r="R20" s="41" t="n">
        <v>17</v>
      </c>
      <c r="S20" s="41" t="n">
        <v>33</v>
      </c>
      <c r="T20" s="41" t="n">
        <v>19</v>
      </c>
      <c r="U20" s="42" t="n">
        <v>14</v>
      </c>
    </row>
    <row r="21" s="1" customFormat="true" ht="27.75" hidden="false" customHeight="true" outlineLevel="0" collapsed="false">
      <c r="A21" s="22"/>
      <c r="B21" s="37" t="s">
        <v>77</v>
      </c>
      <c r="C21" s="38" t="n">
        <v>2008</v>
      </c>
      <c r="D21" s="39" t="n">
        <v>692</v>
      </c>
      <c r="E21" s="39" t="n">
        <v>1826</v>
      </c>
      <c r="F21" s="39" t="n">
        <v>886</v>
      </c>
      <c r="G21" s="40" t="n">
        <v>940</v>
      </c>
      <c r="H21" s="22"/>
      <c r="I21" s="37" t="s">
        <v>78</v>
      </c>
      <c r="J21" s="38" t="n">
        <v>4003</v>
      </c>
      <c r="K21" s="39" t="n">
        <v>83</v>
      </c>
      <c r="L21" s="39" t="n">
        <v>249</v>
      </c>
      <c r="M21" s="39" t="n">
        <v>116</v>
      </c>
      <c r="N21" s="40" t="n">
        <v>133</v>
      </c>
      <c r="O21" s="22"/>
      <c r="P21" s="37" t="s">
        <v>79</v>
      </c>
      <c r="Q21" s="38" t="n">
        <v>5505</v>
      </c>
      <c r="R21" s="41" t="n">
        <v>75</v>
      </c>
      <c r="S21" s="41" t="n">
        <v>206</v>
      </c>
      <c r="T21" s="41" t="n">
        <v>99</v>
      </c>
      <c r="U21" s="42" t="n">
        <v>107</v>
      </c>
      <c r="V21" s="5"/>
      <c r="W21" s="5"/>
      <c r="Y21" s="5"/>
      <c r="Z21" s="5"/>
      <c r="AA21" s="5"/>
    </row>
    <row r="22" s="1" customFormat="true" ht="27.75" hidden="false" customHeight="true" outlineLevel="0" collapsed="false">
      <c r="A22" s="22"/>
      <c r="B22" s="37" t="s">
        <v>80</v>
      </c>
      <c r="C22" s="38" t="n">
        <v>2009</v>
      </c>
      <c r="D22" s="39" t="n">
        <v>133</v>
      </c>
      <c r="E22" s="39" t="n">
        <v>398</v>
      </c>
      <c r="F22" s="39" t="n">
        <v>194</v>
      </c>
      <c r="G22" s="40" t="n">
        <v>204</v>
      </c>
      <c r="H22" s="22"/>
      <c r="I22" s="37" t="s">
        <v>81</v>
      </c>
      <c r="J22" s="38" t="n">
        <v>4004</v>
      </c>
      <c r="K22" s="39" t="n">
        <v>313</v>
      </c>
      <c r="L22" s="39" t="n">
        <v>858</v>
      </c>
      <c r="M22" s="39" t="n">
        <v>423</v>
      </c>
      <c r="N22" s="40" t="n">
        <v>435</v>
      </c>
      <c r="O22" s="22"/>
      <c r="P22" s="37" t="s">
        <v>82</v>
      </c>
      <c r="Q22" s="38" t="n">
        <v>5506</v>
      </c>
      <c r="R22" s="41" t="n">
        <v>128</v>
      </c>
      <c r="S22" s="41" t="n">
        <v>355</v>
      </c>
      <c r="T22" s="41" t="n">
        <v>177</v>
      </c>
      <c r="U22" s="42" t="n">
        <v>178</v>
      </c>
    </row>
    <row r="23" s="1" customFormat="true" ht="27.75" hidden="false" customHeight="true" outlineLevel="0" collapsed="false">
      <c r="A23" s="22"/>
      <c r="B23" s="37" t="s">
        <v>83</v>
      </c>
      <c r="C23" s="38" t="n">
        <v>2010</v>
      </c>
      <c r="D23" s="39" t="n">
        <v>150</v>
      </c>
      <c r="E23" s="39" t="n">
        <v>439</v>
      </c>
      <c r="F23" s="39" t="n">
        <v>220</v>
      </c>
      <c r="G23" s="40" t="n">
        <v>219</v>
      </c>
      <c r="H23" s="22"/>
      <c r="I23" s="37" t="s">
        <v>84</v>
      </c>
      <c r="J23" s="38" t="n">
        <v>4005</v>
      </c>
      <c r="K23" s="39" t="n">
        <v>1295</v>
      </c>
      <c r="L23" s="39" t="n">
        <v>3533</v>
      </c>
      <c r="M23" s="39" t="n">
        <v>1777</v>
      </c>
      <c r="N23" s="40" t="n">
        <v>1756</v>
      </c>
      <c r="O23" s="22"/>
      <c r="P23" s="37" t="s">
        <v>57</v>
      </c>
      <c r="Q23" s="38" t="n">
        <v>5507</v>
      </c>
      <c r="R23" s="41" t="n">
        <v>109</v>
      </c>
      <c r="S23" s="41" t="n">
        <v>320</v>
      </c>
      <c r="T23" s="41" t="n">
        <v>167</v>
      </c>
      <c r="U23" s="42" t="n">
        <v>153</v>
      </c>
    </row>
    <row r="24" s="1" customFormat="true" ht="27.75" hidden="false" customHeight="true" outlineLevel="0" collapsed="false">
      <c r="A24" s="22"/>
      <c r="B24" s="37" t="s">
        <v>85</v>
      </c>
      <c r="C24" s="38" t="n">
        <v>2011</v>
      </c>
      <c r="D24" s="39" t="n">
        <v>228</v>
      </c>
      <c r="E24" s="39" t="n">
        <v>590</v>
      </c>
      <c r="F24" s="39" t="n">
        <v>262</v>
      </c>
      <c r="G24" s="40" t="n">
        <v>328</v>
      </c>
      <c r="H24" s="22"/>
      <c r="I24" s="37" t="s">
        <v>86</v>
      </c>
      <c r="J24" s="38" t="n">
        <v>4006</v>
      </c>
      <c r="K24" s="39" t="n">
        <v>73</v>
      </c>
      <c r="L24" s="39" t="n">
        <v>191</v>
      </c>
      <c r="M24" s="39" t="n">
        <v>88</v>
      </c>
      <c r="N24" s="40" t="n">
        <v>103</v>
      </c>
      <c r="O24" s="22"/>
      <c r="P24" s="37" t="s">
        <v>87</v>
      </c>
      <c r="Q24" s="38" t="n">
        <v>5508</v>
      </c>
      <c r="R24" s="41" t="n">
        <v>40</v>
      </c>
      <c r="S24" s="41" t="n">
        <v>108</v>
      </c>
      <c r="T24" s="41" t="n">
        <v>50</v>
      </c>
      <c r="U24" s="42" t="n">
        <v>58</v>
      </c>
    </row>
    <row r="25" s="1" customFormat="true" ht="27.75" hidden="false" customHeight="true" outlineLevel="0" collapsed="false">
      <c r="A25" s="22"/>
      <c r="B25" s="37" t="s">
        <v>88</v>
      </c>
      <c r="C25" s="38" t="n">
        <v>2012</v>
      </c>
      <c r="D25" s="39" t="n">
        <v>155</v>
      </c>
      <c r="E25" s="39" t="n">
        <v>317</v>
      </c>
      <c r="F25" s="39" t="n">
        <v>162</v>
      </c>
      <c r="G25" s="40" t="n">
        <v>155</v>
      </c>
      <c r="H25" s="22"/>
      <c r="I25" s="37" t="s">
        <v>89</v>
      </c>
      <c r="J25" s="38" t="n">
        <v>4007</v>
      </c>
      <c r="K25" s="39" t="n">
        <v>89</v>
      </c>
      <c r="L25" s="39" t="n">
        <v>274</v>
      </c>
      <c r="M25" s="39" t="n">
        <v>130</v>
      </c>
      <c r="N25" s="40" t="n">
        <v>144</v>
      </c>
      <c r="O25" s="22"/>
      <c r="P25" s="37" t="s">
        <v>90</v>
      </c>
      <c r="Q25" s="38" t="n">
        <v>5509</v>
      </c>
      <c r="R25" s="41" t="n">
        <v>84</v>
      </c>
      <c r="S25" s="41" t="n">
        <v>234</v>
      </c>
      <c r="T25" s="41" t="n">
        <v>115</v>
      </c>
      <c r="U25" s="42" t="n">
        <v>119</v>
      </c>
    </row>
    <row r="26" s="1" customFormat="true" ht="27.75" hidden="false" customHeight="true" outlineLevel="0" collapsed="false">
      <c r="A26" s="22"/>
      <c r="B26" s="37" t="s">
        <v>91</v>
      </c>
      <c r="C26" s="38" t="n">
        <v>2013</v>
      </c>
      <c r="D26" s="39" t="n">
        <v>147</v>
      </c>
      <c r="E26" s="39" t="n">
        <v>372</v>
      </c>
      <c r="F26" s="39" t="n">
        <v>188</v>
      </c>
      <c r="G26" s="40" t="n">
        <v>184</v>
      </c>
      <c r="H26" s="22"/>
      <c r="I26" s="37" t="s">
        <v>92</v>
      </c>
      <c r="J26" s="38" t="n">
        <v>4008</v>
      </c>
      <c r="K26" s="39" t="n">
        <v>168</v>
      </c>
      <c r="L26" s="39" t="n">
        <v>484</v>
      </c>
      <c r="M26" s="39" t="n">
        <v>250</v>
      </c>
      <c r="N26" s="40" t="n">
        <v>234</v>
      </c>
      <c r="O26" s="22"/>
      <c r="P26" s="37" t="s">
        <v>93</v>
      </c>
      <c r="Q26" s="38" t="n">
        <v>5510</v>
      </c>
      <c r="R26" s="41" t="n">
        <v>101</v>
      </c>
      <c r="S26" s="41" t="n">
        <v>268</v>
      </c>
      <c r="T26" s="41" t="n">
        <v>120</v>
      </c>
      <c r="U26" s="42" t="n">
        <v>148</v>
      </c>
    </row>
    <row r="27" s="1" customFormat="true" ht="27.75" hidden="false" customHeight="true" outlineLevel="0" collapsed="false">
      <c r="A27" s="22"/>
      <c r="B27" s="37" t="s">
        <v>94</v>
      </c>
      <c r="C27" s="38" t="n">
        <v>2015</v>
      </c>
      <c r="D27" s="39" t="n">
        <v>142</v>
      </c>
      <c r="E27" s="39" t="n">
        <v>314</v>
      </c>
      <c r="F27" s="39" t="n">
        <v>158</v>
      </c>
      <c r="G27" s="40" t="n">
        <v>156</v>
      </c>
      <c r="H27" s="22"/>
      <c r="I27" s="37" t="s">
        <v>95</v>
      </c>
      <c r="J27" s="38" t="n">
        <v>4009</v>
      </c>
      <c r="K27" s="39" t="n">
        <v>216</v>
      </c>
      <c r="L27" s="39" t="n">
        <v>648</v>
      </c>
      <c r="M27" s="39" t="n">
        <v>298</v>
      </c>
      <c r="N27" s="40" t="n">
        <v>350</v>
      </c>
      <c r="O27" s="22"/>
      <c r="P27" s="37" t="s">
        <v>96</v>
      </c>
      <c r="Q27" s="38" t="n">
        <v>5511</v>
      </c>
      <c r="R27" s="41" t="n">
        <v>43</v>
      </c>
      <c r="S27" s="41" t="n">
        <v>111</v>
      </c>
      <c r="T27" s="41" t="n">
        <v>52</v>
      </c>
      <c r="U27" s="42" t="n">
        <v>59</v>
      </c>
    </row>
    <row r="28" s="1" customFormat="true" ht="27.75" hidden="false" customHeight="true" outlineLevel="0" collapsed="false">
      <c r="A28" s="22"/>
      <c r="B28" s="37" t="s">
        <v>97</v>
      </c>
      <c r="C28" s="38" t="n">
        <v>2016</v>
      </c>
      <c r="D28" s="39" t="n">
        <v>391</v>
      </c>
      <c r="E28" s="39" t="n">
        <v>980</v>
      </c>
      <c r="F28" s="39" t="n">
        <v>486</v>
      </c>
      <c r="G28" s="40" t="n">
        <v>494</v>
      </c>
      <c r="H28" s="22"/>
      <c r="I28" s="37" t="s">
        <v>98</v>
      </c>
      <c r="J28" s="38" t="n">
        <v>4010</v>
      </c>
      <c r="K28" s="39" t="n">
        <v>194</v>
      </c>
      <c r="L28" s="39" t="n">
        <v>525</v>
      </c>
      <c r="M28" s="39" t="n">
        <v>253</v>
      </c>
      <c r="N28" s="40" t="n">
        <v>272</v>
      </c>
      <c r="O28" s="22"/>
      <c r="P28" s="37" t="s">
        <v>99</v>
      </c>
      <c r="Q28" s="38" t="n">
        <v>5512</v>
      </c>
      <c r="R28" s="41" t="n">
        <v>37</v>
      </c>
      <c r="S28" s="41" t="n">
        <v>96</v>
      </c>
      <c r="T28" s="41" t="n">
        <v>44</v>
      </c>
      <c r="U28" s="42" t="n">
        <v>52</v>
      </c>
    </row>
    <row r="29" s="1" customFormat="true" ht="27.75" hidden="false" customHeight="true" outlineLevel="0" collapsed="false">
      <c r="A29" s="22"/>
      <c r="B29" s="37" t="s">
        <v>100</v>
      </c>
      <c r="C29" s="38" t="n">
        <v>2017</v>
      </c>
      <c r="D29" s="39" t="n">
        <v>17</v>
      </c>
      <c r="E29" s="39" t="n">
        <v>25</v>
      </c>
      <c r="F29" s="39" t="n">
        <v>19</v>
      </c>
      <c r="G29" s="40" t="n">
        <v>6</v>
      </c>
      <c r="H29" s="22"/>
      <c r="I29" s="37" t="s">
        <v>101</v>
      </c>
      <c r="J29" s="38" t="n">
        <v>4011</v>
      </c>
      <c r="K29" s="39" t="n">
        <v>30</v>
      </c>
      <c r="L29" s="39" t="n">
        <v>70</v>
      </c>
      <c r="M29" s="39" t="n">
        <v>36</v>
      </c>
      <c r="N29" s="40" t="n">
        <v>34</v>
      </c>
      <c r="O29" s="22"/>
      <c r="P29" s="48"/>
      <c r="Q29" s="49"/>
      <c r="R29" s="61"/>
      <c r="S29" s="61"/>
      <c r="T29" s="61"/>
      <c r="U29" s="62"/>
    </row>
    <row r="30" s="1" customFormat="true" ht="27.75" hidden="false" customHeight="true" outlineLevel="0" collapsed="false">
      <c r="A30" s="22"/>
      <c r="B30" s="37" t="s">
        <v>102</v>
      </c>
      <c r="C30" s="38" t="n">
        <v>2018</v>
      </c>
      <c r="D30" s="39" t="n">
        <v>234</v>
      </c>
      <c r="E30" s="39" t="n">
        <v>572</v>
      </c>
      <c r="F30" s="39" t="n">
        <v>274</v>
      </c>
      <c r="G30" s="40" t="n">
        <v>298</v>
      </c>
      <c r="H30" s="22"/>
      <c r="I30" s="37" t="s">
        <v>103</v>
      </c>
      <c r="J30" s="38" t="n">
        <v>4012</v>
      </c>
      <c r="K30" s="39" t="n">
        <v>430</v>
      </c>
      <c r="L30" s="39" t="n">
        <v>1021</v>
      </c>
      <c r="M30" s="39" t="n">
        <v>510</v>
      </c>
      <c r="N30" s="40" t="n">
        <v>511</v>
      </c>
      <c r="O30" s="22"/>
      <c r="P30" s="74" t="s">
        <v>8</v>
      </c>
      <c r="Q30" s="75" t="s">
        <v>63</v>
      </c>
      <c r="R30" s="76" t="n">
        <v>1083</v>
      </c>
      <c r="S30" s="76" t="n">
        <v>3050</v>
      </c>
      <c r="T30" s="76" t="n">
        <v>1486</v>
      </c>
      <c r="U30" s="77" t="n">
        <v>1564</v>
      </c>
    </row>
    <row r="31" s="1" customFormat="true" ht="27.75" hidden="false" customHeight="true" outlineLevel="0" collapsed="false">
      <c r="A31" s="22"/>
      <c r="B31" s="37" t="s">
        <v>104</v>
      </c>
      <c r="C31" s="38" t="n">
        <v>2019</v>
      </c>
      <c r="D31" s="39" t="n">
        <v>27</v>
      </c>
      <c r="E31" s="39" t="n">
        <v>46</v>
      </c>
      <c r="F31" s="39" t="n">
        <v>23</v>
      </c>
      <c r="G31" s="40" t="n">
        <v>23</v>
      </c>
      <c r="H31" s="22"/>
      <c r="I31" s="37" t="s">
        <v>105</v>
      </c>
      <c r="J31" s="38" t="n">
        <v>4013</v>
      </c>
      <c r="K31" s="39" t="n">
        <v>169</v>
      </c>
      <c r="L31" s="39" t="n">
        <v>490</v>
      </c>
      <c r="M31" s="39" t="n">
        <v>241</v>
      </c>
      <c r="N31" s="40" t="n">
        <v>249</v>
      </c>
      <c r="O31" s="22" t="s">
        <v>106</v>
      </c>
      <c r="P31" s="23" t="s">
        <v>107</v>
      </c>
      <c r="Q31" s="24" t="n">
        <v>6001</v>
      </c>
      <c r="R31" s="71" t="n">
        <v>162</v>
      </c>
      <c r="S31" s="71" t="n">
        <v>366</v>
      </c>
      <c r="T31" s="71" t="n">
        <v>177</v>
      </c>
      <c r="U31" s="72" t="n">
        <v>189</v>
      </c>
    </row>
    <row r="32" s="1" customFormat="true" ht="27.75" hidden="false" customHeight="true" outlineLevel="0" collapsed="false">
      <c r="A32" s="22"/>
      <c r="B32" s="37" t="s">
        <v>108</v>
      </c>
      <c r="C32" s="38" t="n">
        <v>2021</v>
      </c>
      <c r="D32" s="39" t="n">
        <v>22</v>
      </c>
      <c r="E32" s="39" t="n">
        <v>31</v>
      </c>
      <c r="F32" s="39" t="n">
        <v>18</v>
      </c>
      <c r="G32" s="40" t="n">
        <v>13</v>
      </c>
      <c r="H32" s="22"/>
      <c r="I32" s="37" t="s">
        <v>109</v>
      </c>
      <c r="J32" s="38" t="n">
        <v>4014</v>
      </c>
      <c r="K32" s="39" t="n">
        <v>638</v>
      </c>
      <c r="L32" s="39" t="n">
        <v>1786</v>
      </c>
      <c r="M32" s="39" t="n">
        <v>917</v>
      </c>
      <c r="N32" s="40" t="n">
        <v>869</v>
      </c>
      <c r="O32" s="22"/>
      <c r="P32" s="37" t="s">
        <v>110</v>
      </c>
      <c r="Q32" s="38" t="n">
        <v>6002</v>
      </c>
      <c r="R32" s="41" t="n">
        <v>214</v>
      </c>
      <c r="S32" s="41" t="n">
        <v>594</v>
      </c>
      <c r="T32" s="41" t="n">
        <v>290</v>
      </c>
      <c r="U32" s="42" t="n">
        <v>304</v>
      </c>
    </row>
    <row r="33" s="1" customFormat="true" ht="27.75" hidden="false" customHeight="true" outlineLevel="0" collapsed="false">
      <c r="A33" s="22"/>
      <c r="B33" s="78" t="s">
        <v>111</v>
      </c>
      <c r="C33" s="49" t="n">
        <v>2022</v>
      </c>
      <c r="D33" s="50" t="n">
        <v>19</v>
      </c>
      <c r="E33" s="50" t="n">
        <v>38</v>
      </c>
      <c r="F33" s="50" t="n">
        <v>20</v>
      </c>
      <c r="G33" s="51" t="n">
        <v>18</v>
      </c>
      <c r="H33" s="22"/>
      <c r="I33" s="37" t="s">
        <v>112</v>
      </c>
      <c r="J33" s="38" t="n">
        <v>4015</v>
      </c>
      <c r="K33" s="39" t="n">
        <v>166</v>
      </c>
      <c r="L33" s="39" t="n">
        <v>394</v>
      </c>
      <c r="M33" s="39" t="n">
        <v>203</v>
      </c>
      <c r="N33" s="40" t="n">
        <v>191</v>
      </c>
      <c r="O33" s="22"/>
      <c r="P33" s="37" t="s">
        <v>113</v>
      </c>
      <c r="Q33" s="38" t="n">
        <v>6003</v>
      </c>
      <c r="R33" s="41" t="n">
        <v>301</v>
      </c>
      <c r="S33" s="41" t="n">
        <v>754</v>
      </c>
      <c r="T33" s="41" t="n">
        <v>361</v>
      </c>
      <c r="U33" s="42" t="n">
        <v>393</v>
      </c>
    </row>
    <row r="34" s="1" customFormat="true" ht="27.75" hidden="false" customHeight="true" outlineLevel="0" collapsed="false">
      <c r="A34" s="22"/>
      <c r="B34" s="52" t="s">
        <v>8</v>
      </c>
      <c r="C34" s="53"/>
      <c r="D34" s="54" t="n">
        <v>4550</v>
      </c>
      <c r="E34" s="54" t="n">
        <v>11370</v>
      </c>
      <c r="F34" s="54" t="n">
        <v>5544</v>
      </c>
      <c r="G34" s="54" t="n">
        <v>5826</v>
      </c>
      <c r="H34" s="22"/>
      <c r="I34" s="37" t="s">
        <v>114</v>
      </c>
      <c r="J34" s="38" t="n">
        <v>4016</v>
      </c>
      <c r="K34" s="39" t="n">
        <v>35</v>
      </c>
      <c r="L34" s="39" t="n">
        <v>60</v>
      </c>
      <c r="M34" s="39" t="n">
        <v>31</v>
      </c>
      <c r="N34" s="40" t="n">
        <v>29</v>
      </c>
      <c r="O34" s="22"/>
      <c r="P34" s="37" t="s">
        <v>115</v>
      </c>
      <c r="Q34" s="38" t="n">
        <v>6004</v>
      </c>
      <c r="R34" s="41" t="n">
        <v>101</v>
      </c>
      <c r="S34" s="41" t="n">
        <v>274</v>
      </c>
      <c r="T34" s="41" t="n">
        <v>124</v>
      </c>
      <c r="U34" s="42" t="n">
        <v>150</v>
      </c>
    </row>
    <row r="35" s="1" customFormat="true" ht="27.75" hidden="false" customHeight="true" outlineLevel="0" collapsed="false">
      <c r="A35" s="22" t="s">
        <v>116</v>
      </c>
      <c r="B35" s="23" t="s">
        <v>117</v>
      </c>
      <c r="C35" s="24" t="n">
        <v>3001</v>
      </c>
      <c r="D35" s="25" t="n">
        <v>277</v>
      </c>
      <c r="E35" s="25" t="n">
        <v>610</v>
      </c>
      <c r="F35" s="25" t="n">
        <v>313</v>
      </c>
      <c r="G35" s="26" t="n">
        <v>297</v>
      </c>
      <c r="H35" s="22"/>
      <c r="I35" s="48"/>
      <c r="J35" s="49"/>
      <c r="K35" s="50"/>
      <c r="L35" s="50"/>
      <c r="M35" s="50"/>
      <c r="N35" s="51"/>
      <c r="O35" s="22"/>
      <c r="P35" s="37" t="s">
        <v>118</v>
      </c>
      <c r="Q35" s="38" t="n">
        <v>6005</v>
      </c>
      <c r="R35" s="41" t="n">
        <v>3</v>
      </c>
      <c r="S35" s="41" t="n">
        <v>4</v>
      </c>
      <c r="T35" s="41" t="n">
        <v>2</v>
      </c>
      <c r="U35" s="42" t="n">
        <v>2</v>
      </c>
      <c r="V35" s="5"/>
      <c r="W35" s="5"/>
      <c r="Y35" s="5"/>
      <c r="Z35" s="5"/>
      <c r="AA35" s="5"/>
    </row>
    <row r="36" s="1" customFormat="true" ht="27.75" hidden="false" customHeight="true" outlineLevel="0" collapsed="false">
      <c r="A36" s="22"/>
      <c r="B36" s="37" t="s">
        <v>119</v>
      </c>
      <c r="C36" s="38" t="n">
        <v>3002</v>
      </c>
      <c r="D36" s="39" t="n">
        <v>78</v>
      </c>
      <c r="E36" s="39" t="n">
        <v>184</v>
      </c>
      <c r="F36" s="39" t="n">
        <v>74</v>
      </c>
      <c r="G36" s="40" t="n">
        <v>110</v>
      </c>
      <c r="H36" s="22"/>
      <c r="I36" s="52" t="s">
        <v>8</v>
      </c>
      <c r="J36" s="53"/>
      <c r="K36" s="54" t="n">
        <v>4251</v>
      </c>
      <c r="L36" s="54" t="n">
        <v>11561</v>
      </c>
      <c r="M36" s="54" t="n">
        <v>5758</v>
      </c>
      <c r="N36" s="73" t="n">
        <v>5803</v>
      </c>
      <c r="O36" s="22"/>
      <c r="P36" s="37" t="s">
        <v>120</v>
      </c>
      <c r="Q36" s="38" t="n">
        <v>6006</v>
      </c>
      <c r="R36" s="41" t="n">
        <v>106</v>
      </c>
      <c r="S36" s="41" t="n">
        <v>180</v>
      </c>
      <c r="T36" s="41" t="n">
        <v>106</v>
      </c>
      <c r="U36" s="42" t="n">
        <v>74</v>
      </c>
    </row>
    <row r="37" s="1" customFormat="true" ht="27.75" hidden="false" customHeight="true" outlineLevel="0" collapsed="false">
      <c r="A37" s="22"/>
      <c r="B37" s="37" t="s">
        <v>121</v>
      </c>
      <c r="C37" s="38" t="n">
        <v>3003</v>
      </c>
      <c r="D37" s="39" t="n">
        <v>443</v>
      </c>
      <c r="E37" s="39" t="n">
        <v>1236</v>
      </c>
      <c r="F37" s="39" t="n">
        <v>590</v>
      </c>
      <c r="G37" s="40" t="n">
        <v>646</v>
      </c>
      <c r="H37" s="22" t="s">
        <v>122</v>
      </c>
      <c r="I37" s="23" t="s">
        <v>123</v>
      </c>
      <c r="J37" s="24" t="n">
        <v>4501</v>
      </c>
      <c r="K37" s="25" t="n">
        <v>49</v>
      </c>
      <c r="L37" s="25" t="n">
        <v>138</v>
      </c>
      <c r="M37" s="25" t="n">
        <v>69</v>
      </c>
      <c r="N37" s="26" t="n">
        <v>69</v>
      </c>
      <c r="O37" s="22"/>
      <c r="P37" s="37" t="s">
        <v>124</v>
      </c>
      <c r="Q37" s="38" t="n">
        <v>6007</v>
      </c>
      <c r="R37" s="41" t="n">
        <v>418</v>
      </c>
      <c r="S37" s="41" t="n">
        <v>740</v>
      </c>
      <c r="T37" s="41" t="n">
        <v>366</v>
      </c>
      <c r="U37" s="42" t="n">
        <v>374</v>
      </c>
    </row>
    <row r="38" s="1" customFormat="true" ht="27.75" hidden="false" customHeight="true" outlineLevel="0" collapsed="false">
      <c r="A38" s="22"/>
      <c r="B38" s="37" t="s">
        <v>125</v>
      </c>
      <c r="C38" s="38" t="n">
        <v>3004</v>
      </c>
      <c r="D38" s="39" t="n">
        <v>148</v>
      </c>
      <c r="E38" s="39" t="n">
        <v>431</v>
      </c>
      <c r="F38" s="39" t="n">
        <v>215</v>
      </c>
      <c r="G38" s="40" t="n">
        <v>216</v>
      </c>
      <c r="H38" s="22"/>
      <c r="I38" s="37" t="s">
        <v>126</v>
      </c>
      <c r="J38" s="38" t="n">
        <v>4502</v>
      </c>
      <c r="K38" s="39" t="n">
        <v>127</v>
      </c>
      <c r="L38" s="39" t="n">
        <v>367</v>
      </c>
      <c r="M38" s="39" t="n">
        <v>179</v>
      </c>
      <c r="N38" s="40" t="n">
        <v>188</v>
      </c>
      <c r="O38" s="22"/>
      <c r="P38" s="37" t="s">
        <v>127</v>
      </c>
      <c r="Q38" s="38" t="n">
        <v>6008</v>
      </c>
      <c r="R38" s="41" t="n">
        <v>38</v>
      </c>
      <c r="S38" s="41" t="n">
        <v>64</v>
      </c>
      <c r="T38" s="41" t="n">
        <v>33</v>
      </c>
      <c r="U38" s="42" t="n">
        <v>31</v>
      </c>
    </row>
    <row r="39" s="1" customFormat="true" ht="27.75" hidden="false" customHeight="true" outlineLevel="0" collapsed="false">
      <c r="A39" s="22"/>
      <c r="B39" s="78" t="s">
        <v>128</v>
      </c>
      <c r="C39" s="49" t="n">
        <v>3005</v>
      </c>
      <c r="D39" s="50" t="n">
        <v>149</v>
      </c>
      <c r="E39" s="50" t="n">
        <v>406</v>
      </c>
      <c r="F39" s="50" t="n">
        <v>199</v>
      </c>
      <c r="G39" s="51" t="n">
        <v>207</v>
      </c>
      <c r="H39" s="22"/>
      <c r="I39" s="37" t="s">
        <v>129</v>
      </c>
      <c r="J39" s="38" t="n">
        <v>4503</v>
      </c>
      <c r="K39" s="39" t="n">
        <v>105</v>
      </c>
      <c r="L39" s="39" t="n">
        <v>307</v>
      </c>
      <c r="M39" s="39" t="n">
        <v>142</v>
      </c>
      <c r="N39" s="40" t="n">
        <v>165</v>
      </c>
      <c r="O39" s="22"/>
      <c r="P39" s="79" t="s">
        <v>130</v>
      </c>
      <c r="Q39" s="80" t="n">
        <v>6009</v>
      </c>
      <c r="R39" s="81" t="n">
        <v>127</v>
      </c>
      <c r="S39" s="81" t="n">
        <v>215</v>
      </c>
      <c r="T39" s="81" t="n">
        <v>110</v>
      </c>
      <c r="U39" s="82" t="n">
        <v>105</v>
      </c>
    </row>
    <row r="40" s="1" customFormat="true" ht="27.75" hidden="false" customHeight="true" outlineLevel="0" collapsed="false">
      <c r="A40" s="22"/>
      <c r="B40" s="74" t="s">
        <v>8</v>
      </c>
      <c r="C40" s="75"/>
      <c r="D40" s="83" t="n">
        <v>1095</v>
      </c>
      <c r="E40" s="83" t="n">
        <v>2867</v>
      </c>
      <c r="F40" s="83" t="n">
        <v>1391</v>
      </c>
      <c r="G40" s="83" t="n">
        <v>1476</v>
      </c>
      <c r="H40" s="22"/>
      <c r="I40" s="37" t="s">
        <v>131</v>
      </c>
      <c r="J40" s="38" t="n">
        <v>4504</v>
      </c>
      <c r="K40" s="39" t="n">
        <v>66</v>
      </c>
      <c r="L40" s="39" t="n">
        <v>179</v>
      </c>
      <c r="M40" s="39" t="n">
        <v>85</v>
      </c>
      <c r="N40" s="40" t="n">
        <v>94</v>
      </c>
      <c r="O40" s="22"/>
      <c r="P40" s="78" t="s">
        <v>132</v>
      </c>
      <c r="Q40" s="49" t="n">
        <v>6010</v>
      </c>
      <c r="R40" s="61" t="n">
        <v>186</v>
      </c>
      <c r="S40" s="61" t="n">
        <v>321</v>
      </c>
      <c r="T40" s="61" t="n">
        <v>157</v>
      </c>
      <c r="U40" s="62" t="n">
        <v>164</v>
      </c>
    </row>
    <row r="41" s="1" customFormat="true" ht="27.75" hidden="false" customHeight="true" outlineLevel="0" collapsed="false">
      <c r="A41" s="22" t="s">
        <v>133</v>
      </c>
      <c r="B41" s="23" t="s">
        <v>134</v>
      </c>
      <c r="C41" s="84" t="n">
        <v>6502</v>
      </c>
      <c r="D41" s="85" t="n">
        <v>314</v>
      </c>
      <c r="E41" s="25" t="n">
        <v>826</v>
      </c>
      <c r="F41" s="25" t="n">
        <v>406</v>
      </c>
      <c r="G41" s="26" t="n">
        <v>420</v>
      </c>
      <c r="H41" s="22"/>
      <c r="I41" s="37" t="s">
        <v>135</v>
      </c>
      <c r="J41" s="38" t="n">
        <v>4505</v>
      </c>
      <c r="K41" s="39" t="n">
        <v>215</v>
      </c>
      <c r="L41" s="39" t="n">
        <v>624</v>
      </c>
      <c r="M41" s="39" t="n">
        <v>298</v>
      </c>
      <c r="N41" s="40" t="n">
        <v>326</v>
      </c>
      <c r="O41" s="22"/>
      <c r="P41" s="52" t="s">
        <v>8</v>
      </c>
      <c r="Q41" s="53" t="s">
        <v>63</v>
      </c>
      <c r="R41" s="68" t="n">
        <v>1656</v>
      </c>
      <c r="S41" s="68" t="n">
        <v>3512</v>
      </c>
      <c r="T41" s="68" t="n">
        <v>1726</v>
      </c>
      <c r="U41" s="69" t="n">
        <v>1786</v>
      </c>
    </row>
    <row r="42" s="1" customFormat="true" ht="27.75" hidden="false" customHeight="true" outlineLevel="0" collapsed="false">
      <c r="A42" s="22"/>
      <c r="B42" s="37" t="s">
        <v>136</v>
      </c>
      <c r="C42" s="86" t="n">
        <v>6503</v>
      </c>
      <c r="D42" s="87" t="n">
        <v>221</v>
      </c>
      <c r="E42" s="39" t="n">
        <v>559</v>
      </c>
      <c r="F42" s="39" t="n">
        <v>276</v>
      </c>
      <c r="G42" s="40" t="n">
        <v>283</v>
      </c>
      <c r="H42" s="22"/>
      <c r="I42" s="37" t="s">
        <v>137</v>
      </c>
      <c r="J42" s="38" t="n">
        <v>4506</v>
      </c>
      <c r="K42" s="39" t="n">
        <v>96</v>
      </c>
      <c r="L42" s="39" t="n">
        <v>162</v>
      </c>
      <c r="M42" s="39" t="n">
        <v>87</v>
      </c>
      <c r="N42" s="40" t="n">
        <v>75</v>
      </c>
      <c r="O42" s="88"/>
      <c r="P42" s="89" t="s">
        <v>138</v>
      </c>
      <c r="Q42" s="90" t="n">
        <v>2020</v>
      </c>
      <c r="R42" s="91" t="n">
        <v>16</v>
      </c>
      <c r="S42" s="91" t="n">
        <v>34</v>
      </c>
      <c r="T42" s="91" t="n">
        <v>20</v>
      </c>
      <c r="U42" s="92" t="n">
        <v>14</v>
      </c>
    </row>
    <row r="43" s="1" customFormat="true" ht="27.75" hidden="false" customHeight="true" outlineLevel="0" collapsed="false">
      <c r="A43" s="22"/>
      <c r="B43" s="37" t="s">
        <v>139</v>
      </c>
      <c r="C43" s="86" t="n">
        <v>6504</v>
      </c>
      <c r="D43" s="87" t="n">
        <v>310</v>
      </c>
      <c r="E43" s="39" t="n">
        <v>759</v>
      </c>
      <c r="F43" s="39" t="n">
        <v>363</v>
      </c>
      <c r="G43" s="40" t="n">
        <v>396</v>
      </c>
      <c r="H43" s="22"/>
      <c r="I43" s="37" t="s">
        <v>140</v>
      </c>
      <c r="J43" s="38" t="n">
        <v>4507</v>
      </c>
      <c r="K43" s="39" t="n">
        <v>83</v>
      </c>
      <c r="L43" s="39" t="n">
        <v>198</v>
      </c>
      <c r="M43" s="39" t="n">
        <v>104</v>
      </c>
      <c r="N43" s="40" t="n">
        <v>94</v>
      </c>
      <c r="O43" s="88"/>
      <c r="P43" s="93" t="s">
        <v>8</v>
      </c>
      <c r="Q43" s="75"/>
      <c r="R43" s="94" t="n">
        <v>16</v>
      </c>
      <c r="S43" s="95" t="n">
        <v>34</v>
      </c>
      <c r="T43" s="94" t="n">
        <v>20</v>
      </c>
      <c r="U43" s="96" t="n">
        <v>14</v>
      </c>
    </row>
    <row r="44" s="1" customFormat="true" ht="27.75" hidden="false" customHeight="true" outlineLevel="0" collapsed="false">
      <c r="A44" s="22"/>
      <c r="B44" s="78" t="s">
        <v>141</v>
      </c>
      <c r="C44" s="97" t="n">
        <v>6505</v>
      </c>
      <c r="D44" s="98" t="n">
        <v>250</v>
      </c>
      <c r="E44" s="50" t="n">
        <v>601</v>
      </c>
      <c r="F44" s="50" t="n">
        <v>266</v>
      </c>
      <c r="G44" s="51" t="n">
        <v>335</v>
      </c>
      <c r="H44" s="22"/>
      <c r="I44" s="48"/>
      <c r="J44" s="49"/>
      <c r="K44" s="50"/>
      <c r="L44" s="50"/>
      <c r="M44" s="50"/>
      <c r="N44" s="51"/>
      <c r="O44" s="99"/>
      <c r="P44" s="100"/>
      <c r="Q44" s="101"/>
      <c r="R44" s="102"/>
      <c r="S44" s="102"/>
      <c r="T44" s="102"/>
      <c r="U44" s="103"/>
    </row>
    <row r="45" s="1" customFormat="true" ht="27.75" hidden="false" customHeight="true" outlineLevel="0" collapsed="false">
      <c r="A45" s="22"/>
      <c r="B45" s="104" t="s">
        <v>8</v>
      </c>
      <c r="C45" s="105"/>
      <c r="D45" s="106" t="n">
        <v>1095</v>
      </c>
      <c r="E45" s="106" t="n">
        <v>2745</v>
      </c>
      <c r="F45" s="106" t="n">
        <v>1311</v>
      </c>
      <c r="G45" s="106" t="n">
        <v>1434</v>
      </c>
      <c r="H45" s="22"/>
      <c r="I45" s="52" t="s">
        <v>8</v>
      </c>
      <c r="J45" s="53"/>
      <c r="K45" s="54" t="n">
        <v>741</v>
      </c>
      <c r="L45" s="54" t="n">
        <v>1975</v>
      </c>
      <c r="M45" s="54" t="n">
        <v>964</v>
      </c>
      <c r="N45" s="73" t="n">
        <v>1011</v>
      </c>
      <c r="O45" s="107"/>
      <c r="P45" s="108" t="s">
        <v>142</v>
      </c>
      <c r="Q45" s="109"/>
      <c r="R45" s="110" t="n">
        <v>22280</v>
      </c>
      <c r="S45" s="111" t="n">
        <v>55618</v>
      </c>
      <c r="T45" s="110" t="n">
        <v>27655</v>
      </c>
      <c r="U45" s="112" t="n">
        <v>27963</v>
      </c>
    </row>
    <row r="46" s="1" customFormat="true" ht="17.25" hidden="false" customHeight="true" outlineLevel="0" collapsed="false">
      <c r="A46" s="3"/>
      <c r="B46" s="3"/>
      <c r="C46" s="113"/>
      <c r="D46" s="3"/>
      <c r="E46" s="3"/>
      <c r="F46" s="3"/>
      <c r="G46" s="3"/>
      <c r="H46" s="3"/>
      <c r="I46" s="114"/>
      <c r="J46" s="113"/>
      <c r="K46" s="3"/>
      <c r="L46" s="3"/>
      <c r="M46" s="3"/>
      <c r="N46" s="3"/>
      <c r="O46" s="115" t="s">
        <v>143</v>
      </c>
      <c r="P46" s="113" t="n">
        <v>265.88</v>
      </c>
      <c r="Q46" s="116" t="s">
        <v>144</v>
      </c>
      <c r="R46" s="113"/>
      <c r="S46" s="115" t="s">
        <v>145</v>
      </c>
      <c r="T46" s="117" t="n">
        <f aca="false">S45/P46</f>
        <v>209.184594553934</v>
      </c>
      <c r="U46" s="116" t="s">
        <v>146</v>
      </c>
    </row>
    <row r="47" customFormat="false" ht="21.95" hidden="false" customHeight="true" outlineLevel="0" collapsed="false">
      <c r="X47" s="113"/>
      <c r="Z47" s="113"/>
      <c r="AC47" s="118"/>
      <c r="AE47" s="118"/>
      <c r="AG47" s="118"/>
      <c r="AI47" s="118"/>
      <c r="AL47" s="113"/>
      <c r="AN47" s="118"/>
      <c r="AP47" s="118"/>
      <c r="AR47" s="118"/>
      <c r="AT47" s="119"/>
    </row>
    <row r="48" customFormat="false" ht="21.95" hidden="false" customHeight="true" outlineLevel="0" collapsed="false">
      <c r="X48" s="113"/>
      <c r="Z48" s="113"/>
      <c r="AC48" s="118"/>
      <c r="AE48" s="118"/>
      <c r="AG48" s="118"/>
      <c r="AI48" s="118"/>
      <c r="AL48" s="113"/>
      <c r="AN48" s="118"/>
      <c r="AP48" s="118"/>
      <c r="AR48" s="118"/>
      <c r="AT48" s="119"/>
    </row>
    <row r="49" customFormat="false" ht="21.95" hidden="false" customHeight="true" outlineLevel="0" collapsed="false">
      <c r="X49" s="113"/>
      <c r="Z49" s="113"/>
      <c r="AC49" s="118"/>
      <c r="AE49" s="118"/>
      <c r="AG49" s="118"/>
      <c r="AI49" s="118"/>
      <c r="AL49" s="113"/>
      <c r="AN49" s="118"/>
      <c r="AP49" s="118"/>
      <c r="AR49" s="118"/>
      <c r="AT49" s="119"/>
    </row>
    <row r="50" customFormat="false" ht="21.95" hidden="false" customHeight="true" outlineLevel="0" collapsed="false">
      <c r="X50" s="113"/>
      <c r="Z50" s="113"/>
      <c r="AC50" s="118"/>
      <c r="AE50" s="118"/>
      <c r="AG50" s="118"/>
      <c r="AI50" s="118"/>
      <c r="AL50" s="113"/>
      <c r="AN50" s="118"/>
      <c r="AP50" s="118"/>
      <c r="AR50" s="118"/>
      <c r="AT50" s="119"/>
    </row>
    <row r="51" customFormat="false" ht="21.95" hidden="false" customHeight="true" outlineLevel="0" collapsed="false">
      <c r="X51" s="113"/>
      <c r="Z51" s="113"/>
      <c r="AC51" s="118"/>
      <c r="AE51" s="118"/>
      <c r="AG51" s="118"/>
      <c r="AI51" s="118"/>
      <c r="AL51" s="113"/>
      <c r="AN51" s="118"/>
      <c r="AP51" s="118"/>
      <c r="AR51" s="118"/>
      <c r="AT51" s="119"/>
    </row>
    <row r="52" customFormat="false" ht="21.95" hidden="false" customHeight="true" outlineLevel="0" collapsed="false">
      <c r="X52" s="113"/>
      <c r="Z52" s="113"/>
      <c r="AC52" s="118"/>
      <c r="AE52" s="118"/>
      <c r="AG52" s="118"/>
      <c r="AI52" s="118"/>
      <c r="AL52" s="113"/>
      <c r="AN52" s="118"/>
      <c r="AP52" s="118"/>
      <c r="AR52" s="118"/>
      <c r="AT52" s="119"/>
    </row>
    <row r="53" customFormat="false" ht="21.95" hidden="false" customHeight="true" outlineLevel="0" collapsed="false">
      <c r="X53" s="113"/>
      <c r="Z53" s="113"/>
      <c r="AC53" s="118"/>
      <c r="AE53" s="118"/>
      <c r="AG53" s="118"/>
      <c r="AI53" s="118"/>
      <c r="AL53" s="113"/>
      <c r="AN53" s="118"/>
      <c r="AP53" s="118"/>
      <c r="AR53" s="118"/>
      <c r="AT53" s="119"/>
    </row>
    <row r="54" customFormat="false" ht="21.95" hidden="false" customHeight="true" outlineLevel="0" collapsed="false">
      <c r="X54" s="113"/>
      <c r="Z54" s="113"/>
      <c r="AC54" s="118"/>
      <c r="AE54" s="118"/>
      <c r="AG54" s="118"/>
      <c r="AI54" s="118"/>
      <c r="AL54" s="113"/>
      <c r="AN54" s="118"/>
      <c r="AP54" s="118"/>
      <c r="AR54" s="118"/>
      <c r="AT54" s="119"/>
    </row>
    <row r="55" customFormat="false" ht="21.95" hidden="false" customHeight="true" outlineLevel="0" collapsed="false">
      <c r="X55" s="113"/>
      <c r="Z55" s="113"/>
      <c r="AC55" s="118"/>
      <c r="AE55" s="118"/>
      <c r="AG55" s="118"/>
      <c r="AI55" s="118"/>
      <c r="AL55" s="113"/>
      <c r="AN55" s="118"/>
      <c r="AP55" s="118"/>
      <c r="AR55" s="118"/>
      <c r="AT55" s="119"/>
    </row>
    <row r="56" customFormat="false" ht="21.95" hidden="false" customHeight="true" outlineLevel="0" collapsed="false">
      <c r="X56" s="113"/>
      <c r="Z56" s="113"/>
      <c r="AC56" s="118"/>
      <c r="AE56" s="118"/>
      <c r="AG56" s="118"/>
      <c r="AI56" s="118"/>
      <c r="AL56" s="113"/>
      <c r="AN56" s="118"/>
      <c r="AP56" s="118"/>
      <c r="AR56" s="118"/>
      <c r="AT56" s="119"/>
    </row>
    <row r="57" customFormat="false" ht="21.95" hidden="false" customHeight="true" outlineLevel="0" collapsed="false">
      <c r="X57" s="113"/>
      <c r="Z57" s="113"/>
      <c r="AC57" s="118"/>
      <c r="AE57" s="118"/>
      <c r="AG57" s="118"/>
      <c r="AI57" s="118"/>
      <c r="AL57" s="113"/>
      <c r="AN57" s="118"/>
      <c r="AP57" s="118"/>
      <c r="AR57" s="118"/>
      <c r="AT57" s="119"/>
    </row>
    <row r="58" customFormat="false" ht="21.95" hidden="false" customHeight="true" outlineLevel="0" collapsed="false">
      <c r="X58" s="113"/>
      <c r="Z58" s="113"/>
      <c r="AC58" s="118"/>
      <c r="AE58" s="118"/>
      <c r="AG58" s="118"/>
      <c r="AI58" s="118"/>
      <c r="AL58" s="113"/>
      <c r="AN58" s="118"/>
      <c r="AP58" s="118"/>
      <c r="AR58" s="118"/>
      <c r="AT58" s="119"/>
    </row>
    <row r="59" customFormat="false" ht="21.95" hidden="false" customHeight="true" outlineLevel="0" collapsed="false">
      <c r="X59" s="113"/>
      <c r="Z59" s="113"/>
      <c r="AC59" s="118"/>
      <c r="AE59" s="118"/>
      <c r="AG59" s="118"/>
      <c r="AI59" s="118"/>
      <c r="AL59" s="113"/>
      <c r="AN59" s="118"/>
      <c r="AP59" s="118"/>
      <c r="AR59" s="118"/>
      <c r="AT59" s="119"/>
    </row>
    <row r="60" customFormat="false" ht="21.95" hidden="false" customHeight="true" outlineLevel="0" collapsed="false">
      <c r="X60" s="113"/>
      <c r="Z60" s="113"/>
      <c r="AC60" s="118"/>
      <c r="AE60" s="118"/>
      <c r="AG60" s="118"/>
      <c r="AI60" s="118"/>
      <c r="AL60" s="113"/>
      <c r="AN60" s="118"/>
      <c r="AP60" s="118"/>
      <c r="AR60" s="118"/>
      <c r="AT60" s="119"/>
    </row>
    <row r="61" customFormat="false" ht="21.95" hidden="false" customHeight="true" outlineLevel="0" collapsed="false">
      <c r="X61" s="113"/>
      <c r="Z61" s="113"/>
      <c r="AC61" s="118"/>
      <c r="AE61" s="118"/>
      <c r="AG61" s="118"/>
      <c r="AI61" s="118"/>
      <c r="AL61" s="113"/>
      <c r="AN61" s="118"/>
      <c r="AP61" s="118"/>
      <c r="AR61" s="118"/>
      <c r="AT61" s="119"/>
    </row>
    <row r="62" customFormat="false" ht="21.95" hidden="false" customHeight="true" outlineLevel="0" collapsed="false">
      <c r="X62" s="113"/>
      <c r="Z62" s="113"/>
      <c r="AC62" s="118"/>
      <c r="AE62" s="118"/>
      <c r="AG62" s="118"/>
      <c r="AI62" s="118"/>
      <c r="AL62" s="113"/>
      <c r="AN62" s="118"/>
      <c r="AP62" s="118"/>
      <c r="AR62" s="118"/>
      <c r="AT62" s="119"/>
    </row>
    <row r="63" customFormat="false" ht="21.95" hidden="false" customHeight="true" outlineLevel="0" collapsed="false">
      <c r="X63" s="113"/>
      <c r="Z63" s="113"/>
      <c r="AC63" s="118"/>
      <c r="AE63" s="118"/>
      <c r="AG63" s="118"/>
      <c r="AI63" s="118"/>
      <c r="AL63" s="113"/>
      <c r="AN63" s="118"/>
      <c r="AP63" s="118"/>
      <c r="AR63" s="118"/>
      <c r="AT63" s="119"/>
    </row>
    <row r="64" customFormat="false" ht="21.95" hidden="false" customHeight="true" outlineLevel="0" collapsed="false">
      <c r="X64" s="113"/>
      <c r="Z64" s="113"/>
      <c r="AC64" s="118"/>
      <c r="AE64" s="118"/>
      <c r="AG64" s="118"/>
      <c r="AI64" s="118"/>
      <c r="AL64" s="113"/>
      <c r="AN64" s="118"/>
      <c r="AP64" s="118"/>
      <c r="AR64" s="118"/>
      <c r="AT64" s="119"/>
    </row>
    <row r="65" customFormat="false" ht="21.95" hidden="false" customHeight="true" outlineLevel="0" collapsed="false">
      <c r="X65" s="113"/>
      <c r="Z65" s="113"/>
      <c r="AC65" s="118"/>
      <c r="AE65" s="118"/>
      <c r="AG65" s="118"/>
      <c r="AI65" s="118"/>
      <c r="AL65" s="113"/>
      <c r="AN65" s="118"/>
      <c r="AP65" s="118"/>
      <c r="AR65" s="118"/>
      <c r="AT65" s="119"/>
    </row>
    <row r="66" customFormat="false" ht="21.95" hidden="false" customHeight="true" outlineLevel="0" collapsed="false">
      <c r="X66" s="113"/>
      <c r="Z66" s="113"/>
      <c r="AC66" s="118"/>
      <c r="AE66" s="118"/>
      <c r="AG66" s="118"/>
      <c r="AI66" s="118"/>
      <c r="AL66" s="113"/>
      <c r="AN66" s="118"/>
      <c r="AP66" s="118"/>
      <c r="AR66" s="118"/>
      <c r="AT66" s="119"/>
    </row>
    <row r="67" customFormat="false" ht="21.95" hidden="false" customHeight="true" outlineLevel="0" collapsed="false">
      <c r="X67" s="113"/>
      <c r="Z67" s="113"/>
      <c r="AC67" s="118"/>
      <c r="AE67" s="118"/>
      <c r="AG67" s="118"/>
      <c r="AI67" s="118"/>
      <c r="AL67" s="113"/>
      <c r="AN67" s="118"/>
      <c r="AP67" s="118"/>
      <c r="AR67" s="118"/>
      <c r="AT67" s="119"/>
    </row>
    <row r="68" customFormat="false" ht="21.95" hidden="false" customHeight="true" outlineLevel="0" collapsed="false">
      <c r="X68" s="113"/>
      <c r="Z68" s="113"/>
      <c r="AC68" s="118"/>
      <c r="AE68" s="118"/>
      <c r="AG68" s="118"/>
      <c r="AI68" s="118"/>
      <c r="AL68" s="113"/>
      <c r="AN68" s="118"/>
      <c r="AP68" s="118"/>
      <c r="AR68" s="118"/>
      <c r="AT68" s="119"/>
    </row>
    <row r="69" customFormat="false" ht="21.95" hidden="false" customHeight="true" outlineLevel="0" collapsed="false">
      <c r="X69" s="113"/>
      <c r="Z69" s="113"/>
      <c r="AC69" s="118"/>
      <c r="AE69" s="118"/>
      <c r="AG69" s="118"/>
      <c r="AI69" s="118"/>
      <c r="AL69" s="113"/>
      <c r="AN69" s="118"/>
      <c r="AP69" s="118"/>
      <c r="AR69" s="118"/>
      <c r="AT69" s="119"/>
    </row>
    <row r="70" customFormat="false" ht="21.95" hidden="false" customHeight="true" outlineLevel="0" collapsed="false">
      <c r="X70" s="113"/>
      <c r="Z70" s="113"/>
      <c r="AC70" s="118"/>
      <c r="AE70" s="118"/>
      <c r="AG70" s="118"/>
      <c r="AI70" s="118"/>
      <c r="AL70" s="113"/>
      <c r="AN70" s="118"/>
      <c r="AP70" s="118"/>
      <c r="AR70" s="118"/>
      <c r="AT70" s="119"/>
    </row>
    <row r="71" customFormat="false" ht="21.95" hidden="false" customHeight="true" outlineLevel="0" collapsed="false">
      <c r="X71" s="113"/>
      <c r="Z71" s="113"/>
      <c r="AC71" s="118"/>
      <c r="AE71" s="118"/>
      <c r="AG71" s="118"/>
      <c r="AI71" s="118"/>
      <c r="AL71" s="113"/>
      <c r="AN71" s="118"/>
      <c r="AP71" s="118"/>
      <c r="AR71" s="118"/>
      <c r="AT71" s="119"/>
    </row>
    <row r="72" customFormat="false" ht="21.95" hidden="false" customHeight="true" outlineLevel="0" collapsed="false">
      <c r="X72" s="113"/>
      <c r="Z72" s="113"/>
      <c r="AC72" s="118"/>
      <c r="AE72" s="118"/>
      <c r="AG72" s="118"/>
      <c r="AI72" s="118"/>
      <c r="AL72" s="113"/>
      <c r="AN72" s="118"/>
      <c r="AP72" s="118"/>
      <c r="AR72" s="118"/>
      <c r="AT72" s="119"/>
    </row>
    <row r="73" customFormat="false" ht="21.95" hidden="false" customHeight="true" outlineLevel="0" collapsed="false">
      <c r="X73" s="113"/>
      <c r="Z73" s="113"/>
      <c r="AC73" s="118"/>
      <c r="AE73" s="118"/>
      <c r="AG73" s="118"/>
      <c r="AI73" s="118"/>
      <c r="AL73" s="113"/>
      <c r="AN73" s="118"/>
      <c r="AP73" s="118"/>
      <c r="AR73" s="118"/>
      <c r="AT73" s="119"/>
    </row>
    <row r="74" customFormat="false" ht="21.95" hidden="false" customHeight="true" outlineLevel="0" collapsed="false">
      <c r="X74" s="113"/>
      <c r="Z74" s="113"/>
      <c r="AC74" s="118"/>
      <c r="AE74" s="118"/>
      <c r="AG74" s="118"/>
      <c r="AI74" s="118"/>
      <c r="AL74" s="113"/>
      <c r="AN74" s="118"/>
      <c r="AP74" s="118"/>
      <c r="AR74" s="118"/>
      <c r="AT74" s="119"/>
    </row>
    <row r="75" customFormat="false" ht="21.95" hidden="false" customHeight="true" outlineLevel="0" collapsed="false">
      <c r="X75" s="113"/>
      <c r="Z75" s="113"/>
      <c r="AC75" s="118"/>
      <c r="AE75" s="118"/>
      <c r="AG75" s="118"/>
      <c r="AI75" s="118"/>
      <c r="AL75" s="113"/>
      <c r="AN75" s="118"/>
      <c r="AP75" s="118"/>
      <c r="AR75" s="118"/>
      <c r="AT75" s="119"/>
    </row>
    <row r="76" customFormat="false" ht="21.95" hidden="false" customHeight="true" outlineLevel="0" collapsed="false">
      <c r="X76" s="113"/>
      <c r="Z76" s="113"/>
      <c r="AC76" s="118"/>
      <c r="AE76" s="118"/>
      <c r="AG76" s="118"/>
      <c r="AI76" s="118"/>
      <c r="AL76" s="113"/>
      <c r="AN76" s="118"/>
      <c r="AP76" s="118"/>
      <c r="AR76" s="118"/>
      <c r="AT76" s="119"/>
    </row>
    <row r="77" customFormat="false" ht="21.95" hidden="false" customHeight="true" outlineLevel="0" collapsed="false">
      <c r="X77" s="113"/>
      <c r="Z77" s="113"/>
      <c r="AC77" s="118"/>
      <c r="AE77" s="118"/>
      <c r="AG77" s="118"/>
      <c r="AI77" s="118"/>
      <c r="AL77" s="113"/>
      <c r="AN77" s="118"/>
      <c r="AP77" s="118"/>
      <c r="AR77" s="118"/>
      <c r="AT77" s="119"/>
    </row>
    <row r="78" customFormat="false" ht="21.95" hidden="false" customHeight="true" outlineLevel="0" collapsed="false">
      <c r="X78" s="113"/>
      <c r="Z78" s="113"/>
      <c r="AC78" s="118"/>
      <c r="AE78" s="118"/>
      <c r="AG78" s="118"/>
      <c r="AI78" s="118"/>
      <c r="AL78" s="113"/>
      <c r="AN78" s="118"/>
      <c r="AP78" s="118"/>
      <c r="AR78" s="118"/>
      <c r="AT78" s="119"/>
    </row>
    <row r="79" customFormat="false" ht="21.95" hidden="false" customHeight="true" outlineLevel="0" collapsed="false">
      <c r="X79" s="113"/>
      <c r="Z79" s="113"/>
      <c r="AC79" s="118"/>
      <c r="AE79" s="118"/>
      <c r="AG79" s="118"/>
      <c r="AI79" s="118"/>
      <c r="AL79" s="113"/>
      <c r="AN79" s="118"/>
      <c r="AP79" s="118"/>
      <c r="AR79" s="118"/>
      <c r="AT79" s="119"/>
    </row>
    <row r="80" customFormat="false" ht="21.95" hidden="false" customHeight="true" outlineLevel="0" collapsed="false">
      <c r="X80" s="113"/>
      <c r="Z80" s="113"/>
      <c r="AC80" s="118"/>
      <c r="AE80" s="118"/>
      <c r="AG80" s="118"/>
      <c r="AI80" s="118"/>
      <c r="AL80" s="113"/>
      <c r="AN80" s="118"/>
      <c r="AP80" s="118"/>
      <c r="AR80" s="118"/>
      <c r="AT80" s="119"/>
    </row>
    <row r="81" customFormat="false" ht="21.95" hidden="false" customHeight="true" outlineLevel="0" collapsed="false">
      <c r="X81" s="113"/>
      <c r="Z81" s="113"/>
      <c r="AC81" s="118"/>
      <c r="AE81" s="118"/>
      <c r="AG81" s="118"/>
      <c r="AI81" s="118"/>
      <c r="AL81" s="113"/>
      <c r="AN81" s="118"/>
      <c r="AP81" s="118"/>
      <c r="AR81" s="118"/>
      <c r="AT81" s="119"/>
    </row>
    <row r="82" customFormat="false" ht="21.95" hidden="false" customHeight="true" outlineLevel="0" collapsed="false">
      <c r="X82" s="113"/>
      <c r="Z82" s="113"/>
      <c r="AC82" s="118"/>
      <c r="AE82" s="118"/>
      <c r="AG82" s="118"/>
      <c r="AI82" s="118"/>
      <c r="AL82" s="113"/>
      <c r="AN82" s="118"/>
      <c r="AP82" s="118"/>
      <c r="AR82" s="118"/>
      <c r="AT82" s="119"/>
    </row>
    <row r="83" customFormat="false" ht="21.95" hidden="false" customHeight="true" outlineLevel="0" collapsed="false">
      <c r="X83" s="113"/>
      <c r="Z83" s="113"/>
      <c r="AC83" s="118"/>
      <c r="AE83" s="118"/>
      <c r="AG83" s="118"/>
      <c r="AI83" s="118"/>
      <c r="AL83" s="113"/>
      <c r="AN83" s="118"/>
      <c r="AP83" s="118"/>
      <c r="AR83" s="118"/>
      <c r="AT83" s="119"/>
    </row>
    <row r="84" customFormat="false" ht="21.95" hidden="false" customHeight="true" outlineLevel="0" collapsed="false">
      <c r="X84" s="113"/>
      <c r="Z84" s="113"/>
      <c r="AC84" s="118"/>
      <c r="AE84" s="118"/>
      <c r="AG84" s="118"/>
      <c r="AI84" s="118"/>
      <c r="AL84" s="113"/>
      <c r="AN84" s="118"/>
      <c r="AP84" s="118"/>
      <c r="AR84" s="118"/>
      <c r="AT84" s="119"/>
    </row>
    <row r="85" customFormat="false" ht="21.95" hidden="false" customHeight="true" outlineLevel="0" collapsed="false">
      <c r="X85" s="113"/>
      <c r="Z85" s="113"/>
      <c r="AC85" s="118"/>
      <c r="AE85" s="118"/>
      <c r="AG85" s="118"/>
      <c r="AI85" s="118"/>
      <c r="AL85" s="113"/>
      <c r="AN85" s="118"/>
      <c r="AP85" s="118"/>
      <c r="AR85" s="118"/>
      <c r="AT85" s="119"/>
    </row>
    <row r="86" customFormat="false" ht="21.95" hidden="false" customHeight="true" outlineLevel="0" collapsed="false">
      <c r="X86" s="113"/>
      <c r="Z86" s="113"/>
      <c r="AC86" s="118"/>
      <c r="AE86" s="118"/>
      <c r="AG86" s="118"/>
      <c r="AI86" s="118"/>
      <c r="AL86" s="113"/>
      <c r="AN86" s="118"/>
      <c r="AP86" s="118"/>
      <c r="AR86" s="118"/>
      <c r="AT86" s="119"/>
    </row>
    <row r="87" customFormat="false" ht="21.95" hidden="false" customHeight="true" outlineLevel="0" collapsed="false">
      <c r="X87" s="113"/>
      <c r="Z87" s="113"/>
      <c r="AC87" s="118"/>
      <c r="AE87" s="118"/>
      <c r="AG87" s="118"/>
      <c r="AI87" s="118"/>
      <c r="AL87" s="113"/>
      <c r="AN87" s="118"/>
      <c r="AP87" s="118"/>
      <c r="AR87" s="118"/>
      <c r="AT87" s="119"/>
    </row>
    <row r="88" customFormat="false" ht="21.95" hidden="false" customHeight="true" outlineLevel="0" collapsed="false">
      <c r="X88" s="113"/>
      <c r="Z88" s="113"/>
      <c r="AC88" s="118"/>
      <c r="AE88" s="118"/>
      <c r="AG88" s="118"/>
      <c r="AI88" s="118"/>
      <c r="AL88" s="113"/>
      <c r="AN88" s="118"/>
      <c r="AP88" s="118"/>
      <c r="AR88" s="118"/>
      <c r="AT88" s="119"/>
    </row>
    <row r="89" customFormat="false" ht="21.95" hidden="false" customHeight="true" outlineLevel="0" collapsed="false">
      <c r="X89" s="113"/>
      <c r="Z89" s="113"/>
      <c r="AC89" s="118"/>
      <c r="AE89" s="118"/>
      <c r="AG89" s="118"/>
      <c r="AI89" s="118"/>
      <c r="AL89" s="113"/>
      <c r="AN89" s="118"/>
      <c r="AP89" s="118"/>
      <c r="AR89" s="118"/>
      <c r="AT89" s="119"/>
    </row>
    <row r="90" customFormat="false" ht="21.95" hidden="false" customHeight="true" outlineLevel="0" collapsed="false">
      <c r="X90" s="113"/>
      <c r="Z90" s="113"/>
      <c r="AC90" s="118"/>
      <c r="AE90" s="118"/>
      <c r="AG90" s="118"/>
      <c r="AI90" s="118"/>
      <c r="AL90" s="113"/>
      <c r="AN90" s="118"/>
      <c r="AP90" s="118"/>
      <c r="AR90" s="118"/>
      <c r="AT90" s="119"/>
    </row>
    <row r="91" customFormat="false" ht="21.95" hidden="false" customHeight="true" outlineLevel="0" collapsed="false">
      <c r="X91" s="113"/>
      <c r="Z91" s="113"/>
      <c r="AC91" s="118"/>
      <c r="AE91" s="118"/>
      <c r="AG91" s="118"/>
      <c r="AI91" s="118"/>
      <c r="AL91" s="113"/>
      <c r="AN91" s="118"/>
      <c r="AP91" s="118"/>
      <c r="AR91" s="118"/>
      <c r="AT91" s="119"/>
    </row>
    <row r="92" customFormat="false" ht="21.95" hidden="false" customHeight="true" outlineLevel="0" collapsed="false">
      <c r="X92" s="113"/>
      <c r="Z92" s="113"/>
      <c r="AC92" s="118"/>
      <c r="AE92" s="118"/>
      <c r="AG92" s="118"/>
      <c r="AI92" s="118"/>
      <c r="AL92" s="113"/>
      <c r="AN92" s="118"/>
      <c r="AP92" s="118"/>
      <c r="AR92" s="118"/>
      <c r="AT92" s="119"/>
    </row>
    <row r="93" customFormat="false" ht="21.95" hidden="false" customHeight="true" outlineLevel="0" collapsed="false">
      <c r="X93" s="113"/>
      <c r="Z93" s="113"/>
      <c r="AC93" s="118"/>
      <c r="AE93" s="118"/>
      <c r="AG93" s="118"/>
      <c r="AI93" s="118"/>
      <c r="AL93" s="113"/>
      <c r="AN93" s="118"/>
      <c r="AP93" s="118"/>
      <c r="AR93" s="118"/>
      <c r="AT93" s="119"/>
    </row>
    <row r="94" customFormat="false" ht="21.95" hidden="false" customHeight="true" outlineLevel="0" collapsed="false">
      <c r="X94" s="113"/>
      <c r="Z94" s="113"/>
      <c r="AC94" s="118"/>
      <c r="AE94" s="118"/>
      <c r="AG94" s="118"/>
      <c r="AI94" s="118"/>
      <c r="AL94" s="113"/>
      <c r="AN94" s="118"/>
      <c r="AP94" s="118"/>
      <c r="AR94" s="118"/>
      <c r="AT94" s="119"/>
    </row>
    <row r="95" customFormat="false" ht="21.95" hidden="false" customHeight="true" outlineLevel="0" collapsed="false">
      <c r="X95" s="113"/>
      <c r="Z95" s="113"/>
      <c r="AC95" s="118"/>
      <c r="AE95" s="118"/>
      <c r="AG95" s="118"/>
      <c r="AI95" s="118"/>
      <c r="AL95" s="113"/>
      <c r="AN95" s="118"/>
      <c r="AP95" s="118"/>
      <c r="AR95" s="118"/>
      <c r="AT95" s="119"/>
    </row>
    <row r="96" customFormat="false" ht="21.95" hidden="false" customHeight="true" outlineLevel="0" collapsed="false">
      <c r="X96" s="113"/>
      <c r="Z96" s="113"/>
      <c r="AC96" s="118"/>
      <c r="AE96" s="118"/>
      <c r="AG96" s="118"/>
      <c r="AI96" s="118"/>
      <c r="AL96" s="113"/>
      <c r="AN96" s="118"/>
      <c r="AP96" s="118"/>
      <c r="AR96" s="118"/>
      <c r="AT96" s="119"/>
    </row>
    <row r="97" customFormat="false" ht="21.95" hidden="false" customHeight="true" outlineLevel="0" collapsed="false">
      <c r="X97" s="113"/>
      <c r="Z97" s="113"/>
      <c r="AC97" s="118"/>
      <c r="AE97" s="118"/>
      <c r="AG97" s="118"/>
      <c r="AI97" s="118"/>
      <c r="AL97" s="113"/>
      <c r="AN97" s="118"/>
      <c r="AP97" s="118"/>
      <c r="AR97" s="118"/>
      <c r="AT97" s="119"/>
    </row>
    <row r="98" customFormat="false" ht="21.95" hidden="false" customHeight="true" outlineLevel="0" collapsed="false">
      <c r="X98" s="113"/>
      <c r="Z98" s="113"/>
      <c r="AC98" s="118"/>
      <c r="AE98" s="118"/>
      <c r="AG98" s="118"/>
      <c r="AI98" s="118"/>
      <c r="AL98" s="113"/>
      <c r="AN98" s="118"/>
      <c r="AP98" s="118"/>
      <c r="AR98" s="118"/>
      <c r="AT98" s="119"/>
    </row>
    <row r="99" customFormat="false" ht="21.95" hidden="false" customHeight="true" outlineLevel="0" collapsed="false">
      <c r="X99" s="113"/>
      <c r="Z99" s="113"/>
      <c r="AC99" s="118"/>
      <c r="AE99" s="118"/>
      <c r="AG99" s="118"/>
      <c r="AI99" s="118"/>
      <c r="AL99" s="113"/>
      <c r="AN99" s="118"/>
      <c r="AP99" s="118"/>
      <c r="AR99" s="118"/>
      <c r="AT99" s="119"/>
    </row>
    <row r="100" customFormat="false" ht="21.95" hidden="false" customHeight="true" outlineLevel="0" collapsed="false">
      <c r="X100" s="113"/>
      <c r="Z100" s="113"/>
      <c r="AC100" s="118"/>
      <c r="AE100" s="118"/>
      <c r="AG100" s="118"/>
      <c r="AI100" s="118"/>
      <c r="AL100" s="113"/>
      <c r="AN100" s="118"/>
      <c r="AP100" s="118"/>
      <c r="AR100" s="118"/>
      <c r="AT100" s="119"/>
    </row>
    <row r="101" customFormat="false" ht="21.95" hidden="false" customHeight="true" outlineLevel="0" collapsed="false">
      <c r="X101" s="113"/>
      <c r="Z101" s="113"/>
      <c r="AC101" s="118"/>
      <c r="AE101" s="118"/>
      <c r="AG101" s="118"/>
      <c r="AI101" s="118"/>
      <c r="AL101" s="113"/>
      <c r="AN101" s="118"/>
      <c r="AP101" s="118"/>
      <c r="AR101" s="118"/>
      <c r="AT101" s="119"/>
    </row>
    <row r="102" customFormat="false" ht="21.95" hidden="false" customHeight="true" outlineLevel="0" collapsed="false">
      <c r="X102" s="113"/>
      <c r="Z102" s="113"/>
      <c r="AC102" s="118"/>
      <c r="AE102" s="118"/>
      <c r="AG102" s="118"/>
      <c r="AI102" s="118"/>
      <c r="AL102" s="113"/>
      <c r="AN102" s="118"/>
      <c r="AP102" s="118"/>
      <c r="AR102" s="118"/>
      <c r="AT102" s="119"/>
    </row>
    <row r="103" customFormat="false" ht="21.95" hidden="false" customHeight="true" outlineLevel="0" collapsed="false">
      <c r="X103" s="113"/>
      <c r="Z103" s="113"/>
      <c r="AC103" s="118"/>
      <c r="AE103" s="118"/>
      <c r="AG103" s="118"/>
      <c r="AI103" s="118"/>
      <c r="AL103" s="113"/>
      <c r="AN103" s="118"/>
      <c r="AP103" s="118"/>
      <c r="AR103" s="118"/>
      <c r="AT103" s="119"/>
    </row>
    <row r="104" customFormat="false" ht="21.95" hidden="false" customHeight="true" outlineLevel="0" collapsed="false">
      <c r="X104" s="113"/>
      <c r="Z104" s="113"/>
      <c r="AC104" s="118"/>
      <c r="AE104" s="118"/>
      <c r="AG104" s="118"/>
      <c r="AI104" s="118"/>
      <c r="AL104" s="113"/>
      <c r="AN104" s="118"/>
      <c r="AP104" s="118"/>
      <c r="AR104" s="118"/>
      <c r="AT104" s="119"/>
    </row>
    <row r="105" customFormat="false" ht="21.95" hidden="false" customHeight="true" outlineLevel="0" collapsed="false">
      <c r="X105" s="113"/>
      <c r="Z105" s="113"/>
      <c r="AC105" s="118"/>
      <c r="AE105" s="118"/>
      <c r="AG105" s="118"/>
      <c r="AI105" s="118"/>
      <c r="AL105" s="113"/>
      <c r="AN105" s="118"/>
      <c r="AP105" s="118"/>
      <c r="AR105" s="118"/>
      <c r="AT105" s="119"/>
    </row>
    <row r="106" customFormat="false" ht="21.95" hidden="false" customHeight="true" outlineLevel="0" collapsed="false">
      <c r="X106" s="113"/>
      <c r="Z106" s="113"/>
      <c r="AC106" s="118"/>
      <c r="AE106" s="118"/>
      <c r="AG106" s="118"/>
      <c r="AI106" s="118"/>
      <c r="AL106" s="113"/>
      <c r="AN106" s="118"/>
      <c r="AP106" s="118"/>
      <c r="AR106" s="118"/>
      <c r="AT106" s="119"/>
    </row>
    <row r="107" customFormat="false" ht="21.95" hidden="false" customHeight="true" outlineLevel="0" collapsed="false">
      <c r="X107" s="113"/>
      <c r="Z107" s="113"/>
      <c r="AC107" s="118"/>
      <c r="AE107" s="118"/>
      <c r="AG107" s="118"/>
      <c r="AI107" s="118"/>
      <c r="AL107" s="113"/>
      <c r="AN107" s="118"/>
      <c r="AP107" s="118"/>
      <c r="AR107" s="118"/>
      <c r="AT107" s="119"/>
    </row>
    <row r="108" customFormat="false" ht="21.95" hidden="false" customHeight="true" outlineLevel="0" collapsed="false">
      <c r="X108" s="113"/>
      <c r="Z108" s="113"/>
      <c r="AC108" s="118"/>
      <c r="AE108" s="118"/>
      <c r="AG108" s="118"/>
      <c r="AI108" s="118"/>
      <c r="AL108" s="113"/>
      <c r="AN108" s="118"/>
      <c r="AP108" s="118"/>
      <c r="AR108" s="118"/>
      <c r="AT108" s="119"/>
    </row>
    <row r="109" customFormat="false" ht="21.95" hidden="false" customHeight="true" outlineLevel="0" collapsed="false">
      <c r="X109" s="113"/>
      <c r="Z109" s="113"/>
      <c r="AC109" s="118"/>
      <c r="AE109" s="118"/>
      <c r="AG109" s="118"/>
      <c r="AI109" s="118"/>
      <c r="AL109" s="113"/>
      <c r="AN109" s="118"/>
      <c r="AP109" s="118"/>
      <c r="AR109" s="118"/>
      <c r="AT109" s="119"/>
    </row>
    <row r="110" customFormat="false" ht="21.95" hidden="false" customHeight="true" outlineLevel="0" collapsed="false">
      <c r="X110" s="113"/>
      <c r="Z110" s="113"/>
      <c r="AC110" s="118"/>
      <c r="AE110" s="118"/>
      <c r="AG110" s="118"/>
      <c r="AI110" s="118"/>
      <c r="AL110" s="113"/>
      <c r="AN110" s="118"/>
      <c r="AP110" s="118"/>
      <c r="AR110" s="118"/>
      <c r="AT110" s="119"/>
    </row>
    <row r="111" customFormat="false" ht="21.95" hidden="false" customHeight="true" outlineLevel="0" collapsed="false">
      <c r="X111" s="113"/>
      <c r="Z111" s="113"/>
      <c r="AC111" s="118"/>
      <c r="AE111" s="118"/>
      <c r="AG111" s="118"/>
      <c r="AI111" s="118"/>
      <c r="AL111" s="113"/>
      <c r="AN111" s="118"/>
      <c r="AP111" s="118"/>
      <c r="AR111" s="118"/>
      <c r="AT111" s="119"/>
    </row>
    <row r="112" customFormat="false" ht="21.95" hidden="false" customHeight="true" outlineLevel="0" collapsed="false">
      <c r="X112" s="113"/>
      <c r="Z112" s="113"/>
      <c r="AC112" s="118"/>
      <c r="AE112" s="118"/>
      <c r="AG112" s="118"/>
      <c r="AI112" s="118"/>
      <c r="AL112" s="113"/>
      <c r="AN112" s="118"/>
      <c r="AP112" s="118"/>
      <c r="AR112" s="118"/>
      <c r="AT112" s="119"/>
    </row>
    <row r="113" customFormat="false" ht="21.95" hidden="false" customHeight="true" outlineLevel="0" collapsed="false">
      <c r="X113" s="113"/>
      <c r="Z113" s="113"/>
      <c r="AC113" s="118"/>
      <c r="AE113" s="118"/>
      <c r="AG113" s="118"/>
      <c r="AI113" s="118"/>
      <c r="AL113" s="113"/>
      <c r="AN113" s="118"/>
      <c r="AP113" s="118"/>
      <c r="AR113" s="118"/>
      <c r="AT113" s="119"/>
    </row>
    <row r="114" customFormat="false" ht="21.95" hidden="false" customHeight="true" outlineLevel="0" collapsed="false">
      <c r="X114" s="113"/>
      <c r="Z114" s="113"/>
      <c r="AC114" s="118"/>
      <c r="AE114" s="118"/>
      <c r="AG114" s="118"/>
      <c r="AI114" s="118"/>
      <c r="AL114" s="113"/>
      <c r="AN114" s="118"/>
      <c r="AP114" s="118"/>
      <c r="AR114" s="118"/>
      <c r="AT114" s="119"/>
    </row>
    <row r="115" customFormat="false" ht="21.95" hidden="false" customHeight="true" outlineLevel="0" collapsed="false">
      <c r="X115" s="113"/>
      <c r="Z115" s="113"/>
      <c r="AC115" s="118"/>
      <c r="AE115" s="118"/>
      <c r="AG115" s="118"/>
      <c r="AI115" s="118"/>
      <c r="AL115" s="113"/>
      <c r="AN115" s="118"/>
      <c r="AP115" s="118"/>
      <c r="AR115" s="118"/>
      <c r="AT115" s="119"/>
    </row>
    <row r="116" customFormat="false" ht="21.95" hidden="false" customHeight="true" outlineLevel="0" collapsed="false">
      <c r="X116" s="113"/>
      <c r="Z116" s="113"/>
      <c r="AC116" s="118"/>
      <c r="AE116" s="118"/>
      <c r="AG116" s="118"/>
      <c r="AI116" s="118"/>
      <c r="AL116" s="113"/>
      <c r="AN116" s="118"/>
      <c r="AP116" s="118"/>
      <c r="AR116" s="118"/>
      <c r="AT116" s="119"/>
    </row>
    <row r="117" customFormat="false" ht="21.95" hidden="false" customHeight="true" outlineLevel="0" collapsed="false">
      <c r="X117" s="113"/>
      <c r="Z117" s="113"/>
      <c r="AC117" s="118"/>
      <c r="AE117" s="118"/>
      <c r="AG117" s="118"/>
      <c r="AI117" s="118"/>
      <c r="AL117" s="113"/>
      <c r="AN117" s="118"/>
      <c r="AP117" s="118"/>
      <c r="AR117" s="118"/>
      <c r="AT117" s="119"/>
    </row>
    <row r="118" customFormat="false" ht="21.95" hidden="false" customHeight="true" outlineLevel="0" collapsed="false">
      <c r="X118" s="113"/>
      <c r="Z118" s="113"/>
      <c r="AC118" s="118"/>
      <c r="AE118" s="118"/>
      <c r="AG118" s="118"/>
      <c r="AI118" s="118"/>
      <c r="AL118" s="113"/>
      <c r="AN118" s="118"/>
      <c r="AP118" s="118"/>
      <c r="AR118" s="118"/>
      <c r="AT118" s="119"/>
    </row>
    <row r="119" customFormat="false" ht="21.95" hidden="false" customHeight="true" outlineLevel="0" collapsed="false">
      <c r="X119" s="113"/>
      <c r="Z119" s="113"/>
      <c r="AC119" s="118"/>
      <c r="AE119" s="118"/>
      <c r="AG119" s="118"/>
      <c r="AI119" s="118"/>
      <c r="AL119" s="113"/>
      <c r="AN119" s="118"/>
      <c r="AP119" s="118"/>
      <c r="AR119" s="118"/>
      <c r="AT119" s="119"/>
    </row>
    <row r="120" customFormat="false" ht="21.95" hidden="false" customHeight="true" outlineLevel="0" collapsed="false">
      <c r="X120" s="113"/>
      <c r="Z120" s="113"/>
      <c r="AC120" s="118"/>
      <c r="AE120" s="118"/>
      <c r="AG120" s="118"/>
      <c r="AI120" s="118"/>
      <c r="AL120" s="113"/>
      <c r="AN120" s="118"/>
      <c r="AP120" s="118"/>
      <c r="AR120" s="118"/>
      <c r="AT120" s="119"/>
    </row>
    <row r="121" customFormat="false" ht="21.95" hidden="false" customHeight="true" outlineLevel="0" collapsed="false">
      <c r="X121" s="113"/>
      <c r="Z121" s="113"/>
      <c r="AC121" s="118"/>
      <c r="AE121" s="118"/>
      <c r="AG121" s="118"/>
      <c r="AI121" s="118"/>
      <c r="AL121" s="113"/>
      <c r="AN121" s="118"/>
      <c r="AP121" s="118"/>
      <c r="AR121" s="118"/>
      <c r="AT121" s="119"/>
    </row>
    <row r="122" customFormat="false" ht="21.95" hidden="false" customHeight="true" outlineLevel="0" collapsed="false">
      <c r="X122" s="113"/>
      <c r="Z122" s="113"/>
      <c r="AC122" s="118"/>
      <c r="AE122" s="118"/>
      <c r="AG122" s="118"/>
      <c r="AI122" s="118"/>
      <c r="AL122" s="113"/>
      <c r="AN122" s="118"/>
      <c r="AP122" s="118"/>
      <c r="AR122" s="118"/>
      <c r="AT122" s="119"/>
    </row>
    <row r="123" customFormat="false" ht="21.95" hidden="false" customHeight="true" outlineLevel="0" collapsed="false">
      <c r="X123" s="113"/>
      <c r="Z123" s="113"/>
      <c r="AC123" s="118"/>
      <c r="AE123" s="118"/>
      <c r="AG123" s="118"/>
      <c r="AI123" s="118"/>
      <c r="AL123" s="113"/>
      <c r="AN123" s="118"/>
      <c r="AP123" s="118"/>
      <c r="AR123" s="118"/>
      <c r="AT123" s="119"/>
    </row>
    <row r="124" customFormat="false" ht="21.95" hidden="false" customHeight="true" outlineLevel="0" collapsed="false">
      <c r="X124" s="113"/>
      <c r="Z124" s="113"/>
      <c r="AC124" s="118"/>
      <c r="AE124" s="118"/>
      <c r="AG124" s="118"/>
      <c r="AI124" s="118"/>
      <c r="AL124" s="113"/>
      <c r="AN124" s="118"/>
      <c r="AP124" s="118"/>
      <c r="AR124" s="118"/>
      <c r="AT124" s="119"/>
    </row>
    <row r="125" customFormat="false" ht="21.95" hidden="false" customHeight="true" outlineLevel="0" collapsed="false">
      <c r="X125" s="113"/>
      <c r="Z125" s="113"/>
      <c r="AC125" s="118"/>
      <c r="AE125" s="118"/>
      <c r="AG125" s="118"/>
      <c r="AI125" s="118"/>
      <c r="AL125" s="113"/>
      <c r="AN125" s="118"/>
      <c r="AP125" s="118"/>
      <c r="AR125" s="118"/>
      <c r="AT125" s="119"/>
    </row>
    <row r="126" customFormat="false" ht="21.95" hidden="false" customHeight="true" outlineLevel="0" collapsed="false">
      <c r="X126" s="113"/>
      <c r="Z126" s="113"/>
      <c r="AC126" s="118"/>
      <c r="AE126" s="118"/>
      <c r="AG126" s="118"/>
      <c r="AI126" s="118"/>
      <c r="AL126" s="113"/>
      <c r="AN126" s="118"/>
      <c r="AP126" s="118"/>
      <c r="AR126" s="118"/>
      <c r="AT126" s="119"/>
    </row>
    <row r="127" customFormat="false" ht="21.95" hidden="false" customHeight="true" outlineLevel="0" collapsed="false">
      <c r="X127" s="113"/>
      <c r="Z127" s="113"/>
      <c r="AC127" s="118"/>
      <c r="AE127" s="118"/>
      <c r="AG127" s="118"/>
      <c r="AI127" s="118"/>
      <c r="AL127" s="113"/>
      <c r="AN127" s="118"/>
      <c r="AP127" s="118"/>
      <c r="AR127" s="118"/>
      <c r="AT127" s="119"/>
    </row>
    <row r="128" customFormat="false" ht="21.95" hidden="false" customHeight="true" outlineLevel="0" collapsed="false">
      <c r="X128" s="113"/>
      <c r="Z128" s="113"/>
      <c r="AC128" s="118"/>
      <c r="AE128" s="118"/>
      <c r="AG128" s="118"/>
      <c r="AI128" s="118"/>
      <c r="AL128" s="113"/>
      <c r="AN128" s="118"/>
      <c r="AP128" s="118"/>
      <c r="AR128" s="118"/>
      <c r="AT128" s="119"/>
    </row>
    <row r="129" customFormat="false" ht="21.95" hidden="false" customHeight="true" outlineLevel="0" collapsed="false">
      <c r="X129" s="113"/>
      <c r="Z129" s="113"/>
      <c r="AC129" s="118"/>
      <c r="AE129" s="118"/>
      <c r="AG129" s="118"/>
      <c r="AI129" s="118"/>
      <c r="AL129" s="113"/>
      <c r="AN129" s="118"/>
      <c r="AP129" s="118"/>
      <c r="AR129" s="118"/>
      <c r="AT129" s="119"/>
    </row>
    <row r="130" customFormat="false" ht="21.95" hidden="false" customHeight="true" outlineLevel="0" collapsed="false">
      <c r="X130" s="113"/>
      <c r="Z130" s="113"/>
      <c r="AC130" s="118"/>
      <c r="AE130" s="118"/>
      <c r="AG130" s="118"/>
      <c r="AI130" s="118"/>
      <c r="AL130" s="113"/>
      <c r="AN130" s="118"/>
      <c r="AP130" s="118"/>
      <c r="AR130" s="118"/>
      <c r="AT130" s="119"/>
    </row>
    <row r="131" customFormat="false" ht="21.95" hidden="false" customHeight="true" outlineLevel="0" collapsed="false">
      <c r="X131" s="113"/>
      <c r="Z131" s="113"/>
      <c r="AC131" s="118"/>
      <c r="AE131" s="118"/>
      <c r="AG131" s="118"/>
      <c r="AI131" s="118"/>
      <c r="AL131" s="113"/>
      <c r="AN131" s="118"/>
      <c r="AP131" s="118"/>
      <c r="AR131" s="118"/>
      <c r="AT131" s="119"/>
    </row>
    <row r="132" customFormat="false" ht="21.95" hidden="false" customHeight="true" outlineLevel="0" collapsed="false">
      <c r="X132" s="113"/>
      <c r="Z132" s="113"/>
      <c r="AC132" s="118"/>
      <c r="AE132" s="118"/>
      <c r="AG132" s="118"/>
      <c r="AI132" s="118"/>
      <c r="AL132" s="113"/>
      <c r="AN132" s="118"/>
      <c r="AP132" s="118"/>
      <c r="AR132" s="118"/>
      <c r="AT132" s="119"/>
    </row>
    <row r="133" customFormat="false" ht="21.95" hidden="false" customHeight="true" outlineLevel="0" collapsed="false">
      <c r="X133" s="113"/>
      <c r="Z133" s="113"/>
      <c r="AC133" s="118"/>
      <c r="AE133" s="118"/>
      <c r="AG133" s="118"/>
      <c r="AI133" s="118"/>
      <c r="AL133" s="113"/>
      <c r="AN133" s="118"/>
      <c r="AP133" s="118"/>
      <c r="AR133" s="118"/>
      <c r="AT133" s="119"/>
    </row>
    <row r="134" customFormat="false" ht="21.95" hidden="false" customHeight="true" outlineLevel="0" collapsed="false">
      <c r="X134" s="113"/>
      <c r="Z134" s="113"/>
      <c r="AC134" s="118"/>
      <c r="AE134" s="118"/>
      <c r="AG134" s="118"/>
      <c r="AI134" s="118"/>
      <c r="AL134" s="113"/>
      <c r="AN134" s="118"/>
      <c r="AP134" s="118"/>
      <c r="AR134" s="118"/>
      <c r="AT134" s="119"/>
    </row>
    <row r="135" customFormat="false" ht="21.95" hidden="false" customHeight="true" outlineLevel="0" collapsed="false">
      <c r="X135" s="113"/>
      <c r="Z135" s="113"/>
      <c r="AC135" s="118"/>
      <c r="AE135" s="118"/>
      <c r="AG135" s="118"/>
      <c r="AI135" s="118"/>
      <c r="AL135" s="113"/>
      <c r="AN135" s="118"/>
      <c r="AP135" s="118"/>
      <c r="AR135" s="118"/>
      <c r="AT135" s="119"/>
    </row>
    <row r="136" customFormat="false" ht="21.95" hidden="false" customHeight="true" outlineLevel="0" collapsed="false">
      <c r="X136" s="113"/>
      <c r="Z136" s="113"/>
      <c r="AC136" s="118"/>
      <c r="AE136" s="118"/>
      <c r="AG136" s="118"/>
      <c r="AI136" s="118"/>
      <c r="AL136" s="113"/>
      <c r="AN136" s="118"/>
      <c r="AP136" s="118"/>
      <c r="AR136" s="118"/>
      <c r="AT136" s="119"/>
    </row>
    <row r="137" customFormat="false" ht="21.95" hidden="false" customHeight="true" outlineLevel="0" collapsed="false">
      <c r="X137" s="113"/>
      <c r="Z137" s="113"/>
      <c r="AC137" s="118"/>
      <c r="AE137" s="118"/>
      <c r="AG137" s="118"/>
      <c r="AI137" s="118"/>
      <c r="AL137" s="113"/>
      <c r="AN137" s="118"/>
      <c r="AP137" s="118"/>
      <c r="AR137" s="118"/>
      <c r="AT137" s="119"/>
    </row>
    <row r="138" customFormat="false" ht="21.95" hidden="false" customHeight="true" outlineLevel="0" collapsed="false">
      <c r="X138" s="113"/>
      <c r="Z138" s="113"/>
      <c r="AC138" s="118"/>
      <c r="AE138" s="118"/>
      <c r="AG138" s="118"/>
      <c r="AI138" s="118"/>
      <c r="AL138" s="113"/>
      <c r="AN138" s="118"/>
      <c r="AP138" s="118"/>
      <c r="AR138" s="118"/>
      <c r="AT138" s="119"/>
    </row>
    <row r="139" customFormat="false" ht="21.95" hidden="false" customHeight="true" outlineLevel="0" collapsed="false">
      <c r="X139" s="113"/>
      <c r="Z139" s="113"/>
      <c r="AC139" s="118"/>
      <c r="AE139" s="118"/>
      <c r="AG139" s="118"/>
      <c r="AI139" s="118"/>
      <c r="AL139" s="113"/>
      <c r="AN139" s="118"/>
      <c r="AP139" s="118"/>
      <c r="AR139" s="118"/>
      <c r="AT139" s="119"/>
    </row>
    <row r="140" customFormat="false" ht="21.95" hidden="false" customHeight="true" outlineLevel="0" collapsed="false">
      <c r="X140" s="113"/>
      <c r="Z140" s="113"/>
      <c r="AC140" s="118"/>
      <c r="AE140" s="118"/>
      <c r="AG140" s="118"/>
      <c r="AI140" s="118"/>
      <c r="AL140" s="113"/>
      <c r="AN140" s="118"/>
      <c r="AP140" s="118"/>
      <c r="AR140" s="118"/>
      <c r="AT140" s="119"/>
    </row>
    <row r="141" customFormat="false" ht="21.95" hidden="false" customHeight="true" outlineLevel="0" collapsed="false">
      <c r="X141" s="113"/>
      <c r="Z141" s="113"/>
      <c r="AC141" s="118"/>
      <c r="AE141" s="118"/>
      <c r="AG141" s="118"/>
      <c r="AI141" s="118"/>
      <c r="AL141" s="113"/>
      <c r="AN141" s="118"/>
      <c r="AP141" s="118"/>
      <c r="AR141" s="118"/>
      <c r="AT141" s="119"/>
    </row>
    <row r="142" customFormat="false" ht="21.95" hidden="false" customHeight="true" outlineLevel="0" collapsed="false">
      <c r="X142" s="113"/>
      <c r="Z142" s="113"/>
      <c r="AC142" s="118"/>
      <c r="AE142" s="118"/>
      <c r="AG142" s="118"/>
      <c r="AI142" s="118"/>
      <c r="AL142" s="113"/>
      <c r="AN142" s="118"/>
      <c r="AP142" s="118"/>
      <c r="AR142" s="118"/>
      <c r="AT142" s="119"/>
    </row>
    <row r="143" customFormat="false" ht="21.95" hidden="false" customHeight="true" outlineLevel="0" collapsed="false">
      <c r="X143" s="113"/>
      <c r="Z143" s="113"/>
      <c r="AC143" s="118"/>
      <c r="AE143" s="118"/>
      <c r="AG143" s="118"/>
      <c r="AI143" s="118"/>
      <c r="AL143" s="113"/>
      <c r="AN143" s="118"/>
      <c r="AP143" s="118"/>
      <c r="AR143" s="118"/>
      <c r="AT143" s="119"/>
    </row>
    <row r="144" customFormat="false" ht="21.95" hidden="false" customHeight="true" outlineLevel="0" collapsed="false">
      <c r="X144" s="113"/>
      <c r="Z144" s="113"/>
      <c r="AC144" s="118"/>
      <c r="AE144" s="118"/>
      <c r="AG144" s="118"/>
      <c r="AI144" s="118"/>
      <c r="AL144" s="113"/>
      <c r="AN144" s="118"/>
      <c r="AP144" s="118"/>
      <c r="AR144" s="118"/>
      <c r="AT144" s="119"/>
    </row>
    <row r="145" customFormat="false" ht="21.95" hidden="false" customHeight="true" outlineLevel="0" collapsed="false">
      <c r="X145" s="113"/>
      <c r="Z145" s="113"/>
      <c r="AC145" s="118"/>
      <c r="AE145" s="118"/>
      <c r="AG145" s="118"/>
      <c r="AI145" s="118"/>
      <c r="AL145" s="113"/>
      <c r="AN145" s="118"/>
      <c r="AP145" s="118"/>
      <c r="AR145" s="118"/>
      <c r="AT145" s="119"/>
    </row>
    <row r="146" customFormat="false" ht="21.95" hidden="false" customHeight="true" outlineLevel="0" collapsed="false">
      <c r="X146" s="113"/>
      <c r="Z146" s="113"/>
      <c r="AC146" s="118"/>
      <c r="AE146" s="118"/>
      <c r="AG146" s="118"/>
      <c r="AI146" s="118"/>
      <c r="AL146" s="113"/>
      <c r="AN146" s="118"/>
      <c r="AP146" s="118"/>
      <c r="AR146" s="118"/>
      <c r="AT146" s="119"/>
    </row>
    <row r="147" customFormat="false" ht="21.95" hidden="false" customHeight="true" outlineLevel="0" collapsed="false">
      <c r="X147" s="113"/>
      <c r="Z147" s="113"/>
      <c r="AC147" s="118"/>
      <c r="AE147" s="118"/>
      <c r="AG147" s="118"/>
      <c r="AI147" s="118"/>
      <c r="AL147" s="113"/>
      <c r="AN147" s="118"/>
      <c r="AP147" s="118"/>
      <c r="AR147" s="118"/>
      <c r="AT147" s="119"/>
    </row>
    <row r="148" customFormat="false" ht="21.95" hidden="false" customHeight="true" outlineLevel="0" collapsed="false">
      <c r="X148" s="113"/>
      <c r="Z148" s="113"/>
      <c r="AC148" s="118"/>
      <c r="AE148" s="118"/>
      <c r="AG148" s="118"/>
      <c r="AI148" s="118"/>
      <c r="AL148" s="113"/>
      <c r="AN148" s="118"/>
      <c r="AP148" s="118"/>
      <c r="AR148" s="118"/>
      <c r="AT148" s="119"/>
    </row>
    <row r="149" customFormat="false" ht="21.95" hidden="false" customHeight="true" outlineLevel="0" collapsed="false">
      <c r="X149" s="113"/>
      <c r="Z149" s="113"/>
      <c r="AC149" s="118"/>
      <c r="AE149" s="118"/>
      <c r="AG149" s="118"/>
      <c r="AI149" s="118"/>
      <c r="AL149" s="113"/>
      <c r="AN149" s="118"/>
      <c r="AP149" s="118"/>
      <c r="AR149" s="118"/>
      <c r="AT149" s="119"/>
    </row>
    <row r="150" customFormat="false" ht="21.95" hidden="false" customHeight="true" outlineLevel="0" collapsed="false">
      <c r="X150" s="113"/>
      <c r="Z150" s="113"/>
      <c r="AC150" s="118"/>
      <c r="AE150" s="118"/>
      <c r="AG150" s="118"/>
      <c r="AI150" s="118"/>
      <c r="AL150" s="113"/>
      <c r="AN150" s="118"/>
      <c r="AP150" s="118"/>
      <c r="AR150" s="118"/>
      <c r="AT150" s="119"/>
    </row>
    <row r="151" customFormat="false" ht="21.95" hidden="false" customHeight="true" outlineLevel="0" collapsed="false">
      <c r="X151" s="113"/>
      <c r="Z151" s="113"/>
      <c r="AC151" s="118"/>
      <c r="AE151" s="118"/>
      <c r="AG151" s="118"/>
      <c r="AI151" s="118"/>
      <c r="AL151" s="113"/>
      <c r="AN151" s="118"/>
      <c r="AP151" s="118"/>
      <c r="AR151" s="118"/>
      <c r="AT151" s="119"/>
    </row>
    <row r="152" customFormat="false" ht="21.95" hidden="false" customHeight="true" outlineLevel="0" collapsed="false">
      <c r="X152" s="113"/>
      <c r="Z152" s="113"/>
      <c r="AC152" s="118"/>
      <c r="AE152" s="118"/>
      <c r="AG152" s="118"/>
      <c r="AI152" s="118"/>
      <c r="AL152" s="113"/>
      <c r="AN152" s="118"/>
      <c r="AP152" s="118"/>
      <c r="AR152" s="118"/>
      <c r="AT152" s="119"/>
    </row>
    <row r="153" customFormat="false" ht="21.95" hidden="false" customHeight="true" outlineLevel="0" collapsed="false">
      <c r="X153" s="113"/>
      <c r="Z153" s="113"/>
      <c r="AC153" s="118"/>
      <c r="AE153" s="118"/>
      <c r="AG153" s="118"/>
      <c r="AI153" s="118"/>
      <c r="AL153" s="113"/>
      <c r="AN153" s="118"/>
      <c r="AP153" s="118"/>
      <c r="AR153" s="118"/>
      <c r="AT153" s="119"/>
    </row>
    <row r="154" customFormat="false" ht="21.95" hidden="false" customHeight="true" outlineLevel="0" collapsed="false">
      <c r="X154" s="113"/>
      <c r="Z154" s="113"/>
      <c r="AC154" s="118"/>
      <c r="AE154" s="118"/>
      <c r="AG154" s="118"/>
      <c r="AI154" s="118"/>
      <c r="AL154" s="113"/>
      <c r="AN154" s="118"/>
      <c r="AP154" s="118"/>
      <c r="AR154" s="118"/>
      <c r="AT154" s="119"/>
    </row>
    <row r="155" customFormat="false" ht="21.95" hidden="false" customHeight="true" outlineLevel="0" collapsed="false">
      <c r="X155" s="113"/>
      <c r="Z155" s="113"/>
      <c r="AC155" s="118"/>
      <c r="AE155" s="118"/>
      <c r="AG155" s="118"/>
      <c r="AI155" s="118"/>
      <c r="AL155" s="113"/>
      <c r="AN155" s="118"/>
      <c r="AP155" s="118"/>
      <c r="AR155" s="118"/>
      <c r="AT155" s="119"/>
    </row>
    <row r="156" customFormat="false" ht="21.95" hidden="false" customHeight="true" outlineLevel="0" collapsed="false">
      <c r="X156" s="113"/>
      <c r="Z156" s="113"/>
      <c r="AC156" s="118"/>
      <c r="AE156" s="118"/>
      <c r="AG156" s="118"/>
      <c r="AI156" s="118"/>
      <c r="AL156" s="113"/>
      <c r="AN156" s="118"/>
      <c r="AP156" s="118"/>
      <c r="AR156" s="118"/>
      <c r="AT156" s="119"/>
    </row>
    <row r="157" customFormat="false" ht="21.95" hidden="false" customHeight="true" outlineLevel="0" collapsed="false">
      <c r="X157" s="113"/>
      <c r="Z157" s="113"/>
      <c r="AC157" s="118"/>
      <c r="AE157" s="118"/>
      <c r="AG157" s="118"/>
      <c r="AI157" s="118"/>
      <c r="AL157" s="113"/>
      <c r="AN157" s="118"/>
      <c r="AP157" s="118"/>
      <c r="AR157" s="118"/>
      <c r="AT157" s="119"/>
    </row>
    <row r="158" customFormat="false" ht="21.95" hidden="false" customHeight="true" outlineLevel="0" collapsed="false">
      <c r="X158" s="113"/>
      <c r="Z158" s="113"/>
      <c r="AC158" s="118"/>
      <c r="AE158" s="118"/>
      <c r="AG158" s="118"/>
      <c r="AI158" s="118"/>
      <c r="AL158" s="113"/>
      <c r="AN158" s="118"/>
      <c r="AP158" s="118"/>
      <c r="AR158" s="118"/>
      <c r="AT158" s="119"/>
    </row>
    <row r="159" customFormat="false" ht="21.95" hidden="false" customHeight="true" outlineLevel="0" collapsed="false">
      <c r="X159" s="113"/>
      <c r="Z159" s="113"/>
      <c r="AC159" s="118"/>
      <c r="AE159" s="118"/>
      <c r="AG159" s="118"/>
      <c r="AI159" s="118"/>
      <c r="AL159" s="113"/>
      <c r="AN159" s="118"/>
      <c r="AP159" s="118"/>
      <c r="AR159" s="118"/>
      <c r="AT159" s="119"/>
    </row>
    <row r="160" customFormat="false" ht="21.95" hidden="false" customHeight="true" outlineLevel="0" collapsed="false">
      <c r="X160" s="113"/>
      <c r="Z160" s="113"/>
      <c r="AC160" s="118"/>
      <c r="AE160" s="118"/>
      <c r="AG160" s="118"/>
      <c r="AI160" s="118"/>
      <c r="AL160" s="113"/>
      <c r="AN160" s="118"/>
      <c r="AP160" s="118"/>
      <c r="AR160" s="118"/>
      <c r="AT160" s="119"/>
    </row>
    <row r="161" customFormat="false" ht="21.95" hidden="false" customHeight="true" outlineLevel="0" collapsed="false">
      <c r="X161" s="113"/>
      <c r="Z161" s="113"/>
      <c r="AC161" s="118"/>
      <c r="AE161" s="118"/>
      <c r="AG161" s="118"/>
      <c r="AI161" s="118"/>
      <c r="AL161" s="113"/>
      <c r="AN161" s="118"/>
      <c r="AP161" s="118"/>
      <c r="AR161" s="118"/>
      <c r="AT161" s="119"/>
    </row>
    <row r="162" customFormat="false" ht="21.95" hidden="false" customHeight="true" outlineLevel="0" collapsed="false">
      <c r="X162" s="113"/>
      <c r="Z162" s="113"/>
      <c r="AC162" s="118"/>
      <c r="AE162" s="118"/>
      <c r="AG162" s="118"/>
      <c r="AI162" s="118"/>
      <c r="AL162" s="113"/>
      <c r="AN162" s="118"/>
      <c r="AP162" s="118"/>
      <c r="AR162" s="118"/>
      <c r="AT162" s="119"/>
    </row>
    <row r="163" customFormat="false" ht="21.95" hidden="false" customHeight="true" outlineLevel="0" collapsed="false">
      <c r="X163" s="113"/>
      <c r="Z163" s="113"/>
      <c r="AC163" s="118"/>
      <c r="AE163" s="118"/>
      <c r="AG163" s="118"/>
      <c r="AI163" s="118"/>
      <c r="AL163" s="113"/>
      <c r="AN163" s="118"/>
      <c r="AP163" s="118"/>
      <c r="AR163" s="118"/>
      <c r="AT163" s="119"/>
    </row>
    <row r="164" customFormat="false" ht="21.95" hidden="false" customHeight="true" outlineLevel="0" collapsed="false">
      <c r="X164" s="113"/>
      <c r="Z164" s="113"/>
      <c r="AC164" s="118"/>
      <c r="AE164" s="118"/>
      <c r="AG164" s="118"/>
      <c r="AI164" s="118"/>
      <c r="AL164" s="113"/>
      <c r="AN164" s="118"/>
      <c r="AP164" s="118"/>
      <c r="AR164" s="118"/>
      <c r="AT164" s="119"/>
    </row>
    <row r="165" customFormat="false" ht="21.95" hidden="false" customHeight="true" outlineLevel="0" collapsed="false">
      <c r="X165" s="113"/>
      <c r="Z165" s="113"/>
      <c r="AC165" s="118"/>
      <c r="AE165" s="118"/>
      <c r="AG165" s="118"/>
      <c r="AI165" s="118"/>
      <c r="AL165" s="113"/>
      <c r="AN165" s="118"/>
      <c r="AP165" s="118"/>
      <c r="AR165" s="118"/>
      <c r="AT165" s="119"/>
    </row>
    <row r="166" customFormat="false" ht="21.95" hidden="false" customHeight="true" outlineLevel="0" collapsed="false">
      <c r="X166" s="113"/>
      <c r="Z166" s="113"/>
      <c r="AC166" s="118"/>
      <c r="AE166" s="118"/>
      <c r="AG166" s="118"/>
      <c r="AI166" s="118"/>
      <c r="AL166" s="113"/>
      <c r="AN166" s="118"/>
      <c r="AP166" s="118"/>
      <c r="AR166" s="118"/>
      <c r="AT166" s="119"/>
    </row>
    <row r="167" customFormat="false" ht="21.95" hidden="false" customHeight="true" outlineLevel="0" collapsed="false">
      <c r="X167" s="113"/>
      <c r="Z167" s="113"/>
      <c r="AC167" s="118"/>
      <c r="AE167" s="118"/>
      <c r="AG167" s="118"/>
      <c r="AI167" s="118"/>
      <c r="AL167" s="113"/>
      <c r="AN167" s="118"/>
      <c r="AP167" s="118"/>
      <c r="AR167" s="118"/>
      <c r="AT167" s="119"/>
    </row>
    <row r="168" customFormat="false" ht="21.95" hidden="false" customHeight="true" outlineLevel="0" collapsed="false">
      <c r="X168" s="113"/>
      <c r="Z168" s="113"/>
      <c r="AC168" s="118"/>
      <c r="AE168" s="118"/>
      <c r="AG168" s="118"/>
      <c r="AI168" s="118"/>
      <c r="AL168" s="113"/>
      <c r="AN168" s="118"/>
      <c r="AP168" s="118"/>
      <c r="AR168" s="118"/>
      <c r="AT168" s="119"/>
    </row>
    <row r="169" customFormat="false" ht="21.95" hidden="false" customHeight="true" outlineLevel="0" collapsed="false">
      <c r="X169" s="113"/>
      <c r="Z169" s="113"/>
      <c r="AC169" s="118"/>
      <c r="AE169" s="118"/>
      <c r="AG169" s="118"/>
      <c r="AI169" s="118"/>
      <c r="AL169" s="113"/>
      <c r="AN169" s="118"/>
      <c r="AP169" s="118"/>
      <c r="AR169" s="118"/>
      <c r="AT169" s="119"/>
    </row>
    <row r="170" customFormat="false" ht="21.95" hidden="false" customHeight="true" outlineLevel="0" collapsed="false">
      <c r="X170" s="113"/>
      <c r="Z170" s="113"/>
      <c r="AC170" s="118"/>
      <c r="AE170" s="118"/>
      <c r="AG170" s="118"/>
      <c r="AI170" s="118"/>
      <c r="AL170" s="113"/>
      <c r="AN170" s="118"/>
      <c r="AP170" s="118"/>
      <c r="AR170" s="118"/>
      <c r="AT170" s="119"/>
    </row>
    <row r="171" customFormat="false" ht="21.95" hidden="false" customHeight="true" outlineLevel="0" collapsed="false">
      <c r="X171" s="113"/>
      <c r="Z171" s="113"/>
      <c r="AC171" s="118"/>
      <c r="AE171" s="118"/>
      <c r="AG171" s="118"/>
      <c r="AI171" s="118"/>
      <c r="AL171" s="113"/>
      <c r="AN171" s="118"/>
      <c r="AP171" s="118"/>
      <c r="AR171" s="118"/>
      <c r="AT171" s="119"/>
    </row>
    <row r="172" customFormat="false" ht="21.95" hidden="false" customHeight="true" outlineLevel="0" collapsed="false">
      <c r="X172" s="113"/>
      <c r="Z172" s="113"/>
      <c r="AC172" s="118"/>
      <c r="AE172" s="118"/>
      <c r="AG172" s="118"/>
      <c r="AI172" s="118"/>
      <c r="AL172" s="113"/>
      <c r="AN172" s="118"/>
      <c r="AP172" s="118"/>
      <c r="AR172" s="118"/>
      <c r="AT172" s="119"/>
    </row>
    <row r="173" customFormat="false" ht="21.95" hidden="false" customHeight="true" outlineLevel="0" collapsed="false">
      <c r="X173" s="113"/>
      <c r="Z173" s="113"/>
      <c r="AC173" s="118"/>
      <c r="AE173" s="118"/>
      <c r="AG173" s="118"/>
      <c r="AI173" s="118"/>
      <c r="AL173" s="113"/>
      <c r="AN173" s="118"/>
      <c r="AP173" s="118"/>
      <c r="AR173" s="118"/>
      <c r="AT173" s="119"/>
    </row>
    <row r="174" customFormat="false" ht="21.95" hidden="false" customHeight="true" outlineLevel="0" collapsed="false">
      <c r="X174" s="113"/>
      <c r="Z174" s="113"/>
      <c r="AC174" s="118"/>
      <c r="AE174" s="118"/>
      <c r="AG174" s="118"/>
      <c r="AI174" s="118"/>
      <c r="AL174" s="113"/>
      <c r="AN174" s="118"/>
      <c r="AP174" s="118"/>
      <c r="AR174" s="118"/>
      <c r="AT174" s="119"/>
    </row>
    <row r="175" customFormat="false" ht="21.95" hidden="false" customHeight="true" outlineLevel="0" collapsed="false">
      <c r="X175" s="113"/>
      <c r="Z175" s="113"/>
      <c r="AC175" s="118"/>
      <c r="AE175" s="118"/>
      <c r="AG175" s="118"/>
      <c r="AI175" s="118"/>
      <c r="AL175" s="113"/>
      <c r="AN175" s="118"/>
      <c r="AP175" s="118"/>
      <c r="AR175" s="118"/>
      <c r="AT175" s="119"/>
    </row>
    <row r="176" customFormat="false" ht="21.95" hidden="false" customHeight="true" outlineLevel="0" collapsed="false">
      <c r="X176" s="113"/>
      <c r="Z176" s="113"/>
      <c r="AC176" s="118"/>
      <c r="AE176" s="118"/>
      <c r="AG176" s="118"/>
      <c r="AI176" s="118"/>
      <c r="AL176" s="113"/>
      <c r="AN176" s="118"/>
      <c r="AP176" s="118"/>
      <c r="AR176" s="118"/>
      <c r="AT176" s="119"/>
    </row>
    <row r="177" customFormat="false" ht="21.95" hidden="false" customHeight="true" outlineLevel="0" collapsed="false">
      <c r="X177" s="113"/>
      <c r="Z177" s="113"/>
      <c r="AC177" s="118"/>
      <c r="AE177" s="118"/>
      <c r="AG177" s="118"/>
      <c r="AI177" s="118"/>
      <c r="AL177" s="113"/>
      <c r="AN177" s="118"/>
      <c r="AP177" s="118"/>
      <c r="AR177" s="118"/>
      <c r="AT177" s="119"/>
    </row>
    <row r="178" customFormat="false" ht="21.95" hidden="false" customHeight="true" outlineLevel="0" collapsed="false">
      <c r="X178" s="113"/>
      <c r="Z178" s="113"/>
      <c r="AC178" s="118"/>
      <c r="AE178" s="118"/>
      <c r="AG178" s="118"/>
      <c r="AI178" s="118"/>
      <c r="AL178" s="113"/>
      <c r="AN178" s="118"/>
      <c r="AP178" s="118"/>
      <c r="AR178" s="118"/>
      <c r="AT178" s="119"/>
    </row>
    <row r="179" customFormat="false" ht="21.95" hidden="false" customHeight="true" outlineLevel="0" collapsed="false">
      <c r="X179" s="113"/>
      <c r="Z179" s="113"/>
      <c r="AC179" s="118"/>
      <c r="AE179" s="118"/>
      <c r="AG179" s="118"/>
      <c r="AI179" s="118"/>
      <c r="AL179" s="113"/>
      <c r="AN179" s="118"/>
      <c r="AP179" s="118"/>
      <c r="AR179" s="118"/>
      <c r="AT179" s="119"/>
    </row>
    <row r="180" customFormat="false" ht="21.95" hidden="false" customHeight="true" outlineLevel="0" collapsed="false">
      <c r="X180" s="113"/>
      <c r="Z180" s="113"/>
      <c r="AC180" s="118"/>
      <c r="AE180" s="118"/>
      <c r="AG180" s="118"/>
      <c r="AI180" s="118"/>
      <c r="AL180" s="113"/>
      <c r="AN180" s="118"/>
      <c r="AP180" s="118"/>
      <c r="AR180" s="118"/>
      <c r="AT180" s="119"/>
    </row>
    <row r="181" customFormat="false" ht="21.95" hidden="false" customHeight="true" outlineLevel="0" collapsed="false">
      <c r="X181" s="113"/>
      <c r="Z181" s="113"/>
      <c r="AC181" s="118"/>
      <c r="AE181" s="118"/>
      <c r="AG181" s="118"/>
      <c r="AI181" s="118"/>
      <c r="AL181" s="113"/>
      <c r="AN181" s="118"/>
      <c r="AP181" s="118"/>
      <c r="AR181" s="118"/>
      <c r="AT181" s="119"/>
    </row>
    <row r="182" customFormat="false" ht="21.95" hidden="false" customHeight="true" outlineLevel="0" collapsed="false">
      <c r="X182" s="113"/>
      <c r="Z182" s="113"/>
      <c r="AC182" s="118"/>
      <c r="AE182" s="118"/>
      <c r="AG182" s="118"/>
      <c r="AI182" s="118"/>
      <c r="AL182" s="113"/>
      <c r="AN182" s="118"/>
      <c r="AP182" s="118"/>
      <c r="AR182" s="118"/>
      <c r="AT182" s="119"/>
    </row>
    <row r="183" customFormat="false" ht="21.95" hidden="false" customHeight="true" outlineLevel="0" collapsed="false">
      <c r="X183" s="113"/>
      <c r="Z183" s="113"/>
      <c r="AC183" s="118"/>
      <c r="AE183" s="118"/>
      <c r="AG183" s="118"/>
      <c r="AI183" s="118"/>
      <c r="AL183" s="113"/>
      <c r="AN183" s="118"/>
      <c r="AP183" s="118"/>
      <c r="AR183" s="118"/>
      <c r="AT183" s="119"/>
    </row>
    <row r="184" customFormat="false" ht="21.95" hidden="false" customHeight="true" outlineLevel="0" collapsed="false">
      <c r="X184" s="113"/>
      <c r="Z184" s="113"/>
      <c r="AC184" s="118"/>
      <c r="AE184" s="118"/>
      <c r="AG184" s="118"/>
      <c r="AI184" s="118"/>
      <c r="AL184" s="113"/>
      <c r="AN184" s="118"/>
      <c r="AP184" s="118"/>
      <c r="AR184" s="118"/>
      <c r="AT184" s="119"/>
    </row>
    <row r="185" customFormat="false" ht="21.95" hidden="false" customHeight="true" outlineLevel="0" collapsed="false">
      <c r="X185" s="113"/>
      <c r="Z185" s="113"/>
      <c r="AC185" s="118"/>
      <c r="AE185" s="118"/>
      <c r="AG185" s="118"/>
      <c r="AI185" s="118"/>
      <c r="AL185" s="113"/>
      <c r="AN185" s="118"/>
      <c r="AP185" s="118"/>
      <c r="AR185" s="118"/>
      <c r="AT185" s="119"/>
    </row>
    <row r="186" customFormat="false" ht="21.95" hidden="false" customHeight="true" outlineLevel="0" collapsed="false">
      <c r="X186" s="113"/>
      <c r="Z186" s="113"/>
      <c r="AC186" s="118"/>
      <c r="AE186" s="118"/>
      <c r="AG186" s="118"/>
      <c r="AI186" s="118"/>
      <c r="AL186" s="113"/>
      <c r="AN186" s="118"/>
      <c r="AP186" s="118"/>
      <c r="AR186" s="118"/>
      <c r="AT186" s="119"/>
    </row>
    <row r="187" customFormat="false" ht="21.95" hidden="false" customHeight="true" outlineLevel="0" collapsed="false">
      <c r="X187" s="113"/>
      <c r="Z187" s="113"/>
      <c r="AC187" s="118"/>
      <c r="AE187" s="118"/>
      <c r="AG187" s="118"/>
      <c r="AI187" s="118"/>
      <c r="AL187" s="113"/>
      <c r="AN187" s="118"/>
      <c r="AP187" s="118"/>
      <c r="AR187" s="118"/>
      <c r="AT187" s="119"/>
    </row>
  </sheetData>
  <mergeCells count="23">
    <mergeCell ref="A3:A4"/>
    <mergeCell ref="B3:C4"/>
    <mergeCell ref="D3:D4"/>
    <mergeCell ref="E3:G3"/>
    <mergeCell ref="H3:H4"/>
    <mergeCell ref="I3:J4"/>
    <mergeCell ref="K3:K4"/>
    <mergeCell ref="L3:N3"/>
    <mergeCell ref="O3:O4"/>
    <mergeCell ref="P3:Q4"/>
    <mergeCell ref="R3:R4"/>
    <mergeCell ref="S3:U3"/>
    <mergeCell ref="A5:A13"/>
    <mergeCell ref="H5:H18"/>
    <mergeCell ref="O5:O16"/>
    <mergeCell ref="A14:A34"/>
    <mergeCell ref="O17:O30"/>
    <mergeCell ref="H19:H36"/>
    <mergeCell ref="O31:O41"/>
    <mergeCell ref="A35:A40"/>
    <mergeCell ref="H37:H45"/>
    <mergeCell ref="A41:A45"/>
    <mergeCell ref="O42:O43"/>
  </mergeCells>
  <printOptions headings="false" gridLines="false" gridLinesSet="true" horizontalCentered="true" verticalCentered="false"/>
  <pageMargins left="0.511805555555556" right="0.472222222222222" top="0.354166666666667" bottom="0.39375" header="0.511811023622047" footer="0.511811023622047"/>
  <pageSetup paperSize="12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54" activeCellId="0" sqref="P54"/>
    </sheetView>
  </sheetViews>
  <sheetFormatPr defaultColWidth="10.2109375" defaultRowHeight="21.9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4.4"/>
    <col collapsed="false" customWidth="true" hidden="false" outlineLevel="0" max="3" min="3" style="2" width="8.08"/>
    <col collapsed="false" customWidth="true" hidden="false" outlineLevel="0" max="4" min="4" style="1" width="20.42"/>
    <col collapsed="false" customWidth="true" hidden="false" outlineLevel="0" max="7" min="5" style="1" width="18.29"/>
    <col collapsed="false" customWidth="true" hidden="false" outlineLevel="0" max="8" min="8" style="1" width="4.67"/>
    <col collapsed="false" customWidth="true" hidden="false" outlineLevel="0" max="9" min="9" style="1" width="24.4"/>
    <col collapsed="false" customWidth="true" hidden="false" outlineLevel="0" max="10" min="10" style="2" width="8.22"/>
    <col collapsed="false" customWidth="true" hidden="false" outlineLevel="0" max="11" min="11" style="1" width="20.42"/>
    <col collapsed="false" customWidth="true" hidden="false" outlineLevel="0" max="14" min="12" style="1" width="18.29"/>
    <col collapsed="false" customWidth="true" hidden="false" outlineLevel="0" max="15" min="15" style="1" width="5.25"/>
    <col collapsed="false" customWidth="true" hidden="false" outlineLevel="0" max="16" min="16" style="1" width="24.4"/>
    <col collapsed="false" customWidth="true" hidden="false" outlineLevel="0" max="17" min="17" style="2" width="8.22"/>
    <col collapsed="false" customWidth="true" hidden="false" outlineLevel="0" max="18" min="18" style="1" width="20.42"/>
    <col collapsed="false" customWidth="true" hidden="false" outlineLevel="0" max="21" min="19" style="1" width="18.29"/>
    <col collapsed="false" customWidth="true" hidden="false" outlineLevel="0" max="22" min="22" style="3" width="4.39"/>
    <col collapsed="false" customWidth="true" hidden="false" outlineLevel="0" max="23" min="23" style="3" width="16.03"/>
    <col collapsed="false" customWidth="true" hidden="false" outlineLevel="0" max="27" min="24" style="3" width="13.34"/>
    <col collapsed="false" customWidth="true" hidden="false" outlineLevel="0" max="29" min="28" style="3" width="12.62"/>
    <col collapsed="false" customWidth="false" hidden="false" outlineLevel="0" max="257" min="30" style="3" width="10.2"/>
  </cols>
  <sheetData>
    <row r="1" s="1" customFormat="true" ht="24.95" hidden="false" customHeight="true" outlineLevel="0" collapsed="false">
      <c r="C1" s="2"/>
      <c r="D1" s="4"/>
      <c r="G1" s="5"/>
      <c r="H1" s="6" t="s">
        <v>0</v>
      </c>
      <c r="J1" s="2"/>
      <c r="P1" s="7"/>
      <c r="Q1" s="2"/>
      <c r="U1" s="8" t="s">
        <v>1</v>
      </c>
    </row>
    <row r="2" s="1" customFormat="true" ht="24.95" hidden="false" customHeight="true" outlineLevel="0" collapsed="false">
      <c r="A2" s="9" t="s">
        <v>2</v>
      </c>
      <c r="B2" s="2"/>
      <c r="C2" s="2"/>
      <c r="J2" s="2"/>
      <c r="Q2" s="2"/>
      <c r="U2" s="8" t="s">
        <v>150</v>
      </c>
    </row>
    <row r="3" s="1" customFormat="true" ht="27.75" hidden="false" customHeight="true" outlineLevel="0" collapsed="false">
      <c r="A3" s="10" t="s">
        <v>4</v>
      </c>
      <c r="B3" s="11" t="s">
        <v>5</v>
      </c>
      <c r="C3" s="11"/>
      <c r="D3" s="12" t="s">
        <v>6</v>
      </c>
      <c r="E3" s="13" t="s">
        <v>7</v>
      </c>
      <c r="F3" s="13"/>
      <c r="G3" s="13"/>
      <c r="H3" s="10" t="s">
        <v>4</v>
      </c>
      <c r="I3" s="11" t="s">
        <v>5</v>
      </c>
      <c r="J3" s="11"/>
      <c r="K3" s="12" t="s">
        <v>6</v>
      </c>
      <c r="L3" s="13" t="s">
        <v>7</v>
      </c>
      <c r="M3" s="13"/>
      <c r="N3" s="13"/>
      <c r="O3" s="10" t="s">
        <v>4</v>
      </c>
      <c r="P3" s="11" t="s">
        <v>5</v>
      </c>
      <c r="Q3" s="11"/>
      <c r="R3" s="12" t="s">
        <v>6</v>
      </c>
      <c r="S3" s="14" t="s">
        <v>7</v>
      </c>
      <c r="T3" s="14"/>
      <c r="U3" s="14"/>
    </row>
    <row r="4" s="1" customFormat="true" ht="27.75" hidden="false" customHeight="true" outlineLevel="0" collapsed="false">
      <c r="A4" s="10"/>
      <c r="B4" s="11"/>
      <c r="C4" s="11"/>
      <c r="D4" s="12"/>
      <c r="E4" s="15" t="s">
        <v>8</v>
      </c>
      <c r="F4" s="15" t="s">
        <v>9</v>
      </c>
      <c r="G4" s="15" t="s">
        <v>10</v>
      </c>
      <c r="H4" s="10"/>
      <c r="I4" s="11"/>
      <c r="J4" s="11"/>
      <c r="K4" s="12"/>
      <c r="L4" s="15" t="s">
        <v>8</v>
      </c>
      <c r="M4" s="15" t="s">
        <v>9</v>
      </c>
      <c r="N4" s="15" t="s">
        <v>10</v>
      </c>
      <c r="O4" s="10"/>
      <c r="P4" s="11"/>
      <c r="Q4" s="11"/>
      <c r="R4" s="12"/>
      <c r="S4" s="15" t="s">
        <v>8</v>
      </c>
      <c r="T4" s="15" t="s">
        <v>9</v>
      </c>
      <c r="U4" s="16" t="s">
        <v>10</v>
      </c>
      <c r="W4" s="17" t="s">
        <v>11</v>
      </c>
      <c r="X4" s="18" t="s">
        <v>6</v>
      </c>
      <c r="Y4" s="19" t="s">
        <v>12</v>
      </c>
      <c r="Z4" s="20" t="s">
        <v>13</v>
      </c>
      <c r="AA4" s="21" t="s">
        <v>14</v>
      </c>
    </row>
    <row r="5" s="1" customFormat="true" ht="27.75" hidden="false" customHeight="true" outlineLevel="0" collapsed="false">
      <c r="A5" s="22" t="s">
        <v>15</v>
      </c>
      <c r="B5" s="23" t="s">
        <v>16</v>
      </c>
      <c r="C5" s="24" t="n">
        <v>1001</v>
      </c>
      <c r="D5" s="25" t="n">
        <v>1325</v>
      </c>
      <c r="E5" s="25" t="n">
        <v>3016</v>
      </c>
      <c r="F5" s="25" t="n">
        <v>1535</v>
      </c>
      <c r="G5" s="26" t="n">
        <v>1481</v>
      </c>
      <c r="H5" s="22" t="s">
        <v>17</v>
      </c>
      <c r="I5" s="23" t="s">
        <v>18</v>
      </c>
      <c r="J5" s="24" t="n">
        <v>3501</v>
      </c>
      <c r="K5" s="25" t="n">
        <v>656</v>
      </c>
      <c r="L5" s="25" t="n">
        <v>1382</v>
      </c>
      <c r="M5" s="25" t="n">
        <v>726</v>
      </c>
      <c r="N5" s="26" t="n">
        <v>656</v>
      </c>
      <c r="O5" s="27" t="s">
        <v>19</v>
      </c>
      <c r="P5" s="28" t="s">
        <v>20</v>
      </c>
      <c r="Q5" s="29" t="n">
        <v>5001</v>
      </c>
      <c r="R5" s="30" t="n">
        <v>180</v>
      </c>
      <c r="S5" s="30" t="n">
        <v>333</v>
      </c>
      <c r="T5" s="30" t="n">
        <v>209</v>
      </c>
      <c r="U5" s="31" t="n">
        <v>124</v>
      </c>
      <c r="W5" s="32" t="s">
        <v>21</v>
      </c>
      <c r="X5" s="33" t="n">
        <f aca="false">D13</f>
        <v>4574</v>
      </c>
      <c r="Y5" s="34" t="n">
        <f aca="false">E13</f>
        <v>10756</v>
      </c>
      <c r="Z5" s="35" t="n">
        <f aca="false">F13</f>
        <v>5439</v>
      </c>
      <c r="AA5" s="36" t="n">
        <f aca="false">G13</f>
        <v>5317</v>
      </c>
    </row>
    <row r="6" s="1" customFormat="true" ht="27.75" hidden="false" customHeight="true" outlineLevel="0" collapsed="false">
      <c r="A6" s="22"/>
      <c r="B6" s="37" t="s">
        <v>22</v>
      </c>
      <c r="C6" s="38" t="n">
        <v>1002</v>
      </c>
      <c r="D6" s="39" t="n">
        <v>554</v>
      </c>
      <c r="E6" s="39" t="n">
        <v>1399</v>
      </c>
      <c r="F6" s="39" t="n">
        <v>689</v>
      </c>
      <c r="G6" s="40" t="n">
        <v>710</v>
      </c>
      <c r="H6" s="22"/>
      <c r="I6" s="37" t="s">
        <v>23</v>
      </c>
      <c r="J6" s="38" t="n">
        <v>3502</v>
      </c>
      <c r="K6" s="39" t="n">
        <v>76</v>
      </c>
      <c r="L6" s="39" t="n">
        <v>178</v>
      </c>
      <c r="M6" s="39" t="n">
        <v>89</v>
      </c>
      <c r="N6" s="40" t="n">
        <v>89</v>
      </c>
      <c r="O6" s="27"/>
      <c r="P6" s="37" t="s">
        <v>24</v>
      </c>
      <c r="Q6" s="38" t="n">
        <v>5002</v>
      </c>
      <c r="R6" s="41" t="n">
        <v>60</v>
      </c>
      <c r="S6" s="41" t="n">
        <v>133</v>
      </c>
      <c r="T6" s="41" t="n">
        <v>69</v>
      </c>
      <c r="U6" s="42" t="n">
        <v>64</v>
      </c>
      <c r="W6" s="43" t="s">
        <v>25</v>
      </c>
      <c r="X6" s="44" t="n">
        <f aca="false">D34+R43</f>
        <v>4564</v>
      </c>
      <c r="Y6" s="45" t="n">
        <f aca="false">E34+S43</f>
        <v>11398</v>
      </c>
      <c r="Z6" s="46" t="n">
        <f aca="false">F34+T43</f>
        <v>5555</v>
      </c>
      <c r="AA6" s="47" t="n">
        <f aca="false">G34+U43</f>
        <v>5843</v>
      </c>
    </row>
    <row r="7" s="1" customFormat="true" ht="27.75" hidden="false" customHeight="true" outlineLevel="0" collapsed="false">
      <c r="A7" s="22"/>
      <c r="B7" s="37" t="s">
        <v>26</v>
      </c>
      <c r="C7" s="38" t="n">
        <v>1003</v>
      </c>
      <c r="D7" s="39" t="n">
        <v>246</v>
      </c>
      <c r="E7" s="39" t="n">
        <v>614</v>
      </c>
      <c r="F7" s="39" t="n">
        <v>323</v>
      </c>
      <c r="G7" s="40" t="n">
        <v>291</v>
      </c>
      <c r="H7" s="22"/>
      <c r="I7" s="37" t="s">
        <v>27</v>
      </c>
      <c r="J7" s="38" t="n">
        <v>3503</v>
      </c>
      <c r="K7" s="39" t="n">
        <v>384</v>
      </c>
      <c r="L7" s="39" t="n">
        <v>755</v>
      </c>
      <c r="M7" s="39" t="n">
        <v>428</v>
      </c>
      <c r="N7" s="40" t="n">
        <v>327</v>
      </c>
      <c r="O7" s="27"/>
      <c r="P7" s="37" t="s">
        <v>28</v>
      </c>
      <c r="Q7" s="38" t="n">
        <v>5003</v>
      </c>
      <c r="R7" s="41" t="n">
        <v>107</v>
      </c>
      <c r="S7" s="41" t="n">
        <v>285</v>
      </c>
      <c r="T7" s="41" t="n">
        <v>127</v>
      </c>
      <c r="U7" s="42" t="n">
        <v>158</v>
      </c>
      <c r="W7" s="43" t="s">
        <v>29</v>
      </c>
      <c r="X7" s="44" t="n">
        <f aca="false">D40</f>
        <v>1088</v>
      </c>
      <c r="Y7" s="45" t="n">
        <f aca="false">E40</f>
        <v>2858</v>
      </c>
      <c r="Z7" s="46" t="n">
        <f aca="false">F40</f>
        <v>1386</v>
      </c>
      <c r="AA7" s="47" t="n">
        <f aca="false">G40</f>
        <v>1472</v>
      </c>
    </row>
    <row r="8" s="1" customFormat="true" ht="27.75" hidden="false" customHeight="true" outlineLevel="0" collapsed="false">
      <c r="A8" s="22"/>
      <c r="B8" s="37" t="s">
        <v>30</v>
      </c>
      <c r="C8" s="38" t="n">
        <v>1004</v>
      </c>
      <c r="D8" s="39" t="n">
        <v>437</v>
      </c>
      <c r="E8" s="39" t="n">
        <v>1016</v>
      </c>
      <c r="F8" s="39" t="n">
        <v>499</v>
      </c>
      <c r="G8" s="40" t="n">
        <v>517</v>
      </c>
      <c r="H8" s="22"/>
      <c r="I8" s="37" t="s">
        <v>31</v>
      </c>
      <c r="J8" s="38" t="n">
        <v>3504</v>
      </c>
      <c r="K8" s="39" t="n">
        <v>202</v>
      </c>
      <c r="L8" s="39" t="n">
        <v>477</v>
      </c>
      <c r="M8" s="39" t="n">
        <v>259</v>
      </c>
      <c r="N8" s="40" t="n">
        <v>218</v>
      </c>
      <c r="O8" s="27"/>
      <c r="P8" s="37" t="s">
        <v>32</v>
      </c>
      <c r="Q8" s="38" t="n">
        <v>5004</v>
      </c>
      <c r="R8" s="41" t="n">
        <v>102</v>
      </c>
      <c r="S8" s="41" t="n">
        <v>293</v>
      </c>
      <c r="T8" s="41" t="n">
        <v>146</v>
      </c>
      <c r="U8" s="42" t="n">
        <v>147</v>
      </c>
      <c r="W8" s="43" t="s">
        <v>33</v>
      </c>
      <c r="X8" s="44" t="n">
        <f aca="false">K18</f>
        <v>2230</v>
      </c>
      <c r="Y8" s="45" t="n">
        <f aca="false">L18</f>
        <v>5070</v>
      </c>
      <c r="Z8" s="46" t="n">
        <f aca="false">M18</f>
        <v>2643</v>
      </c>
      <c r="AA8" s="47" t="n">
        <f aca="false">N18</f>
        <v>2427</v>
      </c>
    </row>
    <row r="9" s="1" customFormat="true" ht="27.75" hidden="false" customHeight="true" outlineLevel="0" collapsed="false">
      <c r="A9" s="22"/>
      <c r="B9" s="37" t="s">
        <v>34</v>
      </c>
      <c r="C9" s="38" t="n">
        <v>1005</v>
      </c>
      <c r="D9" s="39" t="n">
        <v>829</v>
      </c>
      <c r="E9" s="39" t="n">
        <v>1953</v>
      </c>
      <c r="F9" s="39" t="n">
        <v>983</v>
      </c>
      <c r="G9" s="40" t="n">
        <v>970</v>
      </c>
      <c r="H9" s="22"/>
      <c r="I9" s="37" t="s">
        <v>35</v>
      </c>
      <c r="J9" s="38" t="n">
        <v>3505</v>
      </c>
      <c r="K9" s="39" t="n">
        <v>97</v>
      </c>
      <c r="L9" s="39" t="n">
        <v>289</v>
      </c>
      <c r="M9" s="39" t="n">
        <v>150</v>
      </c>
      <c r="N9" s="40" t="n">
        <v>139</v>
      </c>
      <c r="O9" s="27"/>
      <c r="P9" s="37" t="s">
        <v>36</v>
      </c>
      <c r="Q9" s="38" t="n">
        <v>5005</v>
      </c>
      <c r="R9" s="41" t="n">
        <v>176</v>
      </c>
      <c r="S9" s="41" t="n">
        <v>654</v>
      </c>
      <c r="T9" s="41" t="n">
        <v>333</v>
      </c>
      <c r="U9" s="42" t="n">
        <v>321</v>
      </c>
      <c r="W9" s="43" t="s">
        <v>37</v>
      </c>
      <c r="X9" s="44" t="n">
        <f aca="false">K36</f>
        <v>4244</v>
      </c>
      <c r="Y9" s="45" t="n">
        <f aca="false">L36</f>
        <v>11564</v>
      </c>
      <c r="Z9" s="46" t="n">
        <f aca="false">M36</f>
        <v>5756</v>
      </c>
      <c r="AA9" s="47" t="n">
        <f aca="false">N36</f>
        <v>5808</v>
      </c>
    </row>
    <row r="10" s="1" customFormat="true" ht="27.75" hidden="false" customHeight="true" outlineLevel="0" collapsed="false">
      <c r="A10" s="22"/>
      <c r="B10" s="37" t="s">
        <v>38</v>
      </c>
      <c r="C10" s="38" t="n">
        <v>1006</v>
      </c>
      <c r="D10" s="39" t="n">
        <v>948</v>
      </c>
      <c r="E10" s="39" t="n">
        <v>2147</v>
      </c>
      <c r="F10" s="39" t="n">
        <v>1106</v>
      </c>
      <c r="G10" s="40" t="n">
        <v>1041</v>
      </c>
      <c r="H10" s="22"/>
      <c r="I10" s="37" t="s">
        <v>39</v>
      </c>
      <c r="J10" s="38" t="n">
        <v>3506</v>
      </c>
      <c r="K10" s="39" t="n">
        <v>39</v>
      </c>
      <c r="L10" s="39" t="n">
        <v>105</v>
      </c>
      <c r="M10" s="39" t="n">
        <v>53</v>
      </c>
      <c r="N10" s="40" t="n">
        <v>52</v>
      </c>
      <c r="O10" s="27"/>
      <c r="P10" s="37" t="s">
        <v>40</v>
      </c>
      <c r="Q10" s="38" t="n">
        <v>5006</v>
      </c>
      <c r="R10" s="41" t="n">
        <v>55</v>
      </c>
      <c r="S10" s="41" t="n">
        <v>160</v>
      </c>
      <c r="T10" s="41" t="n">
        <v>78</v>
      </c>
      <c r="U10" s="42" t="n">
        <v>82</v>
      </c>
      <c r="W10" s="43" t="s">
        <v>41</v>
      </c>
      <c r="X10" s="44" t="n">
        <f aca="false">K45</f>
        <v>741</v>
      </c>
      <c r="Y10" s="45" t="n">
        <f aca="false">L45</f>
        <v>1983</v>
      </c>
      <c r="Z10" s="46" t="n">
        <f aca="false">M45</f>
        <v>969</v>
      </c>
      <c r="AA10" s="47" t="n">
        <f aca="false">N45</f>
        <v>1014</v>
      </c>
    </row>
    <row r="11" s="1" customFormat="true" ht="27.75" hidden="false" customHeight="true" outlineLevel="0" collapsed="false">
      <c r="A11" s="22"/>
      <c r="B11" s="37" t="s">
        <v>42</v>
      </c>
      <c r="C11" s="38" t="n">
        <v>1007</v>
      </c>
      <c r="D11" s="39" t="n">
        <v>235</v>
      </c>
      <c r="E11" s="39" t="n">
        <v>611</v>
      </c>
      <c r="F11" s="39" t="n">
        <v>304</v>
      </c>
      <c r="G11" s="40" t="n">
        <v>307</v>
      </c>
      <c r="H11" s="22"/>
      <c r="I11" s="37" t="s">
        <v>43</v>
      </c>
      <c r="J11" s="38" t="n">
        <v>3507</v>
      </c>
      <c r="K11" s="39" t="n">
        <v>304</v>
      </c>
      <c r="L11" s="39" t="n">
        <v>770</v>
      </c>
      <c r="M11" s="39" t="n">
        <v>394</v>
      </c>
      <c r="N11" s="40" t="n">
        <v>376</v>
      </c>
      <c r="O11" s="27"/>
      <c r="P11" s="37" t="s">
        <v>44</v>
      </c>
      <c r="Q11" s="38" t="n">
        <v>5007</v>
      </c>
      <c r="R11" s="41" t="n">
        <v>107</v>
      </c>
      <c r="S11" s="41" t="n">
        <v>321</v>
      </c>
      <c r="T11" s="41" t="n">
        <v>165</v>
      </c>
      <c r="U11" s="42" t="n">
        <v>156</v>
      </c>
      <c r="W11" s="43" t="s">
        <v>45</v>
      </c>
      <c r="X11" s="44" t="n">
        <f aca="false">R16</f>
        <v>981</v>
      </c>
      <c r="Y11" s="45" t="n">
        <f aca="false">S16</f>
        <v>2696</v>
      </c>
      <c r="Z11" s="46" t="n">
        <f aca="false">T16</f>
        <v>1380</v>
      </c>
      <c r="AA11" s="47" t="n">
        <f aca="false">U16</f>
        <v>1316</v>
      </c>
    </row>
    <row r="12" s="1" customFormat="true" ht="27.75" hidden="false" customHeight="true" outlineLevel="0" collapsed="false">
      <c r="A12" s="22"/>
      <c r="B12" s="48"/>
      <c r="C12" s="49"/>
      <c r="D12" s="50"/>
      <c r="E12" s="50"/>
      <c r="F12" s="50"/>
      <c r="G12" s="51"/>
      <c r="H12" s="22"/>
      <c r="I12" s="37" t="s">
        <v>46</v>
      </c>
      <c r="J12" s="38" t="n">
        <v>3508</v>
      </c>
      <c r="K12" s="39" t="n">
        <v>102</v>
      </c>
      <c r="L12" s="39" t="n">
        <v>301</v>
      </c>
      <c r="M12" s="39" t="n">
        <v>145</v>
      </c>
      <c r="N12" s="40" t="n">
        <v>156</v>
      </c>
      <c r="O12" s="27"/>
      <c r="P12" s="37" t="s">
        <v>47</v>
      </c>
      <c r="Q12" s="38" t="n">
        <v>5008</v>
      </c>
      <c r="R12" s="41" t="n">
        <v>37</v>
      </c>
      <c r="S12" s="41" t="n">
        <v>78</v>
      </c>
      <c r="T12" s="41" t="n">
        <v>35</v>
      </c>
      <c r="U12" s="42" t="n">
        <v>43</v>
      </c>
      <c r="W12" s="43" t="s">
        <v>48</v>
      </c>
      <c r="X12" s="44" t="n">
        <f aca="false">R30</f>
        <v>1082</v>
      </c>
      <c r="Y12" s="45" t="n">
        <f aca="false">S30</f>
        <v>3044</v>
      </c>
      <c r="Z12" s="46" t="n">
        <f aca="false">T30</f>
        <v>1483</v>
      </c>
      <c r="AA12" s="47" t="n">
        <f aca="false">U30</f>
        <v>1561</v>
      </c>
    </row>
    <row r="13" s="1" customFormat="true" ht="27.75" hidden="false" customHeight="true" outlineLevel="0" collapsed="false">
      <c r="A13" s="22"/>
      <c r="B13" s="52" t="s">
        <v>8</v>
      </c>
      <c r="C13" s="53"/>
      <c r="D13" s="54" t="n">
        <v>4574</v>
      </c>
      <c r="E13" s="54" t="n">
        <v>10756</v>
      </c>
      <c r="F13" s="54" t="n">
        <v>5439</v>
      </c>
      <c r="G13" s="54" t="n">
        <v>5317</v>
      </c>
      <c r="H13" s="22"/>
      <c r="I13" s="37" t="s">
        <v>49</v>
      </c>
      <c r="J13" s="38" t="n">
        <v>3509</v>
      </c>
      <c r="K13" s="39" t="n">
        <v>202</v>
      </c>
      <c r="L13" s="39" t="n">
        <v>411</v>
      </c>
      <c r="M13" s="39" t="n">
        <v>198</v>
      </c>
      <c r="N13" s="40" t="n">
        <v>213</v>
      </c>
      <c r="O13" s="27"/>
      <c r="P13" s="37" t="s">
        <v>50</v>
      </c>
      <c r="Q13" s="38" t="n">
        <v>5009</v>
      </c>
      <c r="R13" s="41" t="n">
        <v>72</v>
      </c>
      <c r="S13" s="41" t="n">
        <v>167</v>
      </c>
      <c r="T13" s="41" t="n">
        <v>78</v>
      </c>
      <c r="U13" s="42" t="n">
        <v>89</v>
      </c>
      <c r="W13" s="43" t="s">
        <v>51</v>
      </c>
      <c r="X13" s="44" t="n">
        <f aca="false">R41</f>
        <v>1655</v>
      </c>
      <c r="Y13" s="45" t="n">
        <f aca="false">S41</f>
        <v>3512</v>
      </c>
      <c r="Z13" s="46" t="n">
        <f aca="false">T41</f>
        <v>1730</v>
      </c>
      <c r="AA13" s="47" t="n">
        <f aca="false">U41</f>
        <v>1782</v>
      </c>
    </row>
    <row r="14" s="1" customFormat="true" ht="27.75" hidden="false" customHeight="true" outlineLevel="0" collapsed="false">
      <c r="A14" s="22" t="s">
        <v>52</v>
      </c>
      <c r="B14" s="23" t="s">
        <v>53</v>
      </c>
      <c r="C14" s="24" t="n">
        <v>2001</v>
      </c>
      <c r="D14" s="25" t="n">
        <v>124</v>
      </c>
      <c r="E14" s="25" t="n">
        <v>297</v>
      </c>
      <c r="F14" s="25" t="n">
        <v>147</v>
      </c>
      <c r="G14" s="26" t="n">
        <v>150</v>
      </c>
      <c r="H14" s="22"/>
      <c r="I14" s="37" t="s">
        <v>54</v>
      </c>
      <c r="J14" s="38" t="n">
        <v>3510</v>
      </c>
      <c r="K14" s="39" t="n">
        <v>34</v>
      </c>
      <c r="L14" s="39" t="n">
        <v>65</v>
      </c>
      <c r="M14" s="39" t="n">
        <v>35</v>
      </c>
      <c r="N14" s="40" t="n">
        <v>30</v>
      </c>
      <c r="O14" s="27"/>
      <c r="P14" s="37" t="s">
        <v>55</v>
      </c>
      <c r="Q14" s="38" t="n">
        <v>5010</v>
      </c>
      <c r="R14" s="41" t="n">
        <v>46</v>
      </c>
      <c r="S14" s="41" t="n">
        <v>145</v>
      </c>
      <c r="T14" s="41" t="n">
        <v>77</v>
      </c>
      <c r="U14" s="42" t="n">
        <v>68</v>
      </c>
      <c r="W14" s="55" t="s">
        <v>56</v>
      </c>
      <c r="X14" s="56" t="n">
        <f aca="false">D45</f>
        <v>1101</v>
      </c>
      <c r="Y14" s="57" t="n">
        <f aca="false">E45</f>
        <v>2758</v>
      </c>
      <c r="Z14" s="58" t="n">
        <f aca="false">F45</f>
        <v>1318</v>
      </c>
      <c r="AA14" s="59" t="n">
        <f aca="false">G45</f>
        <v>1440</v>
      </c>
    </row>
    <row r="15" s="1" customFormat="true" ht="27.75" hidden="false" customHeight="true" outlineLevel="0" collapsed="false">
      <c r="A15" s="22"/>
      <c r="B15" s="37" t="s">
        <v>57</v>
      </c>
      <c r="C15" s="38" t="n">
        <v>2002</v>
      </c>
      <c r="D15" s="39" t="n">
        <v>127</v>
      </c>
      <c r="E15" s="39" t="n">
        <v>330</v>
      </c>
      <c r="F15" s="39" t="n">
        <v>156</v>
      </c>
      <c r="G15" s="40" t="n">
        <v>174</v>
      </c>
      <c r="H15" s="22"/>
      <c r="I15" s="37" t="s">
        <v>58</v>
      </c>
      <c r="J15" s="38" t="n">
        <v>3511</v>
      </c>
      <c r="K15" s="39" t="n">
        <v>47</v>
      </c>
      <c r="L15" s="39" t="n">
        <v>134</v>
      </c>
      <c r="M15" s="39" t="n">
        <v>62</v>
      </c>
      <c r="N15" s="40" t="n">
        <v>72</v>
      </c>
      <c r="O15" s="27"/>
      <c r="P15" s="60" t="s">
        <v>59</v>
      </c>
      <c r="Q15" s="49" t="n">
        <v>5011</v>
      </c>
      <c r="R15" s="61" t="n">
        <v>39</v>
      </c>
      <c r="S15" s="61" t="n">
        <v>127</v>
      </c>
      <c r="T15" s="61" t="n">
        <v>63</v>
      </c>
      <c r="U15" s="62" t="n">
        <v>64</v>
      </c>
      <c r="W15" s="63" t="s">
        <v>60</v>
      </c>
      <c r="X15" s="64" t="n">
        <f aca="false">SUM(X5:X14)</f>
        <v>22260</v>
      </c>
      <c r="Y15" s="65" t="n">
        <f aca="false">SUM(Y5:Y14)</f>
        <v>55639</v>
      </c>
      <c r="Z15" s="66" t="n">
        <f aca="false">SUM(Z5:Z14)</f>
        <v>27659</v>
      </c>
      <c r="AA15" s="67" t="n">
        <f aca="false">SUM(AA5:AA14)</f>
        <v>27980</v>
      </c>
    </row>
    <row r="16" s="1" customFormat="true" ht="27.75" hidden="false" customHeight="true" outlineLevel="0" collapsed="false">
      <c r="A16" s="22"/>
      <c r="B16" s="37" t="s">
        <v>61</v>
      </c>
      <c r="C16" s="38" t="n">
        <v>2003</v>
      </c>
      <c r="D16" s="39" t="n">
        <v>338</v>
      </c>
      <c r="E16" s="39" t="n">
        <v>811</v>
      </c>
      <c r="F16" s="39" t="n">
        <v>398</v>
      </c>
      <c r="G16" s="40" t="n">
        <v>413</v>
      </c>
      <c r="H16" s="22"/>
      <c r="I16" s="37" t="s">
        <v>62</v>
      </c>
      <c r="J16" s="38" t="n">
        <v>3512</v>
      </c>
      <c r="K16" s="39" t="n">
        <v>87</v>
      </c>
      <c r="L16" s="39" t="n">
        <v>203</v>
      </c>
      <c r="M16" s="39" t="n">
        <v>104</v>
      </c>
      <c r="N16" s="40" t="n">
        <v>99</v>
      </c>
      <c r="O16" s="27"/>
      <c r="P16" s="52" t="s">
        <v>8</v>
      </c>
      <c r="Q16" s="53" t="s">
        <v>63</v>
      </c>
      <c r="R16" s="68" t="n">
        <v>981</v>
      </c>
      <c r="S16" s="68" t="n">
        <v>2696</v>
      </c>
      <c r="T16" s="68" t="n">
        <v>1380</v>
      </c>
      <c r="U16" s="69" t="n">
        <v>1316</v>
      </c>
    </row>
    <row r="17" s="1" customFormat="true" ht="27.75" hidden="false" customHeight="true" outlineLevel="0" collapsed="false">
      <c r="A17" s="22"/>
      <c r="B17" s="37" t="s">
        <v>64</v>
      </c>
      <c r="C17" s="38" t="n">
        <v>2004</v>
      </c>
      <c r="D17" s="39" t="n">
        <v>333</v>
      </c>
      <c r="E17" s="39" t="n">
        <v>747</v>
      </c>
      <c r="F17" s="39" t="n">
        <v>361</v>
      </c>
      <c r="G17" s="40" t="n">
        <v>386</v>
      </c>
      <c r="H17" s="22"/>
      <c r="I17" s="48"/>
      <c r="J17" s="49"/>
      <c r="K17" s="70" t="s">
        <v>65</v>
      </c>
      <c r="L17" s="50"/>
      <c r="M17" s="50"/>
      <c r="N17" s="51"/>
      <c r="O17" s="22" t="s">
        <v>66</v>
      </c>
      <c r="P17" s="23" t="s">
        <v>67</v>
      </c>
      <c r="Q17" s="24" t="n">
        <v>5501</v>
      </c>
      <c r="R17" s="71" t="n">
        <v>152</v>
      </c>
      <c r="S17" s="71" t="n">
        <v>383</v>
      </c>
      <c r="T17" s="71" t="n">
        <v>196</v>
      </c>
      <c r="U17" s="72" t="n">
        <v>187</v>
      </c>
    </row>
    <row r="18" s="1" customFormat="true" ht="27.75" hidden="false" customHeight="true" outlineLevel="0" collapsed="false">
      <c r="A18" s="22"/>
      <c r="B18" s="37" t="s">
        <v>68</v>
      </c>
      <c r="C18" s="38" t="n">
        <v>2005</v>
      </c>
      <c r="D18" s="39" t="n">
        <v>830</v>
      </c>
      <c r="E18" s="39" t="n">
        <v>1972</v>
      </c>
      <c r="F18" s="39" t="n">
        <v>957</v>
      </c>
      <c r="G18" s="40" t="n">
        <v>1015</v>
      </c>
      <c r="H18" s="22"/>
      <c r="I18" s="52" t="s">
        <v>8</v>
      </c>
      <c r="J18" s="53"/>
      <c r="K18" s="54" t="n">
        <v>2230</v>
      </c>
      <c r="L18" s="54" t="n">
        <v>5070</v>
      </c>
      <c r="M18" s="54" t="n">
        <v>2643</v>
      </c>
      <c r="N18" s="73" t="n">
        <v>2427</v>
      </c>
      <c r="O18" s="22"/>
      <c r="P18" s="37" t="s">
        <v>69</v>
      </c>
      <c r="Q18" s="38" t="n">
        <v>5502</v>
      </c>
      <c r="R18" s="41" t="n">
        <v>230</v>
      </c>
      <c r="S18" s="41" t="n">
        <v>754</v>
      </c>
      <c r="T18" s="41" t="n">
        <v>361</v>
      </c>
      <c r="U18" s="42" t="n">
        <v>393</v>
      </c>
    </row>
    <row r="19" s="1" customFormat="true" ht="27.75" hidden="false" customHeight="true" outlineLevel="0" collapsed="false">
      <c r="A19" s="22"/>
      <c r="B19" s="37" t="s">
        <v>70</v>
      </c>
      <c r="C19" s="38" t="n">
        <v>2006</v>
      </c>
      <c r="D19" s="39" t="n">
        <v>281</v>
      </c>
      <c r="E19" s="39" t="n">
        <v>771</v>
      </c>
      <c r="F19" s="39" t="n">
        <v>375</v>
      </c>
      <c r="G19" s="40" t="n">
        <v>396</v>
      </c>
      <c r="H19" s="22" t="s">
        <v>71</v>
      </c>
      <c r="I19" s="23" t="s">
        <v>72</v>
      </c>
      <c r="J19" s="24" t="n">
        <v>4001</v>
      </c>
      <c r="K19" s="25" t="n">
        <v>165</v>
      </c>
      <c r="L19" s="25" t="n">
        <v>478</v>
      </c>
      <c r="M19" s="25" t="n">
        <v>237</v>
      </c>
      <c r="N19" s="26" t="n">
        <v>241</v>
      </c>
      <c r="O19" s="22"/>
      <c r="P19" s="37" t="s">
        <v>73</v>
      </c>
      <c r="Q19" s="38" t="n">
        <v>5503</v>
      </c>
      <c r="R19" s="41" t="n">
        <v>64</v>
      </c>
      <c r="S19" s="41" t="n">
        <v>175</v>
      </c>
      <c r="T19" s="41" t="n">
        <v>82</v>
      </c>
      <c r="U19" s="42" t="n">
        <v>93</v>
      </c>
    </row>
    <row r="20" s="1" customFormat="true" ht="27.75" hidden="false" customHeight="true" outlineLevel="0" collapsed="false">
      <c r="A20" s="22"/>
      <c r="B20" s="37" t="s">
        <v>74</v>
      </c>
      <c r="C20" s="38" t="n">
        <v>2007</v>
      </c>
      <c r="D20" s="39" t="n">
        <v>162</v>
      </c>
      <c r="E20" s="39" t="n">
        <v>489</v>
      </c>
      <c r="F20" s="39" t="n">
        <v>233</v>
      </c>
      <c r="G20" s="40" t="n">
        <v>256</v>
      </c>
      <c r="H20" s="22"/>
      <c r="I20" s="37" t="s">
        <v>75</v>
      </c>
      <c r="J20" s="38" t="n">
        <v>4002</v>
      </c>
      <c r="K20" s="39" t="n">
        <v>185</v>
      </c>
      <c r="L20" s="39" t="n">
        <v>497</v>
      </c>
      <c r="M20" s="39" t="n">
        <v>245</v>
      </c>
      <c r="N20" s="40" t="n">
        <v>252</v>
      </c>
      <c r="O20" s="22"/>
      <c r="P20" s="37" t="s">
        <v>76</v>
      </c>
      <c r="Q20" s="38" t="n">
        <v>5504</v>
      </c>
      <c r="R20" s="41" t="n">
        <v>19</v>
      </c>
      <c r="S20" s="41" t="n">
        <v>35</v>
      </c>
      <c r="T20" s="41" t="n">
        <v>19</v>
      </c>
      <c r="U20" s="42" t="n">
        <v>16</v>
      </c>
    </row>
    <row r="21" s="1" customFormat="true" ht="27.75" hidden="false" customHeight="true" outlineLevel="0" collapsed="false">
      <c r="A21" s="22"/>
      <c r="B21" s="37" t="s">
        <v>77</v>
      </c>
      <c r="C21" s="38" t="n">
        <v>2008</v>
      </c>
      <c r="D21" s="39" t="n">
        <v>690</v>
      </c>
      <c r="E21" s="39" t="n">
        <v>1823</v>
      </c>
      <c r="F21" s="39" t="n">
        <v>886</v>
      </c>
      <c r="G21" s="40" t="n">
        <v>937</v>
      </c>
      <c r="H21" s="22"/>
      <c r="I21" s="37" t="s">
        <v>78</v>
      </c>
      <c r="J21" s="38" t="n">
        <v>4003</v>
      </c>
      <c r="K21" s="39" t="n">
        <v>83</v>
      </c>
      <c r="L21" s="39" t="n">
        <v>251</v>
      </c>
      <c r="M21" s="39" t="n">
        <v>117</v>
      </c>
      <c r="N21" s="40" t="n">
        <v>134</v>
      </c>
      <c r="O21" s="22"/>
      <c r="P21" s="37" t="s">
        <v>79</v>
      </c>
      <c r="Q21" s="38" t="n">
        <v>5505</v>
      </c>
      <c r="R21" s="41" t="n">
        <v>75</v>
      </c>
      <c r="S21" s="41" t="n">
        <v>205</v>
      </c>
      <c r="T21" s="41" t="n">
        <v>99</v>
      </c>
      <c r="U21" s="42" t="n">
        <v>106</v>
      </c>
      <c r="V21" s="5"/>
      <c r="W21" s="5"/>
      <c r="Y21" s="5"/>
      <c r="Z21" s="5"/>
      <c r="AA21" s="5"/>
    </row>
    <row r="22" s="1" customFormat="true" ht="27.75" hidden="false" customHeight="true" outlineLevel="0" collapsed="false">
      <c r="A22" s="22"/>
      <c r="B22" s="37" t="s">
        <v>80</v>
      </c>
      <c r="C22" s="38" t="n">
        <v>2009</v>
      </c>
      <c r="D22" s="39" t="n">
        <v>132</v>
      </c>
      <c r="E22" s="39" t="n">
        <v>398</v>
      </c>
      <c r="F22" s="39" t="n">
        <v>194</v>
      </c>
      <c r="G22" s="40" t="n">
        <v>204</v>
      </c>
      <c r="H22" s="22"/>
      <c r="I22" s="37" t="s">
        <v>81</v>
      </c>
      <c r="J22" s="38" t="n">
        <v>4004</v>
      </c>
      <c r="K22" s="39" t="n">
        <v>312</v>
      </c>
      <c r="L22" s="39" t="n">
        <v>860</v>
      </c>
      <c r="M22" s="39" t="n">
        <v>424</v>
      </c>
      <c r="N22" s="40" t="n">
        <v>436</v>
      </c>
      <c r="O22" s="22"/>
      <c r="P22" s="37" t="s">
        <v>82</v>
      </c>
      <c r="Q22" s="38" t="n">
        <v>5506</v>
      </c>
      <c r="R22" s="41" t="n">
        <v>128</v>
      </c>
      <c r="S22" s="41" t="n">
        <v>356</v>
      </c>
      <c r="T22" s="41" t="n">
        <v>177</v>
      </c>
      <c r="U22" s="42" t="n">
        <v>179</v>
      </c>
    </row>
    <row r="23" s="1" customFormat="true" ht="27.75" hidden="false" customHeight="true" outlineLevel="0" collapsed="false">
      <c r="A23" s="22"/>
      <c r="B23" s="37" t="s">
        <v>83</v>
      </c>
      <c r="C23" s="38" t="n">
        <v>2010</v>
      </c>
      <c r="D23" s="39" t="n">
        <v>149</v>
      </c>
      <c r="E23" s="39" t="n">
        <v>436</v>
      </c>
      <c r="F23" s="39" t="n">
        <v>218</v>
      </c>
      <c r="G23" s="40" t="n">
        <v>218</v>
      </c>
      <c r="H23" s="22"/>
      <c r="I23" s="37" t="s">
        <v>84</v>
      </c>
      <c r="J23" s="38" t="n">
        <v>4005</v>
      </c>
      <c r="K23" s="39" t="n">
        <v>1297</v>
      </c>
      <c r="L23" s="39" t="n">
        <v>3544</v>
      </c>
      <c r="M23" s="39" t="n">
        <v>1781</v>
      </c>
      <c r="N23" s="40" t="n">
        <v>1763</v>
      </c>
      <c r="O23" s="22"/>
      <c r="P23" s="37" t="s">
        <v>57</v>
      </c>
      <c r="Q23" s="38" t="n">
        <v>5507</v>
      </c>
      <c r="R23" s="41" t="n">
        <v>109</v>
      </c>
      <c r="S23" s="41" t="n">
        <v>320</v>
      </c>
      <c r="T23" s="41" t="n">
        <v>167</v>
      </c>
      <c r="U23" s="42" t="n">
        <v>153</v>
      </c>
    </row>
    <row r="24" s="1" customFormat="true" ht="27.75" hidden="false" customHeight="true" outlineLevel="0" collapsed="false">
      <c r="A24" s="22"/>
      <c r="B24" s="37" t="s">
        <v>85</v>
      </c>
      <c r="C24" s="38" t="n">
        <v>2011</v>
      </c>
      <c r="D24" s="39" t="n">
        <v>230</v>
      </c>
      <c r="E24" s="39" t="n">
        <v>594</v>
      </c>
      <c r="F24" s="39" t="n">
        <v>265</v>
      </c>
      <c r="G24" s="40" t="n">
        <v>329</v>
      </c>
      <c r="H24" s="22"/>
      <c r="I24" s="37" t="s">
        <v>86</v>
      </c>
      <c r="J24" s="38" t="n">
        <v>4006</v>
      </c>
      <c r="K24" s="39" t="n">
        <v>73</v>
      </c>
      <c r="L24" s="39" t="n">
        <v>191</v>
      </c>
      <c r="M24" s="39" t="n">
        <v>88</v>
      </c>
      <c r="N24" s="40" t="n">
        <v>103</v>
      </c>
      <c r="O24" s="22"/>
      <c r="P24" s="37" t="s">
        <v>87</v>
      </c>
      <c r="Q24" s="38" t="n">
        <v>5508</v>
      </c>
      <c r="R24" s="41" t="n">
        <v>40</v>
      </c>
      <c r="S24" s="41" t="n">
        <v>108</v>
      </c>
      <c r="T24" s="41" t="n">
        <v>50</v>
      </c>
      <c r="U24" s="42" t="n">
        <v>58</v>
      </c>
    </row>
    <row r="25" s="1" customFormat="true" ht="27.75" hidden="false" customHeight="true" outlineLevel="0" collapsed="false">
      <c r="A25" s="22"/>
      <c r="B25" s="37" t="s">
        <v>88</v>
      </c>
      <c r="C25" s="38" t="n">
        <v>2012</v>
      </c>
      <c r="D25" s="39" t="n">
        <v>155</v>
      </c>
      <c r="E25" s="39" t="n">
        <v>314</v>
      </c>
      <c r="F25" s="39" t="n">
        <v>161</v>
      </c>
      <c r="G25" s="40" t="n">
        <v>153</v>
      </c>
      <c r="H25" s="22"/>
      <c r="I25" s="37" t="s">
        <v>89</v>
      </c>
      <c r="J25" s="38" t="n">
        <v>4007</v>
      </c>
      <c r="K25" s="39" t="n">
        <v>89</v>
      </c>
      <c r="L25" s="39" t="n">
        <v>274</v>
      </c>
      <c r="M25" s="39" t="n">
        <v>130</v>
      </c>
      <c r="N25" s="40" t="n">
        <v>144</v>
      </c>
      <c r="O25" s="22"/>
      <c r="P25" s="37" t="s">
        <v>90</v>
      </c>
      <c r="Q25" s="38" t="n">
        <v>5509</v>
      </c>
      <c r="R25" s="41" t="n">
        <v>84</v>
      </c>
      <c r="S25" s="41" t="n">
        <v>234</v>
      </c>
      <c r="T25" s="41" t="n">
        <v>115</v>
      </c>
      <c r="U25" s="42" t="n">
        <v>119</v>
      </c>
    </row>
    <row r="26" s="1" customFormat="true" ht="27.75" hidden="false" customHeight="true" outlineLevel="0" collapsed="false">
      <c r="A26" s="22"/>
      <c r="B26" s="37" t="s">
        <v>91</v>
      </c>
      <c r="C26" s="38" t="n">
        <v>2013</v>
      </c>
      <c r="D26" s="39" t="n">
        <v>145</v>
      </c>
      <c r="E26" s="39" t="n">
        <v>371</v>
      </c>
      <c r="F26" s="39" t="n">
        <v>187</v>
      </c>
      <c r="G26" s="40" t="n">
        <v>184</v>
      </c>
      <c r="H26" s="22"/>
      <c r="I26" s="37" t="s">
        <v>92</v>
      </c>
      <c r="J26" s="38" t="n">
        <v>4008</v>
      </c>
      <c r="K26" s="39" t="n">
        <v>168</v>
      </c>
      <c r="L26" s="39" t="n">
        <v>482</v>
      </c>
      <c r="M26" s="39" t="n">
        <v>249</v>
      </c>
      <c r="N26" s="40" t="n">
        <v>233</v>
      </c>
      <c r="O26" s="22"/>
      <c r="P26" s="37" t="s">
        <v>93</v>
      </c>
      <c r="Q26" s="38" t="n">
        <v>5510</v>
      </c>
      <c r="R26" s="41" t="n">
        <v>100</v>
      </c>
      <c r="S26" s="41" t="n">
        <v>267</v>
      </c>
      <c r="T26" s="41" t="n">
        <v>120</v>
      </c>
      <c r="U26" s="42" t="n">
        <v>147</v>
      </c>
    </row>
    <row r="27" s="1" customFormat="true" ht="27.75" hidden="false" customHeight="true" outlineLevel="0" collapsed="false">
      <c r="A27" s="22"/>
      <c r="B27" s="37" t="s">
        <v>94</v>
      </c>
      <c r="C27" s="38" t="n">
        <v>2015</v>
      </c>
      <c r="D27" s="39" t="n">
        <v>141</v>
      </c>
      <c r="E27" s="39" t="n">
        <v>313</v>
      </c>
      <c r="F27" s="39" t="n">
        <v>157</v>
      </c>
      <c r="G27" s="40" t="n">
        <v>156</v>
      </c>
      <c r="H27" s="22"/>
      <c r="I27" s="37" t="s">
        <v>95</v>
      </c>
      <c r="J27" s="38" t="n">
        <v>4009</v>
      </c>
      <c r="K27" s="39" t="n">
        <v>215</v>
      </c>
      <c r="L27" s="39" t="n">
        <v>647</v>
      </c>
      <c r="M27" s="39" t="n">
        <v>298</v>
      </c>
      <c r="N27" s="40" t="n">
        <v>349</v>
      </c>
      <c r="O27" s="22"/>
      <c r="P27" s="37" t="s">
        <v>96</v>
      </c>
      <c r="Q27" s="38" t="n">
        <v>5511</v>
      </c>
      <c r="R27" s="41" t="n">
        <v>44</v>
      </c>
      <c r="S27" s="41" t="n">
        <v>111</v>
      </c>
      <c r="T27" s="41" t="n">
        <v>53</v>
      </c>
      <c r="U27" s="42" t="n">
        <v>58</v>
      </c>
    </row>
    <row r="28" s="1" customFormat="true" ht="27.75" hidden="false" customHeight="true" outlineLevel="0" collapsed="false">
      <c r="A28" s="22"/>
      <c r="B28" s="37" t="s">
        <v>97</v>
      </c>
      <c r="C28" s="38" t="n">
        <v>2016</v>
      </c>
      <c r="D28" s="39" t="n">
        <v>394</v>
      </c>
      <c r="E28" s="39" t="n">
        <v>986</v>
      </c>
      <c r="F28" s="39" t="n">
        <v>487</v>
      </c>
      <c r="G28" s="40" t="n">
        <v>499</v>
      </c>
      <c r="H28" s="22"/>
      <c r="I28" s="37" t="s">
        <v>98</v>
      </c>
      <c r="J28" s="38" t="n">
        <v>4010</v>
      </c>
      <c r="K28" s="39" t="n">
        <v>193</v>
      </c>
      <c r="L28" s="39" t="n">
        <v>524</v>
      </c>
      <c r="M28" s="39" t="n">
        <v>253</v>
      </c>
      <c r="N28" s="40" t="n">
        <v>271</v>
      </c>
      <c r="O28" s="22"/>
      <c r="P28" s="37" t="s">
        <v>99</v>
      </c>
      <c r="Q28" s="38" t="n">
        <v>5512</v>
      </c>
      <c r="R28" s="41" t="n">
        <v>37</v>
      </c>
      <c r="S28" s="41" t="n">
        <v>96</v>
      </c>
      <c r="T28" s="41" t="n">
        <v>44</v>
      </c>
      <c r="U28" s="42" t="n">
        <v>52</v>
      </c>
    </row>
    <row r="29" s="1" customFormat="true" ht="27.75" hidden="false" customHeight="true" outlineLevel="0" collapsed="false">
      <c r="A29" s="22"/>
      <c r="B29" s="37" t="s">
        <v>100</v>
      </c>
      <c r="C29" s="38" t="n">
        <v>2017</v>
      </c>
      <c r="D29" s="39" t="n">
        <v>17</v>
      </c>
      <c r="E29" s="39" t="n">
        <v>25</v>
      </c>
      <c r="F29" s="39" t="n">
        <v>19</v>
      </c>
      <c r="G29" s="40" t="n">
        <v>6</v>
      </c>
      <c r="H29" s="22"/>
      <c r="I29" s="37" t="s">
        <v>101</v>
      </c>
      <c r="J29" s="38" t="n">
        <v>4011</v>
      </c>
      <c r="K29" s="39" t="n">
        <v>30</v>
      </c>
      <c r="L29" s="39" t="n">
        <v>70</v>
      </c>
      <c r="M29" s="39" t="n">
        <v>36</v>
      </c>
      <c r="N29" s="40" t="n">
        <v>34</v>
      </c>
      <c r="O29" s="22"/>
      <c r="P29" s="48"/>
      <c r="Q29" s="49"/>
      <c r="R29" s="61"/>
      <c r="S29" s="61"/>
      <c r="T29" s="61"/>
      <c r="U29" s="62"/>
    </row>
    <row r="30" s="1" customFormat="true" ht="27.75" hidden="false" customHeight="true" outlineLevel="0" collapsed="false">
      <c r="A30" s="22"/>
      <c r="B30" s="37" t="s">
        <v>102</v>
      </c>
      <c r="C30" s="38" t="n">
        <v>2018</v>
      </c>
      <c r="D30" s="39" t="n">
        <v>233</v>
      </c>
      <c r="E30" s="39" t="n">
        <v>571</v>
      </c>
      <c r="F30" s="39" t="n">
        <v>273</v>
      </c>
      <c r="G30" s="40" t="n">
        <v>298</v>
      </c>
      <c r="H30" s="22"/>
      <c r="I30" s="37" t="s">
        <v>103</v>
      </c>
      <c r="J30" s="38" t="n">
        <v>4012</v>
      </c>
      <c r="K30" s="39" t="n">
        <v>430</v>
      </c>
      <c r="L30" s="39" t="n">
        <v>1023</v>
      </c>
      <c r="M30" s="39" t="n">
        <v>508</v>
      </c>
      <c r="N30" s="40" t="n">
        <v>515</v>
      </c>
      <c r="O30" s="22"/>
      <c r="P30" s="74" t="s">
        <v>8</v>
      </c>
      <c r="Q30" s="75" t="s">
        <v>63</v>
      </c>
      <c r="R30" s="76" t="n">
        <v>1082</v>
      </c>
      <c r="S30" s="76" t="n">
        <v>3044</v>
      </c>
      <c r="T30" s="76" t="n">
        <v>1483</v>
      </c>
      <c r="U30" s="77" t="n">
        <v>1561</v>
      </c>
    </row>
    <row r="31" s="1" customFormat="true" ht="27.75" hidden="false" customHeight="true" outlineLevel="0" collapsed="false">
      <c r="A31" s="22"/>
      <c r="B31" s="37" t="s">
        <v>104</v>
      </c>
      <c r="C31" s="38" t="n">
        <v>2019</v>
      </c>
      <c r="D31" s="39" t="n">
        <v>27</v>
      </c>
      <c r="E31" s="39" t="n">
        <v>46</v>
      </c>
      <c r="F31" s="39" t="n">
        <v>23</v>
      </c>
      <c r="G31" s="40" t="n">
        <v>23</v>
      </c>
      <c r="H31" s="22"/>
      <c r="I31" s="37" t="s">
        <v>105</v>
      </c>
      <c r="J31" s="38" t="n">
        <v>4013</v>
      </c>
      <c r="K31" s="39" t="n">
        <v>168</v>
      </c>
      <c r="L31" s="39" t="n">
        <v>488</v>
      </c>
      <c r="M31" s="39" t="n">
        <v>240</v>
      </c>
      <c r="N31" s="40" t="n">
        <v>248</v>
      </c>
      <c r="O31" s="22" t="s">
        <v>106</v>
      </c>
      <c r="P31" s="23" t="s">
        <v>107</v>
      </c>
      <c r="Q31" s="24" t="n">
        <v>6001</v>
      </c>
      <c r="R31" s="71" t="n">
        <v>162</v>
      </c>
      <c r="S31" s="71" t="n">
        <v>366</v>
      </c>
      <c r="T31" s="71" t="n">
        <v>177</v>
      </c>
      <c r="U31" s="72" t="n">
        <v>189</v>
      </c>
    </row>
    <row r="32" s="1" customFormat="true" ht="27.75" hidden="false" customHeight="true" outlineLevel="0" collapsed="false">
      <c r="A32" s="22"/>
      <c r="B32" s="37" t="s">
        <v>108</v>
      </c>
      <c r="C32" s="38" t="n">
        <v>2021</v>
      </c>
      <c r="D32" s="39" t="n">
        <v>22</v>
      </c>
      <c r="E32" s="39" t="n">
        <v>31</v>
      </c>
      <c r="F32" s="39" t="n">
        <v>18</v>
      </c>
      <c r="G32" s="40" t="n">
        <v>13</v>
      </c>
      <c r="H32" s="22"/>
      <c r="I32" s="37" t="s">
        <v>109</v>
      </c>
      <c r="J32" s="38" t="n">
        <v>4014</v>
      </c>
      <c r="K32" s="39" t="n">
        <v>636</v>
      </c>
      <c r="L32" s="39" t="n">
        <v>1781</v>
      </c>
      <c r="M32" s="39" t="n">
        <v>916</v>
      </c>
      <c r="N32" s="40" t="n">
        <v>865</v>
      </c>
      <c r="O32" s="22"/>
      <c r="P32" s="37" t="s">
        <v>110</v>
      </c>
      <c r="Q32" s="38" t="n">
        <v>6002</v>
      </c>
      <c r="R32" s="41" t="n">
        <v>215</v>
      </c>
      <c r="S32" s="41" t="n">
        <v>596</v>
      </c>
      <c r="T32" s="41" t="n">
        <v>292</v>
      </c>
      <c r="U32" s="42" t="n">
        <v>304</v>
      </c>
    </row>
    <row r="33" s="1" customFormat="true" ht="27.75" hidden="false" customHeight="true" outlineLevel="0" collapsed="false">
      <c r="A33" s="22"/>
      <c r="B33" s="78" t="s">
        <v>111</v>
      </c>
      <c r="C33" s="49" t="n">
        <v>2022</v>
      </c>
      <c r="D33" s="50" t="n">
        <v>19</v>
      </c>
      <c r="E33" s="50" t="n">
        <v>38</v>
      </c>
      <c r="F33" s="50" t="n">
        <v>20</v>
      </c>
      <c r="G33" s="51" t="n">
        <v>18</v>
      </c>
      <c r="H33" s="22"/>
      <c r="I33" s="37" t="s">
        <v>112</v>
      </c>
      <c r="J33" s="38" t="n">
        <v>4015</v>
      </c>
      <c r="K33" s="39" t="n">
        <v>166</v>
      </c>
      <c r="L33" s="39" t="n">
        <v>396</v>
      </c>
      <c r="M33" s="39" t="n">
        <v>204</v>
      </c>
      <c r="N33" s="40" t="n">
        <v>192</v>
      </c>
      <c r="O33" s="22"/>
      <c r="P33" s="37" t="s">
        <v>113</v>
      </c>
      <c r="Q33" s="38" t="n">
        <v>6003</v>
      </c>
      <c r="R33" s="41" t="n">
        <v>301</v>
      </c>
      <c r="S33" s="41" t="n">
        <v>755</v>
      </c>
      <c r="T33" s="41" t="n">
        <v>361</v>
      </c>
      <c r="U33" s="42" t="n">
        <v>394</v>
      </c>
    </row>
    <row r="34" s="1" customFormat="true" ht="27.75" hidden="false" customHeight="true" outlineLevel="0" collapsed="false">
      <c r="A34" s="22"/>
      <c r="B34" s="52" t="s">
        <v>8</v>
      </c>
      <c r="C34" s="53"/>
      <c r="D34" s="54" t="n">
        <v>4549</v>
      </c>
      <c r="E34" s="54" t="n">
        <v>11363</v>
      </c>
      <c r="F34" s="54" t="n">
        <v>5535</v>
      </c>
      <c r="G34" s="54" t="n">
        <v>5828</v>
      </c>
      <c r="H34" s="22"/>
      <c r="I34" s="37" t="s">
        <v>114</v>
      </c>
      <c r="J34" s="38" t="n">
        <v>4016</v>
      </c>
      <c r="K34" s="39" t="n">
        <v>34</v>
      </c>
      <c r="L34" s="39" t="n">
        <v>58</v>
      </c>
      <c r="M34" s="39" t="n">
        <v>30</v>
      </c>
      <c r="N34" s="40" t="n">
        <v>28</v>
      </c>
      <c r="O34" s="22"/>
      <c r="P34" s="37" t="s">
        <v>115</v>
      </c>
      <c r="Q34" s="38" t="n">
        <v>6004</v>
      </c>
      <c r="R34" s="41" t="n">
        <v>101</v>
      </c>
      <c r="S34" s="41" t="n">
        <v>275</v>
      </c>
      <c r="T34" s="41" t="n">
        <v>125</v>
      </c>
      <c r="U34" s="42" t="n">
        <v>150</v>
      </c>
    </row>
    <row r="35" s="1" customFormat="true" ht="27.75" hidden="false" customHeight="true" outlineLevel="0" collapsed="false">
      <c r="A35" s="22" t="s">
        <v>116</v>
      </c>
      <c r="B35" s="23" t="s">
        <v>117</v>
      </c>
      <c r="C35" s="24" t="n">
        <v>3001</v>
      </c>
      <c r="D35" s="25" t="n">
        <v>272</v>
      </c>
      <c r="E35" s="25" t="n">
        <v>603</v>
      </c>
      <c r="F35" s="25" t="n">
        <v>308</v>
      </c>
      <c r="G35" s="26" t="n">
        <v>295</v>
      </c>
      <c r="H35" s="22"/>
      <c r="I35" s="48"/>
      <c r="J35" s="49"/>
      <c r="K35" s="50"/>
      <c r="L35" s="50"/>
      <c r="M35" s="50"/>
      <c r="N35" s="51"/>
      <c r="O35" s="22"/>
      <c r="P35" s="37" t="s">
        <v>118</v>
      </c>
      <c r="Q35" s="38" t="n">
        <v>6005</v>
      </c>
      <c r="R35" s="41" t="n">
        <v>3</v>
      </c>
      <c r="S35" s="41" t="n">
        <v>4</v>
      </c>
      <c r="T35" s="41" t="n">
        <v>2</v>
      </c>
      <c r="U35" s="42" t="n">
        <v>2</v>
      </c>
      <c r="V35" s="5"/>
      <c r="W35" s="5"/>
      <c r="Y35" s="5"/>
      <c r="Z35" s="5"/>
      <c r="AA35" s="5"/>
    </row>
    <row r="36" s="1" customFormat="true" ht="27.75" hidden="false" customHeight="true" outlineLevel="0" collapsed="false">
      <c r="A36" s="22"/>
      <c r="B36" s="37" t="s">
        <v>119</v>
      </c>
      <c r="C36" s="38" t="n">
        <v>3002</v>
      </c>
      <c r="D36" s="39" t="n">
        <v>78</v>
      </c>
      <c r="E36" s="39" t="n">
        <v>184</v>
      </c>
      <c r="F36" s="39" t="n">
        <v>73</v>
      </c>
      <c r="G36" s="40" t="n">
        <v>111</v>
      </c>
      <c r="H36" s="22"/>
      <c r="I36" s="52" t="s">
        <v>8</v>
      </c>
      <c r="J36" s="53"/>
      <c r="K36" s="54" t="n">
        <v>4244</v>
      </c>
      <c r="L36" s="54" t="n">
        <v>11564</v>
      </c>
      <c r="M36" s="54" t="n">
        <v>5756</v>
      </c>
      <c r="N36" s="73" t="n">
        <v>5808</v>
      </c>
      <c r="O36" s="22"/>
      <c r="P36" s="37" t="s">
        <v>120</v>
      </c>
      <c r="Q36" s="38" t="n">
        <v>6006</v>
      </c>
      <c r="R36" s="41" t="n">
        <v>107</v>
      </c>
      <c r="S36" s="41" t="n">
        <v>181</v>
      </c>
      <c r="T36" s="41" t="n">
        <v>107</v>
      </c>
      <c r="U36" s="42" t="n">
        <v>74</v>
      </c>
    </row>
    <row r="37" s="1" customFormat="true" ht="27.75" hidden="false" customHeight="true" outlineLevel="0" collapsed="false">
      <c r="A37" s="22"/>
      <c r="B37" s="37" t="s">
        <v>121</v>
      </c>
      <c r="C37" s="38" t="n">
        <v>3003</v>
      </c>
      <c r="D37" s="39" t="n">
        <v>441</v>
      </c>
      <c r="E37" s="39" t="n">
        <v>1234</v>
      </c>
      <c r="F37" s="39" t="n">
        <v>590</v>
      </c>
      <c r="G37" s="40" t="n">
        <v>644</v>
      </c>
      <c r="H37" s="22" t="s">
        <v>122</v>
      </c>
      <c r="I37" s="23" t="s">
        <v>123</v>
      </c>
      <c r="J37" s="24" t="n">
        <v>4501</v>
      </c>
      <c r="K37" s="25" t="n">
        <v>49</v>
      </c>
      <c r="L37" s="25" t="n">
        <v>138</v>
      </c>
      <c r="M37" s="25" t="n">
        <v>69</v>
      </c>
      <c r="N37" s="26" t="n">
        <v>69</v>
      </c>
      <c r="O37" s="22"/>
      <c r="P37" s="37" t="s">
        <v>124</v>
      </c>
      <c r="Q37" s="38" t="n">
        <v>6007</v>
      </c>
      <c r="R37" s="41" t="n">
        <v>415</v>
      </c>
      <c r="S37" s="41" t="n">
        <v>735</v>
      </c>
      <c r="T37" s="41" t="n">
        <v>366</v>
      </c>
      <c r="U37" s="42" t="n">
        <v>369</v>
      </c>
    </row>
    <row r="38" s="1" customFormat="true" ht="27.75" hidden="false" customHeight="true" outlineLevel="0" collapsed="false">
      <c r="A38" s="22"/>
      <c r="B38" s="37" t="s">
        <v>125</v>
      </c>
      <c r="C38" s="38" t="n">
        <v>3004</v>
      </c>
      <c r="D38" s="39" t="n">
        <v>148</v>
      </c>
      <c r="E38" s="39" t="n">
        <v>431</v>
      </c>
      <c r="F38" s="39" t="n">
        <v>216</v>
      </c>
      <c r="G38" s="40" t="n">
        <v>215</v>
      </c>
      <c r="H38" s="22"/>
      <c r="I38" s="37" t="s">
        <v>126</v>
      </c>
      <c r="J38" s="38" t="n">
        <v>4502</v>
      </c>
      <c r="K38" s="39" t="n">
        <v>126</v>
      </c>
      <c r="L38" s="39" t="n">
        <v>370</v>
      </c>
      <c r="M38" s="39" t="n">
        <v>182</v>
      </c>
      <c r="N38" s="40" t="n">
        <v>188</v>
      </c>
      <c r="O38" s="22"/>
      <c r="P38" s="37" t="s">
        <v>127</v>
      </c>
      <c r="Q38" s="38" t="n">
        <v>6008</v>
      </c>
      <c r="R38" s="41" t="n">
        <v>38</v>
      </c>
      <c r="S38" s="41" t="n">
        <v>65</v>
      </c>
      <c r="T38" s="41" t="n">
        <v>34</v>
      </c>
      <c r="U38" s="42" t="n">
        <v>31</v>
      </c>
    </row>
    <row r="39" s="1" customFormat="true" ht="27.75" hidden="false" customHeight="true" outlineLevel="0" collapsed="false">
      <c r="A39" s="22"/>
      <c r="B39" s="78" t="s">
        <v>128</v>
      </c>
      <c r="C39" s="49" t="n">
        <v>3005</v>
      </c>
      <c r="D39" s="50" t="n">
        <v>149</v>
      </c>
      <c r="E39" s="50" t="n">
        <v>406</v>
      </c>
      <c r="F39" s="50" t="n">
        <v>199</v>
      </c>
      <c r="G39" s="51" t="n">
        <v>207</v>
      </c>
      <c r="H39" s="22"/>
      <c r="I39" s="37" t="s">
        <v>129</v>
      </c>
      <c r="J39" s="38" t="n">
        <v>4503</v>
      </c>
      <c r="K39" s="39" t="n">
        <v>105</v>
      </c>
      <c r="L39" s="39" t="n">
        <v>308</v>
      </c>
      <c r="M39" s="39" t="n">
        <v>143</v>
      </c>
      <c r="N39" s="40" t="n">
        <v>165</v>
      </c>
      <c r="O39" s="22"/>
      <c r="P39" s="79" t="s">
        <v>130</v>
      </c>
      <c r="Q39" s="80" t="n">
        <v>6009</v>
      </c>
      <c r="R39" s="81" t="n">
        <v>129</v>
      </c>
      <c r="S39" s="81" t="n">
        <v>217</v>
      </c>
      <c r="T39" s="81" t="n">
        <v>111</v>
      </c>
      <c r="U39" s="82" t="n">
        <v>106</v>
      </c>
    </row>
    <row r="40" s="1" customFormat="true" ht="27.75" hidden="false" customHeight="true" outlineLevel="0" collapsed="false">
      <c r="A40" s="22"/>
      <c r="B40" s="74" t="s">
        <v>8</v>
      </c>
      <c r="C40" s="75"/>
      <c r="D40" s="83" t="n">
        <v>1088</v>
      </c>
      <c r="E40" s="83" t="n">
        <v>2858</v>
      </c>
      <c r="F40" s="83" t="n">
        <v>1386</v>
      </c>
      <c r="G40" s="83" t="n">
        <v>1472</v>
      </c>
      <c r="H40" s="22"/>
      <c r="I40" s="37" t="s">
        <v>131</v>
      </c>
      <c r="J40" s="38" t="n">
        <v>4504</v>
      </c>
      <c r="K40" s="39" t="n">
        <v>66</v>
      </c>
      <c r="L40" s="39" t="n">
        <v>181</v>
      </c>
      <c r="M40" s="39" t="n">
        <v>85</v>
      </c>
      <c r="N40" s="40" t="n">
        <v>96</v>
      </c>
      <c r="O40" s="22"/>
      <c r="P40" s="78" t="s">
        <v>132</v>
      </c>
      <c r="Q40" s="49" t="n">
        <v>6010</v>
      </c>
      <c r="R40" s="61" t="n">
        <v>184</v>
      </c>
      <c r="S40" s="61" t="n">
        <v>318</v>
      </c>
      <c r="T40" s="61" t="n">
        <v>155</v>
      </c>
      <c r="U40" s="62" t="n">
        <v>163</v>
      </c>
    </row>
    <row r="41" s="1" customFormat="true" ht="27.75" hidden="false" customHeight="true" outlineLevel="0" collapsed="false">
      <c r="A41" s="22" t="s">
        <v>133</v>
      </c>
      <c r="B41" s="23" t="s">
        <v>134</v>
      </c>
      <c r="C41" s="84" t="n">
        <v>6502</v>
      </c>
      <c r="D41" s="85" t="n">
        <v>314</v>
      </c>
      <c r="E41" s="25" t="n">
        <v>827</v>
      </c>
      <c r="F41" s="25" t="n">
        <v>406</v>
      </c>
      <c r="G41" s="26" t="n">
        <v>421</v>
      </c>
      <c r="H41" s="22"/>
      <c r="I41" s="37" t="s">
        <v>135</v>
      </c>
      <c r="J41" s="38" t="n">
        <v>4505</v>
      </c>
      <c r="K41" s="39" t="n">
        <v>215</v>
      </c>
      <c r="L41" s="39" t="n">
        <v>624</v>
      </c>
      <c r="M41" s="39" t="n">
        <v>298</v>
      </c>
      <c r="N41" s="40" t="n">
        <v>326</v>
      </c>
      <c r="O41" s="22"/>
      <c r="P41" s="52" t="s">
        <v>8</v>
      </c>
      <c r="Q41" s="53" t="s">
        <v>63</v>
      </c>
      <c r="R41" s="68" t="n">
        <v>1655</v>
      </c>
      <c r="S41" s="68" t="n">
        <v>3512</v>
      </c>
      <c r="T41" s="68" t="n">
        <v>1730</v>
      </c>
      <c r="U41" s="69" t="n">
        <v>1782</v>
      </c>
    </row>
    <row r="42" s="1" customFormat="true" ht="27.75" hidden="false" customHeight="true" outlineLevel="0" collapsed="false">
      <c r="A42" s="22"/>
      <c r="B42" s="37" t="s">
        <v>136</v>
      </c>
      <c r="C42" s="86" t="n">
        <v>6503</v>
      </c>
      <c r="D42" s="87" t="n">
        <v>222</v>
      </c>
      <c r="E42" s="39" t="n">
        <v>564</v>
      </c>
      <c r="F42" s="39" t="n">
        <v>279</v>
      </c>
      <c r="G42" s="40" t="n">
        <v>285</v>
      </c>
      <c r="H42" s="22"/>
      <c r="I42" s="37" t="s">
        <v>137</v>
      </c>
      <c r="J42" s="38" t="n">
        <v>4506</v>
      </c>
      <c r="K42" s="39" t="n">
        <v>97</v>
      </c>
      <c r="L42" s="39" t="n">
        <v>163</v>
      </c>
      <c r="M42" s="39" t="n">
        <v>87</v>
      </c>
      <c r="N42" s="40" t="n">
        <v>76</v>
      </c>
      <c r="O42" s="88"/>
      <c r="P42" s="89" t="s">
        <v>138</v>
      </c>
      <c r="Q42" s="90" t="n">
        <v>2020</v>
      </c>
      <c r="R42" s="91" t="n">
        <v>15</v>
      </c>
      <c r="S42" s="91" t="n">
        <v>35</v>
      </c>
      <c r="T42" s="91" t="n">
        <v>20</v>
      </c>
      <c r="U42" s="92" t="n">
        <v>15</v>
      </c>
    </row>
    <row r="43" s="1" customFormat="true" ht="27.75" hidden="false" customHeight="true" outlineLevel="0" collapsed="false">
      <c r="A43" s="22"/>
      <c r="B43" s="37" t="s">
        <v>139</v>
      </c>
      <c r="C43" s="86" t="n">
        <v>6504</v>
      </c>
      <c r="D43" s="87" t="n">
        <v>314</v>
      </c>
      <c r="E43" s="39" t="n">
        <v>768</v>
      </c>
      <c r="F43" s="39" t="n">
        <v>368</v>
      </c>
      <c r="G43" s="40" t="n">
        <v>400</v>
      </c>
      <c r="H43" s="22"/>
      <c r="I43" s="37" t="s">
        <v>140</v>
      </c>
      <c r="J43" s="38" t="n">
        <v>4507</v>
      </c>
      <c r="K43" s="39" t="n">
        <v>83</v>
      </c>
      <c r="L43" s="39" t="n">
        <v>199</v>
      </c>
      <c r="M43" s="39" t="n">
        <v>105</v>
      </c>
      <c r="N43" s="40" t="n">
        <v>94</v>
      </c>
      <c r="O43" s="88"/>
      <c r="P43" s="93" t="s">
        <v>8</v>
      </c>
      <c r="Q43" s="75"/>
      <c r="R43" s="94" t="n">
        <v>15</v>
      </c>
      <c r="S43" s="95" t="n">
        <v>35</v>
      </c>
      <c r="T43" s="94" t="n">
        <v>20</v>
      </c>
      <c r="U43" s="96" t="n">
        <v>15</v>
      </c>
    </row>
    <row r="44" s="1" customFormat="true" ht="27.75" hidden="false" customHeight="true" outlineLevel="0" collapsed="false">
      <c r="A44" s="22"/>
      <c r="B44" s="78" t="s">
        <v>141</v>
      </c>
      <c r="C44" s="97" t="n">
        <v>6505</v>
      </c>
      <c r="D44" s="98" t="n">
        <v>251</v>
      </c>
      <c r="E44" s="50" t="n">
        <v>599</v>
      </c>
      <c r="F44" s="50" t="n">
        <v>265</v>
      </c>
      <c r="G44" s="51" t="n">
        <v>334</v>
      </c>
      <c r="H44" s="22"/>
      <c r="I44" s="48"/>
      <c r="J44" s="49"/>
      <c r="K44" s="50"/>
      <c r="L44" s="50"/>
      <c r="M44" s="50"/>
      <c r="N44" s="51"/>
      <c r="O44" s="99"/>
      <c r="P44" s="100"/>
      <c r="Q44" s="101"/>
      <c r="R44" s="102"/>
      <c r="S44" s="102"/>
      <c r="T44" s="102"/>
      <c r="U44" s="103"/>
    </row>
    <row r="45" s="1" customFormat="true" ht="27.75" hidden="false" customHeight="true" outlineLevel="0" collapsed="false">
      <c r="A45" s="22"/>
      <c r="B45" s="104" t="s">
        <v>8</v>
      </c>
      <c r="C45" s="105"/>
      <c r="D45" s="106" t="n">
        <v>1101</v>
      </c>
      <c r="E45" s="106" t="n">
        <v>2758</v>
      </c>
      <c r="F45" s="106" t="n">
        <v>1318</v>
      </c>
      <c r="G45" s="106" t="n">
        <v>1440</v>
      </c>
      <c r="H45" s="22"/>
      <c r="I45" s="52" t="s">
        <v>8</v>
      </c>
      <c r="J45" s="53"/>
      <c r="K45" s="54" t="n">
        <v>741</v>
      </c>
      <c r="L45" s="54" t="n">
        <v>1983</v>
      </c>
      <c r="M45" s="54" t="n">
        <v>969</v>
      </c>
      <c r="N45" s="73" t="n">
        <v>1014</v>
      </c>
      <c r="O45" s="107"/>
      <c r="P45" s="108" t="s">
        <v>142</v>
      </c>
      <c r="Q45" s="109"/>
      <c r="R45" s="110" t="n">
        <v>22260</v>
      </c>
      <c r="S45" s="111" t="n">
        <v>55639</v>
      </c>
      <c r="T45" s="110" t="n">
        <v>27659</v>
      </c>
      <c r="U45" s="112" t="n">
        <v>27980</v>
      </c>
    </row>
    <row r="46" s="1" customFormat="true" ht="17.25" hidden="false" customHeight="true" outlineLevel="0" collapsed="false">
      <c r="A46" s="3"/>
      <c r="B46" s="3"/>
      <c r="C46" s="113"/>
      <c r="D46" s="3"/>
      <c r="E46" s="3"/>
      <c r="F46" s="3"/>
      <c r="G46" s="3"/>
      <c r="H46" s="3"/>
      <c r="I46" s="114"/>
      <c r="J46" s="113"/>
      <c r="K46" s="3"/>
      <c r="L46" s="3"/>
      <c r="M46" s="3"/>
      <c r="N46" s="3"/>
      <c r="O46" s="115" t="s">
        <v>143</v>
      </c>
      <c r="P46" s="113" t="n">
        <v>265.88</v>
      </c>
      <c r="Q46" s="116" t="s">
        <v>144</v>
      </c>
      <c r="R46" s="113"/>
      <c r="S46" s="115" t="s">
        <v>145</v>
      </c>
      <c r="T46" s="117" t="n">
        <f aca="false">S45/P46</f>
        <v>209.263577553784</v>
      </c>
      <c r="U46" s="116" t="s">
        <v>146</v>
      </c>
    </row>
    <row r="47" customFormat="false" ht="21.95" hidden="false" customHeight="true" outlineLevel="0" collapsed="false">
      <c r="X47" s="113"/>
      <c r="Z47" s="113"/>
      <c r="AC47" s="118"/>
      <c r="AE47" s="118"/>
      <c r="AG47" s="118"/>
      <c r="AI47" s="118"/>
      <c r="AL47" s="113"/>
      <c r="AN47" s="118"/>
      <c r="AP47" s="118"/>
      <c r="AR47" s="118"/>
      <c r="AT47" s="119"/>
    </row>
    <row r="48" customFormat="false" ht="21.95" hidden="false" customHeight="true" outlineLevel="0" collapsed="false">
      <c r="X48" s="113"/>
      <c r="Z48" s="113"/>
      <c r="AC48" s="118"/>
      <c r="AE48" s="118"/>
      <c r="AG48" s="118"/>
      <c r="AI48" s="118"/>
      <c r="AL48" s="113"/>
      <c r="AN48" s="118"/>
      <c r="AP48" s="118"/>
      <c r="AR48" s="118"/>
      <c r="AT48" s="119"/>
    </row>
    <row r="49" customFormat="false" ht="21.95" hidden="false" customHeight="true" outlineLevel="0" collapsed="false">
      <c r="X49" s="113"/>
      <c r="Z49" s="113"/>
      <c r="AC49" s="118"/>
      <c r="AE49" s="118"/>
      <c r="AG49" s="118"/>
      <c r="AI49" s="118"/>
      <c r="AL49" s="113"/>
      <c r="AN49" s="118"/>
      <c r="AP49" s="118"/>
      <c r="AR49" s="118"/>
      <c r="AT49" s="119"/>
    </row>
    <row r="50" customFormat="false" ht="21.95" hidden="false" customHeight="true" outlineLevel="0" collapsed="false">
      <c r="X50" s="113"/>
      <c r="Z50" s="113"/>
      <c r="AC50" s="118"/>
      <c r="AE50" s="118"/>
      <c r="AG50" s="118"/>
      <c r="AI50" s="118"/>
      <c r="AL50" s="113"/>
      <c r="AN50" s="118"/>
      <c r="AP50" s="118"/>
      <c r="AR50" s="118"/>
      <c r="AT50" s="119"/>
    </row>
    <row r="51" customFormat="false" ht="21.95" hidden="false" customHeight="true" outlineLevel="0" collapsed="false">
      <c r="X51" s="113"/>
      <c r="Z51" s="113"/>
      <c r="AC51" s="118"/>
      <c r="AE51" s="118"/>
      <c r="AG51" s="118"/>
      <c r="AI51" s="118"/>
      <c r="AL51" s="113"/>
      <c r="AN51" s="118"/>
      <c r="AP51" s="118"/>
      <c r="AR51" s="118"/>
      <c r="AT51" s="119"/>
    </row>
    <row r="52" customFormat="false" ht="21.95" hidden="false" customHeight="true" outlineLevel="0" collapsed="false">
      <c r="X52" s="113"/>
      <c r="Z52" s="113"/>
      <c r="AC52" s="118"/>
      <c r="AE52" s="118"/>
      <c r="AG52" s="118"/>
      <c r="AI52" s="118"/>
      <c r="AL52" s="113"/>
      <c r="AN52" s="118"/>
      <c r="AP52" s="118"/>
      <c r="AR52" s="118"/>
      <c r="AT52" s="119"/>
    </row>
    <row r="53" customFormat="false" ht="21.95" hidden="false" customHeight="true" outlineLevel="0" collapsed="false">
      <c r="X53" s="113"/>
      <c r="Z53" s="113"/>
      <c r="AC53" s="118"/>
      <c r="AE53" s="118"/>
      <c r="AG53" s="118"/>
      <c r="AI53" s="118"/>
      <c r="AL53" s="113"/>
      <c r="AN53" s="118"/>
      <c r="AP53" s="118"/>
      <c r="AR53" s="118"/>
      <c r="AT53" s="119"/>
    </row>
    <row r="54" customFormat="false" ht="21.95" hidden="false" customHeight="true" outlineLevel="0" collapsed="false">
      <c r="X54" s="113"/>
      <c r="Z54" s="113"/>
      <c r="AC54" s="118"/>
      <c r="AE54" s="118"/>
      <c r="AG54" s="118"/>
      <c r="AI54" s="118"/>
      <c r="AL54" s="113"/>
      <c r="AN54" s="118"/>
      <c r="AP54" s="118"/>
      <c r="AR54" s="118"/>
      <c r="AT54" s="119"/>
    </row>
    <row r="55" customFormat="false" ht="21.95" hidden="false" customHeight="true" outlineLevel="0" collapsed="false">
      <c r="X55" s="113"/>
      <c r="Z55" s="113"/>
      <c r="AC55" s="118"/>
      <c r="AE55" s="118"/>
      <c r="AG55" s="118"/>
      <c r="AI55" s="118"/>
      <c r="AL55" s="113"/>
      <c r="AN55" s="118"/>
      <c r="AP55" s="118"/>
      <c r="AR55" s="118"/>
      <c r="AT55" s="119"/>
    </row>
    <row r="56" customFormat="false" ht="21.95" hidden="false" customHeight="true" outlineLevel="0" collapsed="false">
      <c r="X56" s="113"/>
      <c r="Z56" s="113"/>
      <c r="AC56" s="118"/>
      <c r="AE56" s="118"/>
      <c r="AG56" s="118"/>
      <c r="AI56" s="118"/>
      <c r="AL56" s="113"/>
      <c r="AN56" s="118"/>
      <c r="AP56" s="118"/>
      <c r="AR56" s="118"/>
      <c r="AT56" s="119"/>
    </row>
    <row r="57" customFormat="false" ht="21.95" hidden="false" customHeight="true" outlineLevel="0" collapsed="false">
      <c r="X57" s="113"/>
      <c r="Z57" s="113"/>
      <c r="AC57" s="118"/>
      <c r="AE57" s="118"/>
      <c r="AG57" s="118"/>
      <c r="AI57" s="118"/>
      <c r="AL57" s="113"/>
      <c r="AN57" s="118"/>
      <c r="AP57" s="118"/>
      <c r="AR57" s="118"/>
      <c r="AT57" s="119"/>
    </row>
    <row r="58" customFormat="false" ht="21.95" hidden="false" customHeight="true" outlineLevel="0" collapsed="false">
      <c r="X58" s="113"/>
      <c r="Z58" s="113"/>
      <c r="AC58" s="118"/>
      <c r="AE58" s="118"/>
      <c r="AG58" s="118"/>
      <c r="AI58" s="118"/>
      <c r="AL58" s="113"/>
      <c r="AN58" s="118"/>
      <c r="AP58" s="118"/>
      <c r="AR58" s="118"/>
      <c r="AT58" s="119"/>
    </row>
    <row r="59" customFormat="false" ht="21.95" hidden="false" customHeight="true" outlineLevel="0" collapsed="false">
      <c r="X59" s="113"/>
      <c r="Z59" s="113"/>
      <c r="AC59" s="118"/>
      <c r="AE59" s="118"/>
      <c r="AG59" s="118"/>
      <c r="AI59" s="118"/>
      <c r="AL59" s="113"/>
      <c r="AN59" s="118"/>
      <c r="AP59" s="118"/>
      <c r="AR59" s="118"/>
      <c r="AT59" s="119"/>
    </row>
    <row r="60" customFormat="false" ht="21.95" hidden="false" customHeight="true" outlineLevel="0" collapsed="false">
      <c r="X60" s="113"/>
      <c r="Z60" s="113"/>
      <c r="AC60" s="118"/>
      <c r="AE60" s="118"/>
      <c r="AG60" s="118"/>
      <c r="AI60" s="118"/>
      <c r="AL60" s="113"/>
      <c r="AN60" s="118"/>
      <c r="AP60" s="118"/>
      <c r="AR60" s="118"/>
      <c r="AT60" s="119"/>
    </row>
    <row r="61" customFormat="false" ht="21.95" hidden="false" customHeight="true" outlineLevel="0" collapsed="false">
      <c r="X61" s="113"/>
      <c r="Z61" s="113"/>
      <c r="AC61" s="118"/>
      <c r="AE61" s="118"/>
      <c r="AG61" s="118"/>
      <c r="AI61" s="118"/>
      <c r="AL61" s="113"/>
      <c r="AN61" s="118"/>
      <c r="AP61" s="118"/>
      <c r="AR61" s="118"/>
      <c r="AT61" s="119"/>
    </row>
    <row r="62" customFormat="false" ht="21.95" hidden="false" customHeight="true" outlineLevel="0" collapsed="false">
      <c r="X62" s="113"/>
      <c r="Z62" s="113"/>
      <c r="AC62" s="118"/>
      <c r="AE62" s="118"/>
      <c r="AG62" s="118"/>
      <c r="AI62" s="118"/>
      <c r="AL62" s="113"/>
      <c r="AN62" s="118"/>
      <c r="AP62" s="118"/>
      <c r="AR62" s="118"/>
      <c r="AT62" s="119"/>
    </row>
    <row r="63" customFormat="false" ht="21.95" hidden="false" customHeight="true" outlineLevel="0" collapsed="false">
      <c r="X63" s="113"/>
      <c r="Z63" s="113"/>
      <c r="AC63" s="118"/>
      <c r="AE63" s="118"/>
      <c r="AG63" s="118"/>
      <c r="AI63" s="118"/>
      <c r="AL63" s="113"/>
      <c r="AN63" s="118"/>
      <c r="AP63" s="118"/>
      <c r="AR63" s="118"/>
      <c r="AT63" s="119"/>
    </row>
    <row r="64" customFormat="false" ht="21.95" hidden="false" customHeight="true" outlineLevel="0" collapsed="false">
      <c r="X64" s="113"/>
      <c r="Z64" s="113"/>
      <c r="AC64" s="118"/>
      <c r="AE64" s="118"/>
      <c r="AG64" s="118"/>
      <c r="AI64" s="118"/>
      <c r="AL64" s="113"/>
      <c r="AN64" s="118"/>
      <c r="AP64" s="118"/>
      <c r="AR64" s="118"/>
      <c r="AT64" s="119"/>
    </row>
    <row r="65" customFormat="false" ht="21.95" hidden="false" customHeight="true" outlineLevel="0" collapsed="false">
      <c r="X65" s="113"/>
      <c r="Z65" s="113"/>
      <c r="AC65" s="118"/>
      <c r="AE65" s="118"/>
      <c r="AG65" s="118"/>
      <c r="AI65" s="118"/>
      <c r="AL65" s="113"/>
      <c r="AN65" s="118"/>
      <c r="AP65" s="118"/>
      <c r="AR65" s="118"/>
      <c r="AT65" s="119"/>
    </row>
    <row r="66" customFormat="false" ht="21.95" hidden="false" customHeight="true" outlineLevel="0" collapsed="false">
      <c r="X66" s="113"/>
      <c r="Z66" s="113"/>
      <c r="AC66" s="118"/>
      <c r="AE66" s="118"/>
      <c r="AG66" s="118"/>
      <c r="AI66" s="118"/>
      <c r="AL66" s="113"/>
      <c r="AN66" s="118"/>
      <c r="AP66" s="118"/>
      <c r="AR66" s="118"/>
      <c r="AT66" s="119"/>
    </row>
    <row r="67" customFormat="false" ht="21.95" hidden="false" customHeight="true" outlineLevel="0" collapsed="false">
      <c r="X67" s="113"/>
      <c r="Z67" s="113"/>
      <c r="AC67" s="118"/>
      <c r="AE67" s="118"/>
      <c r="AG67" s="118"/>
      <c r="AI67" s="118"/>
      <c r="AL67" s="113"/>
      <c r="AN67" s="118"/>
      <c r="AP67" s="118"/>
      <c r="AR67" s="118"/>
      <c r="AT67" s="119"/>
    </row>
    <row r="68" customFormat="false" ht="21.95" hidden="false" customHeight="true" outlineLevel="0" collapsed="false">
      <c r="X68" s="113"/>
      <c r="Z68" s="113"/>
      <c r="AC68" s="118"/>
      <c r="AE68" s="118"/>
      <c r="AG68" s="118"/>
      <c r="AI68" s="118"/>
      <c r="AL68" s="113"/>
      <c r="AN68" s="118"/>
      <c r="AP68" s="118"/>
      <c r="AR68" s="118"/>
      <c r="AT68" s="119"/>
    </row>
    <row r="69" customFormat="false" ht="21.95" hidden="false" customHeight="true" outlineLevel="0" collapsed="false">
      <c r="X69" s="113"/>
      <c r="Z69" s="113"/>
      <c r="AC69" s="118"/>
      <c r="AE69" s="118"/>
      <c r="AG69" s="118"/>
      <c r="AI69" s="118"/>
      <c r="AL69" s="113"/>
      <c r="AN69" s="118"/>
      <c r="AP69" s="118"/>
      <c r="AR69" s="118"/>
      <c r="AT69" s="119"/>
    </row>
    <row r="70" customFormat="false" ht="21.95" hidden="false" customHeight="true" outlineLevel="0" collapsed="false">
      <c r="X70" s="113"/>
      <c r="Z70" s="113"/>
      <c r="AC70" s="118"/>
      <c r="AE70" s="118"/>
      <c r="AG70" s="118"/>
      <c r="AI70" s="118"/>
      <c r="AL70" s="113"/>
      <c r="AN70" s="118"/>
      <c r="AP70" s="118"/>
      <c r="AR70" s="118"/>
      <c r="AT70" s="119"/>
    </row>
    <row r="71" customFormat="false" ht="21.95" hidden="false" customHeight="true" outlineLevel="0" collapsed="false">
      <c r="X71" s="113"/>
      <c r="Z71" s="113"/>
      <c r="AC71" s="118"/>
      <c r="AE71" s="118"/>
      <c r="AG71" s="118"/>
      <c r="AI71" s="118"/>
      <c r="AL71" s="113"/>
      <c r="AN71" s="118"/>
      <c r="AP71" s="118"/>
      <c r="AR71" s="118"/>
      <c r="AT71" s="119"/>
    </row>
    <row r="72" customFormat="false" ht="21.95" hidden="false" customHeight="true" outlineLevel="0" collapsed="false">
      <c r="X72" s="113"/>
      <c r="Z72" s="113"/>
      <c r="AC72" s="118"/>
      <c r="AE72" s="118"/>
      <c r="AG72" s="118"/>
      <c r="AI72" s="118"/>
      <c r="AL72" s="113"/>
      <c r="AN72" s="118"/>
      <c r="AP72" s="118"/>
      <c r="AR72" s="118"/>
      <c r="AT72" s="119"/>
    </row>
    <row r="73" customFormat="false" ht="21.95" hidden="false" customHeight="true" outlineLevel="0" collapsed="false">
      <c r="X73" s="113"/>
      <c r="Z73" s="113"/>
      <c r="AC73" s="118"/>
      <c r="AE73" s="118"/>
      <c r="AG73" s="118"/>
      <c r="AI73" s="118"/>
      <c r="AL73" s="113"/>
      <c r="AN73" s="118"/>
      <c r="AP73" s="118"/>
      <c r="AR73" s="118"/>
      <c r="AT73" s="119"/>
    </row>
    <row r="74" customFormat="false" ht="21.95" hidden="false" customHeight="true" outlineLevel="0" collapsed="false">
      <c r="X74" s="113"/>
      <c r="Z74" s="113"/>
      <c r="AC74" s="118"/>
      <c r="AE74" s="118"/>
      <c r="AG74" s="118"/>
      <c r="AI74" s="118"/>
      <c r="AL74" s="113"/>
      <c r="AN74" s="118"/>
      <c r="AP74" s="118"/>
      <c r="AR74" s="118"/>
      <c r="AT74" s="119"/>
    </row>
    <row r="75" customFormat="false" ht="21.95" hidden="false" customHeight="true" outlineLevel="0" collapsed="false">
      <c r="X75" s="113"/>
      <c r="Z75" s="113"/>
      <c r="AC75" s="118"/>
      <c r="AE75" s="118"/>
      <c r="AG75" s="118"/>
      <c r="AI75" s="118"/>
      <c r="AL75" s="113"/>
      <c r="AN75" s="118"/>
      <c r="AP75" s="118"/>
      <c r="AR75" s="118"/>
      <c r="AT75" s="119"/>
    </row>
    <row r="76" customFormat="false" ht="21.95" hidden="false" customHeight="true" outlineLevel="0" collapsed="false">
      <c r="X76" s="113"/>
      <c r="Z76" s="113"/>
      <c r="AC76" s="118"/>
      <c r="AE76" s="118"/>
      <c r="AG76" s="118"/>
      <c r="AI76" s="118"/>
      <c r="AL76" s="113"/>
      <c r="AN76" s="118"/>
      <c r="AP76" s="118"/>
      <c r="AR76" s="118"/>
      <c r="AT76" s="119"/>
    </row>
    <row r="77" customFormat="false" ht="21.95" hidden="false" customHeight="true" outlineLevel="0" collapsed="false">
      <c r="X77" s="113"/>
      <c r="Z77" s="113"/>
      <c r="AC77" s="118"/>
      <c r="AE77" s="118"/>
      <c r="AG77" s="118"/>
      <c r="AI77" s="118"/>
      <c r="AL77" s="113"/>
      <c r="AN77" s="118"/>
      <c r="AP77" s="118"/>
      <c r="AR77" s="118"/>
      <c r="AT77" s="119"/>
    </row>
    <row r="78" customFormat="false" ht="21.95" hidden="false" customHeight="true" outlineLevel="0" collapsed="false">
      <c r="X78" s="113"/>
      <c r="Z78" s="113"/>
      <c r="AC78" s="118"/>
      <c r="AE78" s="118"/>
      <c r="AG78" s="118"/>
      <c r="AI78" s="118"/>
      <c r="AL78" s="113"/>
      <c r="AN78" s="118"/>
      <c r="AP78" s="118"/>
      <c r="AR78" s="118"/>
      <c r="AT78" s="119"/>
    </row>
    <row r="79" customFormat="false" ht="21.95" hidden="false" customHeight="true" outlineLevel="0" collapsed="false">
      <c r="X79" s="113"/>
      <c r="Z79" s="113"/>
      <c r="AC79" s="118"/>
      <c r="AE79" s="118"/>
      <c r="AG79" s="118"/>
      <c r="AI79" s="118"/>
      <c r="AL79" s="113"/>
      <c r="AN79" s="118"/>
      <c r="AP79" s="118"/>
      <c r="AR79" s="118"/>
      <c r="AT79" s="119"/>
    </row>
    <row r="80" customFormat="false" ht="21.95" hidden="false" customHeight="true" outlineLevel="0" collapsed="false">
      <c r="X80" s="113"/>
      <c r="Z80" s="113"/>
      <c r="AC80" s="118"/>
      <c r="AE80" s="118"/>
      <c r="AG80" s="118"/>
      <c r="AI80" s="118"/>
      <c r="AL80" s="113"/>
      <c r="AN80" s="118"/>
      <c r="AP80" s="118"/>
      <c r="AR80" s="118"/>
      <c r="AT80" s="119"/>
    </row>
    <row r="81" customFormat="false" ht="21.95" hidden="false" customHeight="true" outlineLevel="0" collapsed="false">
      <c r="X81" s="113"/>
      <c r="Z81" s="113"/>
      <c r="AC81" s="118"/>
      <c r="AE81" s="118"/>
      <c r="AG81" s="118"/>
      <c r="AI81" s="118"/>
      <c r="AL81" s="113"/>
      <c r="AN81" s="118"/>
      <c r="AP81" s="118"/>
      <c r="AR81" s="118"/>
      <c r="AT81" s="119"/>
    </row>
    <row r="82" customFormat="false" ht="21.95" hidden="false" customHeight="true" outlineLevel="0" collapsed="false">
      <c r="X82" s="113"/>
      <c r="Z82" s="113"/>
      <c r="AC82" s="118"/>
      <c r="AE82" s="118"/>
      <c r="AG82" s="118"/>
      <c r="AI82" s="118"/>
      <c r="AL82" s="113"/>
      <c r="AN82" s="118"/>
      <c r="AP82" s="118"/>
      <c r="AR82" s="118"/>
      <c r="AT82" s="119"/>
    </row>
    <row r="83" customFormat="false" ht="21.95" hidden="false" customHeight="true" outlineLevel="0" collapsed="false">
      <c r="X83" s="113"/>
      <c r="Z83" s="113"/>
      <c r="AC83" s="118"/>
      <c r="AE83" s="118"/>
      <c r="AG83" s="118"/>
      <c r="AI83" s="118"/>
      <c r="AL83" s="113"/>
      <c r="AN83" s="118"/>
      <c r="AP83" s="118"/>
      <c r="AR83" s="118"/>
      <c r="AT83" s="119"/>
    </row>
    <row r="84" customFormat="false" ht="21.95" hidden="false" customHeight="true" outlineLevel="0" collapsed="false">
      <c r="X84" s="113"/>
      <c r="Z84" s="113"/>
      <c r="AC84" s="118"/>
      <c r="AE84" s="118"/>
      <c r="AG84" s="118"/>
      <c r="AI84" s="118"/>
      <c r="AL84" s="113"/>
      <c r="AN84" s="118"/>
      <c r="AP84" s="118"/>
      <c r="AR84" s="118"/>
      <c r="AT84" s="119"/>
    </row>
    <row r="85" customFormat="false" ht="21.95" hidden="false" customHeight="true" outlineLevel="0" collapsed="false">
      <c r="X85" s="113"/>
      <c r="Z85" s="113"/>
      <c r="AC85" s="118"/>
      <c r="AE85" s="118"/>
      <c r="AG85" s="118"/>
      <c r="AI85" s="118"/>
      <c r="AL85" s="113"/>
      <c r="AN85" s="118"/>
      <c r="AP85" s="118"/>
      <c r="AR85" s="118"/>
      <c r="AT85" s="119"/>
    </row>
    <row r="86" customFormat="false" ht="21.95" hidden="false" customHeight="true" outlineLevel="0" collapsed="false">
      <c r="X86" s="113"/>
      <c r="Z86" s="113"/>
      <c r="AC86" s="118"/>
      <c r="AE86" s="118"/>
      <c r="AG86" s="118"/>
      <c r="AI86" s="118"/>
      <c r="AL86" s="113"/>
      <c r="AN86" s="118"/>
      <c r="AP86" s="118"/>
      <c r="AR86" s="118"/>
      <c r="AT86" s="119"/>
    </row>
    <row r="87" customFormat="false" ht="21.95" hidden="false" customHeight="true" outlineLevel="0" collapsed="false">
      <c r="X87" s="113"/>
      <c r="Z87" s="113"/>
      <c r="AC87" s="118"/>
      <c r="AE87" s="118"/>
      <c r="AG87" s="118"/>
      <c r="AI87" s="118"/>
      <c r="AL87" s="113"/>
      <c r="AN87" s="118"/>
      <c r="AP87" s="118"/>
      <c r="AR87" s="118"/>
      <c r="AT87" s="119"/>
    </row>
    <row r="88" customFormat="false" ht="21.95" hidden="false" customHeight="true" outlineLevel="0" collapsed="false">
      <c r="X88" s="113"/>
      <c r="Z88" s="113"/>
      <c r="AC88" s="118"/>
      <c r="AE88" s="118"/>
      <c r="AG88" s="118"/>
      <c r="AI88" s="118"/>
      <c r="AL88" s="113"/>
      <c r="AN88" s="118"/>
      <c r="AP88" s="118"/>
      <c r="AR88" s="118"/>
      <c r="AT88" s="119"/>
    </row>
    <row r="89" customFormat="false" ht="21.95" hidden="false" customHeight="true" outlineLevel="0" collapsed="false">
      <c r="X89" s="113"/>
      <c r="Z89" s="113"/>
      <c r="AC89" s="118"/>
      <c r="AE89" s="118"/>
      <c r="AG89" s="118"/>
      <c r="AI89" s="118"/>
      <c r="AL89" s="113"/>
      <c r="AN89" s="118"/>
      <c r="AP89" s="118"/>
      <c r="AR89" s="118"/>
      <c r="AT89" s="119"/>
    </row>
    <row r="90" customFormat="false" ht="21.95" hidden="false" customHeight="true" outlineLevel="0" collapsed="false">
      <c r="X90" s="113"/>
      <c r="Z90" s="113"/>
      <c r="AC90" s="118"/>
      <c r="AE90" s="118"/>
      <c r="AG90" s="118"/>
      <c r="AI90" s="118"/>
      <c r="AL90" s="113"/>
      <c r="AN90" s="118"/>
      <c r="AP90" s="118"/>
      <c r="AR90" s="118"/>
      <c r="AT90" s="119"/>
    </row>
    <row r="91" customFormat="false" ht="21.95" hidden="false" customHeight="true" outlineLevel="0" collapsed="false">
      <c r="X91" s="113"/>
      <c r="Z91" s="113"/>
      <c r="AC91" s="118"/>
      <c r="AE91" s="118"/>
      <c r="AG91" s="118"/>
      <c r="AI91" s="118"/>
      <c r="AL91" s="113"/>
      <c r="AN91" s="118"/>
      <c r="AP91" s="118"/>
      <c r="AR91" s="118"/>
      <c r="AT91" s="119"/>
    </row>
    <row r="92" customFormat="false" ht="21.95" hidden="false" customHeight="true" outlineLevel="0" collapsed="false">
      <c r="X92" s="113"/>
      <c r="Z92" s="113"/>
      <c r="AC92" s="118"/>
      <c r="AE92" s="118"/>
      <c r="AG92" s="118"/>
      <c r="AI92" s="118"/>
      <c r="AL92" s="113"/>
      <c r="AN92" s="118"/>
      <c r="AP92" s="118"/>
      <c r="AR92" s="118"/>
      <c r="AT92" s="119"/>
    </row>
    <row r="93" customFormat="false" ht="21.95" hidden="false" customHeight="true" outlineLevel="0" collapsed="false">
      <c r="X93" s="113"/>
      <c r="Z93" s="113"/>
      <c r="AC93" s="118"/>
      <c r="AE93" s="118"/>
      <c r="AG93" s="118"/>
      <c r="AI93" s="118"/>
      <c r="AL93" s="113"/>
      <c r="AN93" s="118"/>
      <c r="AP93" s="118"/>
      <c r="AR93" s="118"/>
      <c r="AT93" s="119"/>
    </row>
    <row r="94" customFormat="false" ht="21.95" hidden="false" customHeight="true" outlineLevel="0" collapsed="false">
      <c r="X94" s="113"/>
      <c r="Z94" s="113"/>
      <c r="AC94" s="118"/>
      <c r="AE94" s="118"/>
      <c r="AG94" s="118"/>
      <c r="AI94" s="118"/>
      <c r="AL94" s="113"/>
      <c r="AN94" s="118"/>
      <c r="AP94" s="118"/>
      <c r="AR94" s="118"/>
      <c r="AT94" s="119"/>
    </row>
    <row r="95" customFormat="false" ht="21.95" hidden="false" customHeight="true" outlineLevel="0" collapsed="false">
      <c r="X95" s="113"/>
      <c r="Z95" s="113"/>
      <c r="AC95" s="118"/>
      <c r="AE95" s="118"/>
      <c r="AG95" s="118"/>
      <c r="AI95" s="118"/>
      <c r="AL95" s="113"/>
      <c r="AN95" s="118"/>
      <c r="AP95" s="118"/>
      <c r="AR95" s="118"/>
      <c r="AT95" s="119"/>
    </row>
    <row r="96" customFormat="false" ht="21.95" hidden="false" customHeight="true" outlineLevel="0" collapsed="false">
      <c r="X96" s="113"/>
      <c r="Z96" s="113"/>
      <c r="AC96" s="118"/>
      <c r="AE96" s="118"/>
      <c r="AG96" s="118"/>
      <c r="AI96" s="118"/>
      <c r="AL96" s="113"/>
      <c r="AN96" s="118"/>
      <c r="AP96" s="118"/>
      <c r="AR96" s="118"/>
      <c r="AT96" s="119"/>
    </row>
    <row r="97" customFormat="false" ht="21.95" hidden="false" customHeight="true" outlineLevel="0" collapsed="false">
      <c r="X97" s="113"/>
      <c r="Z97" s="113"/>
      <c r="AC97" s="118"/>
      <c r="AE97" s="118"/>
      <c r="AG97" s="118"/>
      <c r="AI97" s="118"/>
      <c r="AL97" s="113"/>
      <c r="AN97" s="118"/>
      <c r="AP97" s="118"/>
      <c r="AR97" s="118"/>
      <c r="AT97" s="119"/>
    </row>
    <row r="98" customFormat="false" ht="21.95" hidden="false" customHeight="true" outlineLevel="0" collapsed="false">
      <c r="X98" s="113"/>
      <c r="Z98" s="113"/>
      <c r="AC98" s="118"/>
      <c r="AE98" s="118"/>
      <c r="AG98" s="118"/>
      <c r="AI98" s="118"/>
      <c r="AL98" s="113"/>
      <c r="AN98" s="118"/>
      <c r="AP98" s="118"/>
      <c r="AR98" s="118"/>
      <c r="AT98" s="119"/>
    </row>
    <row r="99" customFormat="false" ht="21.95" hidden="false" customHeight="true" outlineLevel="0" collapsed="false">
      <c r="X99" s="113"/>
      <c r="Z99" s="113"/>
      <c r="AC99" s="118"/>
      <c r="AE99" s="118"/>
      <c r="AG99" s="118"/>
      <c r="AI99" s="118"/>
      <c r="AL99" s="113"/>
      <c r="AN99" s="118"/>
      <c r="AP99" s="118"/>
      <c r="AR99" s="118"/>
      <c r="AT99" s="119"/>
    </row>
    <row r="100" customFormat="false" ht="21.95" hidden="false" customHeight="true" outlineLevel="0" collapsed="false">
      <c r="X100" s="113"/>
      <c r="Z100" s="113"/>
      <c r="AC100" s="118"/>
      <c r="AE100" s="118"/>
      <c r="AG100" s="118"/>
      <c r="AI100" s="118"/>
      <c r="AL100" s="113"/>
      <c r="AN100" s="118"/>
      <c r="AP100" s="118"/>
      <c r="AR100" s="118"/>
      <c r="AT100" s="119"/>
    </row>
    <row r="101" customFormat="false" ht="21.95" hidden="false" customHeight="true" outlineLevel="0" collapsed="false">
      <c r="X101" s="113"/>
      <c r="Z101" s="113"/>
      <c r="AC101" s="118"/>
      <c r="AE101" s="118"/>
      <c r="AG101" s="118"/>
      <c r="AI101" s="118"/>
      <c r="AL101" s="113"/>
      <c r="AN101" s="118"/>
      <c r="AP101" s="118"/>
      <c r="AR101" s="118"/>
      <c r="AT101" s="119"/>
    </row>
    <row r="102" customFormat="false" ht="21.95" hidden="false" customHeight="true" outlineLevel="0" collapsed="false">
      <c r="X102" s="113"/>
      <c r="Z102" s="113"/>
      <c r="AC102" s="118"/>
      <c r="AE102" s="118"/>
      <c r="AG102" s="118"/>
      <c r="AI102" s="118"/>
      <c r="AL102" s="113"/>
      <c r="AN102" s="118"/>
      <c r="AP102" s="118"/>
      <c r="AR102" s="118"/>
      <c r="AT102" s="119"/>
    </row>
    <row r="103" customFormat="false" ht="21.95" hidden="false" customHeight="true" outlineLevel="0" collapsed="false">
      <c r="X103" s="113"/>
      <c r="Z103" s="113"/>
      <c r="AC103" s="118"/>
      <c r="AE103" s="118"/>
      <c r="AG103" s="118"/>
      <c r="AI103" s="118"/>
      <c r="AL103" s="113"/>
      <c r="AN103" s="118"/>
      <c r="AP103" s="118"/>
      <c r="AR103" s="118"/>
      <c r="AT103" s="119"/>
    </row>
    <row r="104" customFormat="false" ht="21.95" hidden="false" customHeight="true" outlineLevel="0" collapsed="false">
      <c r="X104" s="113"/>
      <c r="Z104" s="113"/>
      <c r="AC104" s="118"/>
      <c r="AE104" s="118"/>
      <c r="AG104" s="118"/>
      <c r="AI104" s="118"/>
      <c r="AL104" s="113"/>
      <c r="AN104" s="118"/>
      <c r="AP104" s="118"/>
      <c r="AR104" s="118"/>
      <c r="AT104" s="119"/>
    </row>
    <row r="105" customFormat="false" ht="21.95" hidden="false" customHeight="true" outlineLevel="0" collapsed="false">
      <c r="X105" s="113"/>
      <c r="Z105" s="113"/>
      <c r="AC105" s="118"/>
      <c r="AE105" s="118"/>
      <c r="AG105" s="118"/>
      <c r="AI105" s="118"/>
      <c r="AL105" s="113"/>
      <c r="AN105" s="118"/>
      <c r="AP105" s="118"/>
      <c r="AR105" s="118"/>
      <c r="AT105" s="119"/>
    </row>
    <row r="106" customFormat="false" ht="21.95" hidden="false" customHeight="true" outlineLevel="0" collapsed="false">
      <c r="X106" s="113"/>
      <c r="Z106" s="113"/>
      <c r="AC106" s="118"/>
      <c r="AE106" s="118"/>
      <c r="AG106" s="118"/>
      <c r="AI106" s="118"/>
      <c r="AL106" s="113"/>
      <c r="AN106" s="118"/>
      <c r="AP106" s="118"/>
      <c r="AR106" s="118"/>
      <c r="AT106" s="119"/>
    </row>
    <row r="107" customFormat="false" ht="21.95" hidden="false" customHeight="true" outlineLevel="0" collapsed="false">
      <c r="X107" s="113"/>
      <c r="Z107" s="113"/>
      <c r="AC107" s="118"/>
      <c r="AE107" s="118"/>
      <c r="AG107" s="118"/>
      <c r="AI107" s="118"/>
      <c r="AL107" s="113"/>
      <c r="AN107" s="118"/>
      <c r="AP107" s="118"/>
      <c r="AR107" s="118"/>
      <c r="AT107" s="119"/>
    </row>
    <row r="108" customFormat="false" ht="21.95" hidden="false" customHeight="true" outlineLevel="0" collapsed="false">
      <c r="X108" s="113"/>
      <c r="Z108" s="113"/>
      <c r="AC108" s="118"/>
      <c r="AE108" s="118"/>
      <c r="AG108" s="118"/>
      <c r="AI108" s="118"/>
      <c r="AL108" s="113"/>
      <c r="AN108" s="118"/>
      <c r="AP108" s="118"/>
      <c r="AR108" s="118"/>
      <c r="AT108" s="119"/>
    </row>
    <row r="109" customFormat="false" ht="21.95" hidden="false" customHeight="true" outlineLevel="0" collapsed="false">
      <c r="X109" s="113"/>
      <c r="Z109" s="113"/>
      <c r="AC109" s="118"/>
      <c r="AE109" s="118"/>
      <c r="AG109" s="118"/>
      <c r="AI109" s="118"/>
      <c r="AL109" s="113"/>
      <c r="AN109" s="118"/>
      <c r="AP109" s="118"/>
      <c r="AR109" s="118"/>
      <c r="AT109" s="119"/>
    </row>
    <row r="110" customFormat="false" ht="21.95" hidden="false" customHeight="true" outlineLevel="0" collapsed="false">
      <c r="X110" s="113"/>
      <c r="Z110" s="113"/>
      <c r="AC110" s="118"/>
      <c r="AE110" s="118"/>
      <c r="AG110" s="118"/>
      <c r="AI110" s="118"/>
      <c r="AL110" s="113"/>
      <c r="AN110" s="118"/>
      <c r="AP110" s="118"/>
      <c r="AR110" s="118"/>
      <c r="AT110" s="119"/>
    </row>
    <row r="111" customFormat="false" ht="21.95" hidden="false" customHeight="true" outlineLevel="0" collapsed="false">
      <c r="X111" s="113"/>
      <c r="Z111" s="113"/>
      <c r="AC111" s="118"/>
      <c r="AE111" s="118"/>
      <c r="AG111" s="118"/>
      <c r="AI111" s="118"/>
      <c r="AL111" s="113"/>
      <c r="AN111" s="118"/>
      <c r="AP111" s="118"/>
      <c r="AR111" s="118"/>
      <c r="AT111" s="119"/>
    </row>
    <row r="112" customFormat="false" ht="21.95" hidden="false" customHeight="true" outlineLevel="0" collapsed="false">
      <c r="X112" s="113"/>
      <c r="Z112" s="113"/>
      <c r="AC112" s="118"/>
      <c r="AE112" s="118"/>
      <c r="AG112" s="118"/>
      <c r="AI112" s="118"/>
      <c r="AL112" s="113"/>
      <c r="AN112" s="118"/>
      <c r="AP112" s="118"/>
      <c r="AR112" s="118"/>
      <c r="AT112" s="119"/>
    </row>
    <row r="113" customFormat="false" ht="21.95" hidden="false" customHeight="true" outlineLevel="0" collapsed="false">
      <c r="X113" s="113"/>
      <c r="Z113" s="113"/>
      <c r="AC113" s="118"/>
      <c r="AE113" s="118"/>
      <c r="AG113" s="118"/>
      <c r="AI113" s="118"/>
      <c r="AL113" s="113"/>
      <c r="AN113" s="118"/>
      <c r="AP113" s="118"/>
      <c r="AR113" s="118"/>
      <c r="AT113" s="119"/>
    </row>
    <row r="114" customFormat="false" ht="21.95" hidden="false" customHeight="true" outlineLevel="0" collapsed="false">
      <c r="X114" s="113"/>
      <c r="Z114" s="113"/>
      <c r="AC114" s="118"/>
      <c r="AE114" s="118"/>
      <c r="AG114" s="118"/>
      <c r="AI114" s="118"/>
      <c r="AL114" s="113"/>
      <c r="AN114" s="118"/>
      <c r="AP114" s="118"/>
      <c r="AR114" s="118"/>
      <c r="AT114" s="119"/>
    </row>
    <row r="115" customFormat="false" ht="21.95" hidden="false" customHeight="true" outlineLevel="0" collapsed="false">
      <c r="X115" s="113"/>
      <c r="Z115" s="113"/>
      <c r="AC115" s="118"/>
      <c r="AE115" s="118"/>
      <c r="AG115" s="118"/>
      <c r="AI115" s="118"/>
      <c r="AL115" s="113"/>
      <c r="AN115" s="118"/>
      <c r="AP115" s="118"/>
      <c r="AR115" s="118"/>
      <c r="AT115" s="119"/>
    </row>
    <row r="116" customFormat="false" ht="21.95" hidden="false" customHeight="true" outlineLevel="0" collapsed="false">
      <c r="X116" s="113"/>
      <c r="Z116" s="113"/>
      <c r="AC116" s="118"/>
      <c r="AE116" s="118"/>
      <c r="AG116" s="118"/>
      <c r="AI116" s="118"/>
      <c r="AL116" s="113"/>
      <c r="AN116" s="118"/>
      <c r="AP116" s="118"/>
      <c r="AR116" s="118"/>
      <c r="AT116" s="119"/>
    </row>
    <row r="117" customFormat="false" ht="21.95" hidden="false" customHeight="true" outlineLevel="0" collapsed="false">
      <c r="X117" s="113"/>
      <c r="Z117" s="113"/>
      <c r="AC117" s="118"/>
      <c r="AE117" s="118"/>
      <c r="AG117" s="118"/>
      <c r="AI117" s="118"/>
      <c r="AL117" s="113"/>
      <c r="AN117" s="118"/>
      <c r="AP117" s="118"/>
      <c r="AR117" s="118"/>
      <c r="AT117" s="119"/>
    </row>
    <row r="118" customFormat="false" ht="21.95" hidden="false" customHeight="true" outlineLevel="0" collapsed="false">
      <c r="X118" s="113"/>
      <c r="Z118" s="113"/>
      <c r="AC118" s="118"/>
      <c r="AE118" s="118"/>
      <c r="AG118" s="118"/>
      <c r="AI118" s="118"/>
      <c r="AL118" s="113"/>
      <c r="AN118" s="118"/>
      <c r="AP118" s="118"/>
      <c r="AR118" s="118"/>
      <c r="AT118" s="119"/>
    </row>
    <row r="119" customFormat="false" ht="21.95" hidden="false" customHeight="true" outlineLevel="0" collapsed="false">
      <c r="X119" s="113"/>
      <c r="Z119" s="113"/>
      <c r="AC119" s="118"/>
      <c r="AE119" s="118"/>
      <c r="AG119" s="118"/>
      <c r="AI119" s="118"/>
      <c r="AL119" s="113"/>
      <c r="AN119" s="118"/>
      <c r="AP119" s="118"/>
      <c r="AR119" s="118"/>
      <c r="AT119" s="119"/>
    </row>
    <row r="120" customFormat="false" ht="21.95" hidden="false" customHeight="true" outlineLevel="0" collapsed="false">
      <c r="X120" s="113"/>
      <c r="Z120" s="113"/>
      <c r="AC120" s="118"/>
      <c r="AE120" s="118"/>
      <c r="AG120" s="118"/>
      <c r="AI120" s="118"/>
      <c r="AL120" s="113"/>
      <c r="AN120" s="118"/>
      <c r="AP120" s="118"/>
      <c r="AR120" s="118"/>
      <c r="AT120" s="119"/>
    </row>
    <row r="121" customFormat="false" ht="21.95" hidden="false" customHeight="true" outlineLevel="0" collapsed="false">
      <c r="X121" s="113"/>
      <c r="Z121" s="113"/>
      <c r="AC121" s="118"/>
      <c r="AE121" s="118"/>
      <c r="AG121" s="118"/>
      <c r="AI121" s="118"/>
      <c r="AL121" s="113"/>
      <c r="AN121" s="118"/>
      <c r="AP121" s="118"/>
      <c r="AR121" s="118"/>
      <c r="AT121" s="119"/>
    </row>
    <row r="122" customFormat="false" ht="21.95" hidden="false" customHeight="true" outlineLevel="0" collapsed="false">
      <c r="X122" s="113"/>
      <c r="Z122" s="113"/>
      <c r="AC122" s="118"/>
      <c r="AE122" s="118"/>
      <c r="AG122" s="118"/>
      <c r="AI122" s="118"/>
      <c r="AL122" s="113"/>
      <c r="AN122" s="118"/>
      <c r="AP122" s="118"/>
      <c r="AR122" s="118"/>
      <c r="AT122" s="119"/>
    </row>
    <row r="123" customFormat="false" ht="21.95" hidden="false" customHeight="true" outlineLevel="0" collapsed="false">
      <c r="X123" s="113"/>
      <c r="Z123" s="113"/>
      <c r="AC123" s="118"/>
      <c r="AE123" s="118"/>
      <c r="AG123" s="118"/>
      <c r="AI123" s="118"/>
      <c r="AL123" s="113"/>
      <c r="AN123" s="118"/>
      <c r="AP123" s="118"/>
      <c r="AR123" s="118"/>
      <c r="AT123" s="119"/>
    </row>
    <row r="124" customFormat="false" ht="21.95" hidden="false" customHeight="true" outlineLevel="0" collapsed="false">
      <c r="X124" s="113"/>
      <c r="Z124" s="113"/>
      <c r="AC124" s="118"/>
      <c r="AE124" s="118"/>
      <c r="AG124" s="118"/>
      <c r="AI124" s="118"/>
      <c r="AL124" s="113"/>
      <c r="AN124" s="118"/>
      <c r="AP124" s="118"/>
      <c r="AR124" s="118"/>
      <c r="AT124" s="119"/>
    </row>
    <row r="125" customFormat="false" ht="21.95" hidden="false" customHeight="true" outlineLevel="0" collapsed="false">
      <c r="X125" s="113"/>
      <c r="Z125" s="113"/>
      <c r="AC125" s="118"/>
      <c r="AE125" s="118"/>
      <c r="AG125" s="118"/>
      <c r="AI125" s="118"/>
      <c r="AL125" s="113"/>
      <c r="AN125" s="118"/>
      <c r="AP125" s="118"/>
      <c r="AR125" s="118"/>
      <c r="AT125" s="119"/>
    </row>
    <row r="126" customFormat="false" ht="21.95" hidden="false" customHeight="true" outlineLevel="0" collapsed="false">
      <c r="X126" s="113"/>
      <c r="Z126" s="113"/>
      <c r="AC126" s="118"/>
      <c r="AE126" s="118"/>
      <c r="AG126" s="118"/>
      <c r="AI126" s="118"/>
      <c r="AL126" s="113"/>
      <c r="AN126" s="118"/>
      <c r="AP126" s="118"/>
      <c r="AR126" s="118"/>
      <c r="AT126" s="119"/>
    </row>
    <row r="127" customFormat="false" ht="21.95" hidden="false" customHeight="true" outlineLevel="0" collapsed="false">
      <c r="X127" s="113"/>
      <c r="Z127" s="113"/>
      <c r="AC127" s="118"/>
      <c r="AE127" s="118"/>
      <c r="AG127" s="118"/>
      <c r="AI127" s="118"/>
      <c r="AL127" s="113"/>
      <c r="AN127" s="118"/>
      <c r="AP127" s="118"/>
      <c r="AR127" s="118"/>
      <c r="AT127" s="119"/>
    </row>
    <row r="128" customFormat="false" ht="21.95" hidden="false" customHeight="true" outlineLevel="0" collapsed="false">
      <c r="X128" s="113"/>
      <c r="Z128" s="113"/>
      <c r="AC128" s="118"/>
      <c r="AE128" s="118"/>
      <c r="AG128" s="118"/>
      <c r="AI128" s="118"/>
      <c r="AL128" s="113"/>
      <c r="AN128" s="118"/>
      <c r="AP128" s="118"/>
      <c r="AR128" s="118"/>
      <c r="AT128" s="119"/>
    </row>
    <row r="129" customFormat="false" ht="21.95" hidden="false" customHeight="true" outlineLevel="0" collapsed="false">
      <c r="X129" s="113"/>
      <c r="Z129" s="113"/>
      <c r="AC129" s="118"/>
      <c r="AE129" s="118"/>
      <c r="AG129" s="118"/>
      <c r="AI129" s="118"/>
      <c r="AL129" s="113"/>
      <c r="AN129" s="118"/>
      <c r="AP129" s="118"/>
      <c r="AR129" s="118"/>
      <c r="AT129" s="119"/>
    </row>
    <row r="130" customFormat="false" ht="21.95" hidden="false" customHeight="true" outlineLevel="0" collapsed="false">
      <c r="X130" s="113"/>
      <c r="Z130" s="113"/>
      <c r="AC130" s="118"/>
      <c r="AE130" s="118"/>
      <c r="AG130" s="118"/>
      <c r="AI130" s="118"/>
      <c r="AL130" s="113"/>
      <c r="AN130" s="118"/>
      <c r="AP130" s="118"/>
      <c r="AR130" s="118"/>
      <c r="AT130" s="119"/>
    </row>
    <row r="131" customFormat="false" ht="21.95" hidden="false" customHeight="true" outlineLevel="0" collapsed="false">
      <c r="X131" s="113"/>
      <c r="Z131" s="113"/>
      <c r="AC131" s="118"/>
      <c r="AE131" s="118"/>
      <c r="AG131" s="118"/>
      <c r="AI131" s="118"/>
      <c r="AL131" s="113"/>
      <c r="AN131" s="118"/>
      <c r="AP131" s="118"/>
      <c r="AR131" s="118"/>
      <c r="AT131" s="119"/>
    </row>
    <row r="132" customFormat="false" ht="21.95" hidden="false" customHeight="true" outlineLevel="0" collapsed="false">
      <c r="X132" s="113"/>
      <c r="Z132" s="113"/>
      <c r="AC132" s="118"/>
      <c r="AE132" s="118"/>
      <c r="AG132" s="118"/>
      <c r="AI132" s="118"/>
      <c r="AL132" s="113"/>
      <c r="AN132" s="118"/>
      <c r="AP132" s="118"/>
      <c r="AR132" s="118"/>
      <c r="AT132" s="119"/>
    </row>
    <row r="133" customFormat="false" ht="21.95" hidden="false" customHeight="true" outlineLevel="0" collapsed="false">
      <c r="X133" s="113"/>
      <c r="Z133" s="113"/>
      <c r="AC133" s="118"/>
      <c r="AE133" s="118"/>
      <c r="AG133" s="118"/>
      <c r="AI133" s="118"/>
      <c r="AL133" s="113"/>
      <c r="AN133" s="118"/>
      <c r="AP133" s="118"/>
      <c r="AR133" s="118"/>
      <c r="AT133" s="119"/>
    </row>
    <row r="134" customFormat="false" ht="21.95" hidden="false" customHeight="true" outlineLevel="0" collapsed="false">
      <c r="X134" s="113"/>
      <c r="Z134" s="113"/>
      <c r="AC134" s="118"/>
      <c r="AE134" s="118"/>
      <c r="AG134" s="118"/>
      <c r="AI134" s="118"/>
      <c r="AL134" s="113"/>
      <c r="AN134" s="118"/>
      <c r="AP134" s="118"/>
      <c r="AR134" s="118"/>
      <c r="AT134" s="119"/>
    </row>
    <row r="135" customFormat="false" ht="21.95" hidden="false" customHeight="true" outlineLevel="0" collapsed="false">
      <c r="X135" s="113"/>
      <c r="Z135" s="113"/>
      <c r="AC135" s="118"/>
      <c r="AE135" s="118"/>
      <c r="AG135" s="118"/>
      <c r="AI135" s="118"/>
      <c r="AL135" s="113"/>
      <c r="AN135" s="118"/>
      <c r="AP135" s="118"/>
      <c r="AR135" s="118"/>
      <c r="AT135" s="119"/>
    </row>
    <row r="136" customFormat="false" ht="21.95" hidden="false" customHeight="true" outlineLevel="0" collapsed="false">
      <c r="X136" s="113"/>
      <c r="Z136" s="113"/>
      <c r="AC136" s="118"/>
      <c r="AE136" s="118"/>
      <c r="AG136" s="118"/>
      <c r="AI136" s="118"/>
      <c r="AL136" s="113"/>
      <c r="AN136" s="118"/>
      <c r="AP136" s="118"/>
      <c r="AR136" s="118"/>
      <c r="AT136" s="119"/>
    </row>
    <row r="137" customFormat="false" ht="21.95" hidden="false" customHeight="true" outlineLevel="0" collapsed="false">
      <c r="X137" s="113"/>
      <c r="Z137" s="113"/>
      <c r="AC137" s="118"/>
      <c r="AE137" s="118"/>
      <c r="AG137" s="118"/>
      <c r="AI137" s="118"/>
      <c r="AL137" s="113"/>
      <c r="AN137" s="118"/>
      <c r="AP137" s="118"/>
      <c r="AR137" s="118"/>
      <c r="AT137" s="119"/>
    </row>
    <row r="138" customFormat="false" ht="21.95" hidden="false" customHeight="true" outlineLevel="0" collapsed="false">
      <c r="X138" s="113"/>
      <c r="Z138" s="113"/>
      <c r="AC138" s="118"/>
      <c r="AE138" s="118"/>
      <c r="AG138" s="118"/>
      <c r="AI138" s="118"/>
      <c r="AL138" s="113"/>
      <c r="AN138" s="118"/>
      <c r="AP138" s="118"/>
      <c r="AR138" s="118"/>
      <c r="AT138" s="119"/>
    </row>
    <row r="139" customFormat="false" ht="21.95" hidden="false" customHeight="true" outlineLevel="0" collapsed="false">
      <c r="X139" s="113"/>
      <c r="Z139" s="113"/>
      <c r="AC139" s="118"/>
      <c r="AE139" s="118"/>
      <c r="AG139" s="118"/>
      <c r="AI139" s="118"/>
      <c r="AL139" s="113"/>
      <c r="AN139" s="118"/>
      <c r="AP139" s="118"/>
      <c r="AR139" s="118"/>
      <c r="AT139" s="119"/>
    </row>
    <row r="140" customFormat="false" ht="21.95" hidden="false" customHeight="true" outlineLevel="0" collapsed="false">
      <c r="X140" s="113"/>
      <c r="Z140" s="113"/>
      <c r="AC140" s="118"/>
      <c r="AE140" s="118"/>
      <c r="AG140" s="118"/>
      <c r="AI140" s="118"/>
      <c r="AL140" s="113"/>
      <c r="AN140" s="118"/>
      <c r="AP140" s="118"/>
      <c r="AR140" s="118"/>
      <c r="AT140" s="119"/>
    </row>
    <row r="141" customFormat="false" ht="21.95" hidden="false" customHeight="true" outlineLevel="0" collapsed="false">
      <c r="X141" s="113"/>
      <c r="Z141" s="113"/>
      <c r="AC141" s="118"/>
      <c r="AE141" s="118"/>
      <c r="AG141" s="118"/>
      <c r="AI141" s="118"/>
      <c r="AL141" s="113"/>
      <c r="AN141" s="118"/>
      <c r="AP141" s="118"/>
      <c r="AR141" s="118"/>
      <c r="AT141" s="119"/>
    </row>
    <row r="142" customFormat="false" ht="21.95" hidden="false" customHeight="true" outlineLevel="0" collapsed="false">
      <c r="X142" s="113"/>
      <c r="Z142" s="113"/>
      <c r="AC142" s="118"/>
      <c r="AE142" s="118"/>
      <c r="AG142" s="118"/>
      <c r="AI142" s="118"/>
      <c r="AL142" s="113"/>
      <c r="AN142" s="118"/>
      <c r="AP142" s="118"/>
      <c r="AR142" s="118"/>
      <c r="AT142" s="119"/>
    </row>
    <row r="143" customFormat="false" ht="21.95" hidden="false" customHeight="true" outlineLevel="0" collapsed="false">
      <c r="X143" s="113"/>
      <c r="Z143" s="113"/>
      <c r="AC143" s="118"/>
      <c r="AE143" s="118"/>
      <c r="AG143" s="118"/>
      <c r="AI143" s="118"/>
      <c r="AL143" s="113"/>
      <c r="AN143" s="118"/>
      <c r="AP143" s="118"/>
      <c r="AR143" s="118"/>
      <c r="AT143" s="119"/>
    </row>
    <row r="144" customFormat="false" ht="21.95" hidden="false" customHeight="true" outlineLevel="0" collapsed="false">
      <c r="X144" s="113"/>
      <c r="Z144" s="113"/>
      <c r="AC144" s="118"/>
      <c r="AE144" s="118"/>
      <c r="AG144" s="118"/>
      <c r="AI144" s="118"/>
      <c r="AL144" s="113"/>
      <c r="AN144" s="118"/>
      <c r="AP144" s="118"/>
      <c r="AR144" s="118"/>
      <c r="AT144" s="119"/>
    </row>
    <row r="145" customFormat="false" ht="21.95" hidden="false" customHeight="true" outlineLevel="0" collapsed="false">
      <c r="X145" s="113"/>
      <c r="Z145" s="113"/>
      <c r="AC145" s="118"/>
      <c r="AE145" s="118"/>
      <c r="AG145" s="118"/>
      <c r="AI145" s="118"/>
      <c r="AL145" s="113"/>
      <c r="AN145" s="118"/>
      <c r="AP145" s="118"/>
      <c r="AR145" s="118"/>
      <c r="AT145" s="119"/>
    </row>
    <row r="146" customFormat="false" ht="21.95" hidden="false" customHeight="true" outlineLevel="0" collapsed="false">
      <c r="X146" s="113"/>
      <c r="Z146" s="113"/>
      <c r="AC146" s="118"/>
      <c r="AE146" s="118"/>
      <c r="AG146" s="118"/>
      <c r="AI146" s="118"/>
      <c r="AL146" s="113"/>
      <c r="AN146" s="118"/>
      <c r="AP146" s="118"/>
      <c r="AR146" s="118"/>
      <c r="AT146" s="119"/>
    </row>
    <row r="147" customFormat="false" ht="21.95" hidden="false" customHeight="true" outlineLevel="0" collapsed="false">
      <c r="X147" s="113"/>
      <c r="Z147" s="113"/>
      <c r="AC147" s="118"/>
      <c r="AE147" s="118"/>
      <c r="AG147" s="118"/>
      <c r="AI147" s="118"/>
      <c r="AL147" s="113"/>
      <c r="AN147" s="118"/>
      <c r="AP147" s="118"/>
      <c r="AR147" s="118"/>
      <c r="AT147" s="119"/>
    </row>
    <row r="148" customFormat="false" ht="21.95" hidden="false" customHeight="true" outlineLevel="0" collapsed="false">
      <c r="X148" s="113"/>
      <c r="Z148" s="113"/>
      <c r="AC148" s="118"/>
      <c r="AE148" s="118"/>
      <c r="AG148" s="118"/>
      <c r="AI148" s="118"/>
      <c r="AL148" s="113"/>
      <c r="AN148" s="118"/>
      <c r="AP148" s="118"/>
      <c r="AR148" s="118"/>
      <c r="AT148" s="119"/>
    </row>
    <row r="149" customFormat="false" ht="21.95" hidden="false" customHeight="true" outlineLevel="0" collapsed="false">
      <c r="X149" s="113"/>
      <c r="Z149" s="113"/>
      <c r="AC149" s="118"/>
      <c r="AE149" s="118"/>
      <c r="AG149" s="118"/>
      <c r="AI149" s="118"/>
      <c r="AL149" s="113"/>
      <c r="AN149" s="118"/>
      <c r="AP149" s="118"/>
      <c r="AR149" s="118"/>
      <c r="AT149" s="119"/>
    </row>
    <row r="150" customFormat="false" ht="21.95" hidden="false" customHeight="true" outlineLevel="0" collapsed="false">
      <c r="X150" s="113"/>
      <c r="Z150" s="113"/>
      <c r="AC150" s="118"/>
      <c r="AE150" s="118"/>
      <c r="AG150" s="118"/>
      <c r="AI150" s="118"/>
      <c r="AL150" s="113"/>
      <c r="AN150" s="118"/>
      <c r="AP150" s="118"/>
      <c r="AR150" s="118"/>
      <c r="AT150" s="119"/>
    </row>
    <row r="151" customFormat="false" ht="21.95" hidden="false" customHeight="true" outlineLevel="0" collapsed="false">
      <c r="X151" s="113"/>
      <c r="Z151" s="113"/>
      <c r="AC151" s="118"/>
      <c r="AE151" s="118"/>
      <c r="AG151" s="118"/>
      <c r="AI151" s="118"/>
      <c r="AL151" s="113"/>
      <c r="AN151" s="118"/>
      <c r="AP151" s="118"/>
      <c r="AR151" s="118"/>
      <c r="AT151" s="119"/>
    </row>
    <row r="152" customFormat="false" ht="21.95" hidden="false" customHeight="true" outlineLevel="0" collapsed="false">
      <c r="X152" s="113"/>
      <c r="Z152" s="113"/>
      <c r="AC152" s="118"/>
      <c r="AE152" s="118"/>
      <c r="AG152" s="118"/>
      <c r="AI152" s="118"/>
      <c r="AL152" s="113"/>
      <c r="AN152" s="118"/>
      <c r="AP152" s="118"/>
      <c r="AR152" s="118"/>
      <c r="AT152" s="119"/>
    </row>
    <row r="153" customFormat="false" ht="21.95" hidden="false" customHeight="true" outlineLevel="0" collapsed="false">
      <c r="X153" s="113"/>
      <c r="Z153" s="113"/>
      <c r="AC153" s="118"/>
      <c r="AE153" s="118"/>
      <c r="AG153" s="118"/>
      <c r="AI153" s="118"/>
      <c r="AL153" s="113"/>
      <c r="AN153" s="118"/>
      <c r="AP153" s="118"/>
      <c r="AR153" s="118"/>
      <c r="AT153" s="119"/>
    </row>
    <row r="154" customFormat="false" ht="21.95" hidden="false" customHeight="true" outlineLevel="0" collapsed="false">
      <c r="X154" s="113"/>
      <c r="Z154" s="113"/>
      <c r="AC154" s="118"/>
      <c r="AE154" s="118"/>
      <c r="AG154" s="118"/>
      <c r="AI154" s="118"/>
      <c r="AL154" s="113"/>
      <c r="AN154" s="118"/>
      <c r="AP154" s="118"/>
      <c r="AR154" s="118"/>
      <c r="AT154" s="119"/>
    </row>
    <row r="155" customFormat="false" ht="21.95" hidden="false" customHeight="true" outlineLevel="0" collapsed="false">
      <c r="X155" s="113"/>
      <c r="Z155" s="113"/>
      <c r="AC155" s="118"/>
      <c r="AE155" s="118"/>
      <c r="AG155" s="118"/>
      <c r="AI155" s="118"/>
      <c r="AL155" s="113"/>
      <c r="AN155" s="118"/>
      <c r="AP155" s="118"/>
      <c r="AR155" s="118"/>
      <c r="AT155" s="119"/>
    </row>
    <row r="156" customFormat="false" ht="21.95" hidden="false" customHeight="true" outlineLevel="0" collapsed="false">
      <c r="X156" s="113"/>
      <c r="Z156" s="113"/>
      <c r="AC156" s="118"/>
      <c r="AE156" s="118"/>
      <c r="AG156" s="118"/>
      <c r="AI156" s="118"/>
      <c r="AL156" s="113"/>
      <c r="AN156" s="118"/>
      <c r="AP156" s="118"/>
      <c r="AR156" s="118"/>
      <c r="AT156" s="119"/>
    </row>
    <row r="157" customFormat="false" ht="21.95" hidden="false" customHeight="true" outlineLevel="0" collapsed="false">
      <c r="X157" s="113"/>
      <c r="Z157" s="113"/>
      <c r="AC157" s="118"/>
      <c r="AE157" s="118"/>
      <c r="AG157" s="118"/>
      <c r="AI157" s="118"/>
      <c r="AL157" s="113"/>
      <c r="AN157" s="118"/>
      <c r="AP157" s="118"/>
      <c r="AR157" s="118"/>
      <c r="AT157" s="119"/>
    </row>
    <row r="158" customFormat="false" ht="21.95" hidden="false" customHeight="true" outlineLevel="0" collapsed="false">
      <c r="X158" s="113"/>
      <c r="Z158" s="113"/>
      <c r="AC158" s="118"/>
      <c r="AE158" s="118"/>
      <c r="AG158" s="118"/>
      <c r="AI158" s="118"/>
      <c r="AL158" s="113"/>
      <c r="AN158" s="118"/>
      <c r="AP158" s="118"/>
      <c r="AR158" s="118"/>
      <c r="AT158" s="119"/>
    </row>
    <row r="159" customFormat="false" ht="21.95" hidden="false" customHeight="true" outlineLevel="0" collapsed="false">
      <c r="X159" s="113"/>
      <c r="Z159" s="113"/>
      <c r="AC159" s="118"/>
      <c r="AE159" s="118"/>
      <c r="AG159" s="118"/>
      <c r="AI159" s="118"/>
      <c r="AL159" s="113"/>
      <c r="AN159" s="118"/>
      <c r="AP159" s="118"/>
      <c r="AR159" s="118"/>
      <c r="AT159" s="119"/>
    </row>
    <row r="160" customFormat="false" ht="21.95" hidden="false" customHeight="true" outlineLevel="0" collapsed="false">
      <c r="X160" s="113"/>
      <c r="Z160" s="113"/>
      <c r="AC160" s="118"/>
      <c r="AE160" s="118"/>
      <c r="AG160" s="118"/>
      <c r="AI160" s="118"/>
      <c r="AL160" s="113"/>
      <c r="AN160" s="118"/>
      <c r="AP160" s="118"/>
      <c r="AR160" s="118"/>
      <c r="AT160" s="119"/>
    </row>
    <row r="161" customFormat="false" ht="21.95" hidden="false" customHeight="true" outlineLevel="0" collapsed="false">
      <c r="X161" s="113"/>
      <c r="Z161" s="113"/>
      <c r="AC161" s="118"/>
      <c r="AE161" s="118"/>
      <c r="AG161" s="118"/>
      <c r="AI161" s="118"/>
      <c r="AL161" s="113"/>
      <c r="AN161" s="118"/>
      <c r="AP161" s="118"/>
      <c r="AR161" s="118"/>
      <c r="AT161" s="119"/>
    </row>
    <row r="162" customFormat="false" ht="21.95" hidden="false" customHeight="true" outlineLevel="0" collapsed="false">
      <c r="X162" s="113"/>
      <c r="Z162" s="113"/>
      <c r="AC162" s="118"/>
      <c r="AE162" s="118"/>
      <c r="AG162" s="118"/>
      <c r="AI162" s="118"/>
      <c r="AL162" s="113"/>
      <c r="AN162" s="118"/>
      <c r="AP162" s="118"/>
      <c r="AR162" s="118"/>
      <c r="AT162" s="119"/>
    </row>
    <row r="163" customFormat="false" ht="21.95" hidden="false" customHeight="true" outlineLevel="0" collapsed="false">
      <c r="X163" s="113"/>
      <c r="Z163" s="113"/>
      <c r="AC163" s="118"/>
      <c r="AE163" s="118"/>
      <c r="AG163" s="118"/>
      <c r="AI163" s="118"/>
      <c r="AL163" s="113"/>
      <c r="AN163" s="118"/>
      <c r="AP163" s="118"/>
      <c r="AR163" s="118"/>
      <c r="AT163" s="119"/>
    </row>
    <row r="164" customFormat="false" ht="21.95" hidden="false" customHeight="true" outlineLevel="0" collapsed="false">
      <c r="X164" s="113"/>
      <c r="Z164" s="113"/>
      <c r="AC164" s="118"/>
      <c r="AE164" s="118"/>
      <c r="AG164" s="118"/>
      <c r="AI164" s="118"/>
      <c r="AL164" s="113"/>
      <c r="AN164" s="118"/>
      <c r="AP164" s="118"/>
      <c r="AR164" s="118"/>
      <c r="AT164" s="119"/>
    </row>
    <row r="165" customFormat="false" ht="21.95" hidden="false" customHeight="true" outlineLevel="0" collapsed="false">
      <c r="X165" s="113"/>
      <c r="Z165" s="113"/>
      <c r="AC165" s="118"/>
      <c r="AE165" s="118"/>
      <c r="AG165" s="118"/>
      <c r="AI165" s="118"/>
      <c r="AL165" s="113"/>
      <c r="AN165" s="118"/>
      <c r="AP165" s="118"/>
      <c r="AR165" s="118"/>
      <c r="AT165" s="119"/>
    </row>
    <row r="166" customFormat="false" ht="21.95" hidden="false" customHeight="true" outlineLevel="0" collapsed="false">
      <c r="X166" s="113"/>
      <c r="Z166" s="113"/>
      <c r="AC166" s="118"/>
      <c r="AE166" s="118"/>
      <c r="AG166" s="118"/>
      <c r="AI166" s="118"/>
      <c r="AL166" s="113"/>
      <c r="AN166" s="118"/>
      <c r="AP166" s="118"/>
      <c r="AR166" s="118"/>
      <c r="AT166" s="119"/>
    </row>
    <row r="167" customFormat="false" ht="21.95" hidden="false" customHeight="true" outlineLevel="0" collapsed="false">
      <c r="X167" s="113"/>
      <c r="Z167" s="113"/>
      <c r="AC167" s="118"/>
      <c r="AE167" s="118"/>
      <c r="AG167" s="118"/>
      <c r="AI167" s="118"/>
      <c r="AL167" s="113"/>
      <c r="AN167" s="118"/>
      <c r="AP167" s="118"/>
      <c r="AR167" s="118"/>
      <c r="AT167" s="119"/>
    </row>
    <row r="168" customFormat="false" ht="21.95" hidden="false" customHeight="true" outlineLevel="0" collapsed="false">
      <c r="X168" s="113"/>
      <c r="Z168" s="113"/>
      <c r="AC168" s="118"/>
      <c r="AE168" s="118"/>
      <c r="AG168" s="118"/>
      <c r="AI168" s="118"/>
      <c r="AL168" s="113"/>
      <c r="AN168" s="118"/>
      <c r="AP168" s="118"/>
      <c r="AR168" s="118"/>
      <c r="AT168" s="119"/>
    </row>
    <row r="169" customFormat="false" ht="21.95" hidden="false" customHeight="true" outlineLevel="0" collapsed="false">
      <c r="X169" s="113"/>
      <c r="Z169" s="113"/>
      <c r="AC169" s="118"/>
      <c r="AE169" s="118"/>
      <c r="AG169" s="118"/>
      <c r="AI169" s="118"/>
      <c r="AL169" s="113"/>
      <c r="AN169" s="118"/>
      <c r="AP169" s="118"/>
      <c r="AR169" s="118"/>
      <c r="AT169" s="119"/>
    </row>
    <row r="170" customFormat="false" ht="21.95" hidden="false" customHeight="true" outlineLevel="0" collapsed="false">
      <c r="X170" s="113"/>
      <c r="Z170" s="113"/>
      <c r="AC170" s="118"/>
      <c r="AE170" s="118"/>
      <c r="AG170" s="118"/>
      <c r="AI170" s="118"/>
      <c r="AL170" s="113"/>
      <c r="AN170" s="118"/>
      <c r="AP170" s="118"/>
      <c r="AR170" s="118"/>
      <c r="AT170" s="119"/>
    </row>
    <row r="171" customFormat="false" ht="21.95" hidden="false" customHeight="true" outlineLevel="0" collapsed="false">
      <c r="X171" s="113"/>
      <c r="Z171" s="113"/>
      <c r="AC171" s="118"/>
      <c r="AE171" s="118"/>
      <c r="AG171" s="118"/>
      <c r="AI171" s="118"/>
      <c r="AL171" s="113"/>
      <c r="AN171" s="118"/>
      <c r="AP171" s="118"/>
      <c r="AR171" s="118"/>
      <c r="AT171" s="119"/>
    </row>
    <row r="172" customFormat="false" ht="21.95" hidden="false" customHeight="true" outlineLevel="0" collapsed="false">
      <c r="X172" s="113"/>
      <c r="Z172" s="113"/>
      <c r="AC172" s="118"/>
      <c r="AE172" s="118"/>
      <c r="AG172" s="118"/>
      <c r="AI172" s="118"/>
      <c r="AL172" s="113"/>
      <c r="AN172" s="118"/>
      <c r="AP172" s="118"/>
      <c r="AR172" s="118"/>
      <c r="AT172" s="119"/>
    </row>
    <row r="173" customFormat="false" ht="21.95" hidden="false" customHeight="true" outlineLevel="0" collapsed="false">
      <c r="X173" s="113"/>
      <c r="Z173" s="113"/>
      <c r="AC173" s="118"/>
      <c r="AE173" s="118"/>
      <c r="AG173" s="118"/>
      <c r="AI173" s="118"/>
      <c r="AL173" s="113"/>
      <c r="AN173" s="118"/>
      <c r="AP173" s="118"/>
      <c r="AR173" s="118"/>
      <c r="AT173" s="119"/>
    </row>
    <row r="174" customFormat="false" ht="21.95" hidden="false" customHeight="true" outlineLevel="0" collapsed="false">
      <c r="X174" s="113"/>
      <c r="Z174" s="113"/>
      <c r="AC174" s="118"/>
      <c r="AE174" s="118"/>
      <c r="AG174" s="118"/>
      <c r="AI174" s="118"/>
      <c r="AL174" s="113"/>
      <c r="AN174" s="118"/>
      <c r="AP174" s="118"/>
      <c r="AR174" s="118"/>
      <c r="AT174" s="119"/>
    </row>
    <row r="175" customFormat="false" ht="21.95" hidden="false" customHeight="true" outlineLevel="0" collapsed="false">
      <c r="X175" s="113"/>
      <c r="Z175" s="113"/>
      <c r="AC175" s="118"/>
      <c r="AE175" s="118"/>
      <c r="AG175" s="118"/>
      <c r="AI175" s="118"/>
      <c r="AL175" s="113"/>
      <c r="AN175" s="118"/>
      <c r="AP175" s="118"/>
      <c r="AR175" s="118"/>
      <c r="AT175" s="119"/>
    </row>
    <row r="176" customFormat="false" ht="21.95" hidden="false" customHeight="true" outlineLevel="0" collapsed="false">
      <c r="X176" s="113"/>
      <c r="Z176" s="113"/>
      <c r="AC176" s="118"/>
      <c r="AE176" s="118"/>
      <c r="AG176" s="118"/>
      <c r="AI176" s="118"/>
      <c r="AL176" s="113"/>
      <c r="AN176" s="118"/>
      <c r="AP176" s="118"/>
      <c r="AR176" s="118"/>
      <c r="AT176" s="119"/>
    </row>
    <row r="177" customFormat="false" ht="21.95" hidden="false" customHeight="true" outlineLevel="0" collapsed="false">
      <c r="X177" s="113"/>
      <c r="Z177" s="113"/>
      <c r="AC177" s="118"/>
      <c r="AE177" s="118"/>
      <c r="AG177" s="118"/>
      <c r="AI177" s="118"/>
      <c r="AL177" s="113"/>
      <c r="AN177" s="118"/>
      <c r="AP177" s="118"/>
      <c r="AR177" s="118"/>
      <c r="AT177" s="119"/>
    </row>
    <row r="178" customFormat="false" ht="21.95" hidden="false" customHeight="true" outlineLevel="0" collapsed="false">
      <c r="X178" s="113"/>
      <c r="Z178" s="113"/>
      <c r="AC178" s="118"/>
      <c r="AE178" s="118"/>
      <c r="AG178" s="118"/>
      <c r="AI178" s="118"/>
      <c r="AL178" s="113"/>
      <c r="AN178" s="118"/>
      <c r="AP178" s="118"/>
      <c r="AR178" s="118"/>
      <c r="AT178" s="119"/>
    </row>
    <row r="179" customFormat="false" ht="21.95" hidden="false" customHeight="true" outlineLevel="0" collapsed="false">
      <c r="X179" s="113"/>
      <c r="Z179" s="113"/>
      <c r="AC179" s="118"/>
      <c r="AE179" s="118"/>
      <c r="AG179" s="118"/>
      <c r="AI179" s="118"/>
      <c r="AL179" s="113"/>
      <c r="AN179" s="118"/>
      <c r="AP179" s="118"/>
      <c r="AR179" s="118"/>
      <c r="AT179" s="119"/>
    </row>
    <row r="180" customFormat="false" ht="21.95" hidden="false" customHeight="true" outlineLevel="0" collapsed="false">
      <c r="X180" s="113"/>
      <c r="Z180" s="113"/>
      <c r="AC180" s="118"/>
      <c r="AE180" s="118"/>
      <c r="AG180" s="118"/>
      <c r="AI180" s="118"/>
      <c r="AL180" s="113"/>
      <c r="AN180" s="118"/>
      <c r="AP180" s="118"/>
      <c r="AR180" s="118"/>
      <c r="AT180" s="119"/>
    </row>
    <row r="181" customFormat="false" ht="21.95" hidden="false" customHeight="true" outlineLevel="0" collapsed="false">
      <c r="X181" s="113"/>
      <c r="Z181" s="113"/>
      <c r="AC181" s="118"/>
      <c r="AE181" s="118"/>
      <c r="AG181" s="118"/>
      <c r="AI181" s="118"/>
      <c r="AL181" s="113"/>
      <c r="AN181" s="118"/>
      <c r="AP181" s="118"/>
      <c r="AR181" s="118"/>
      <c r="AT181" s="119"/>
    </row>
    <row r="182" customFormat="false" ht="21.95" hidden="false" customHeight="true" outlineLevel="0" collapsed="false">
      <c r="X182" s="113"/>
      <c r="Z182" s="113"/>
      <c r="AC182" s="118"/>
      <c r="AE182" s="118"/>
      <c r="AG182" s="118"/>
      <c r="AI182" s="118"/>
      <c r="AL182" s="113"/>
      <c r="AN182" s="118"/>
      <c r="AP182" s="118"/>
      <c r="AR182" s="118"/>
      <c r="AT182" s="119"/>
    </row>
    <row r="183" customFormat="false" ht="21.95" hidden="false" customHeight="true" outlineLevel="0" collapsed="false">
      <c r="X183" s="113"/>
      <c r="Z183" s="113"/>
      <c r="AC183" s="118"/>
      <c r="AE183" s="118"/>
      <c r="AG183" s="118"/>
      <c r="AI183" s="118"/>
      <c r="AL183" s="113"/>
      <c r="AN183" s="118"/>
      <c r="AP183" s="118"/>
      <c r="AR183" s="118"/>
      <c r="AT183" s="119"/>
    </row>
    <row r="184" customFormat="false" ht="21.95" hidden="false" customHeight="true" outlineLevel="0" collapsed="false">
      <c r="X184" s="113"/>
      <c r="Z184" s="113"/>
      <c r="AC184" s="118"/>
      <c r="AE184" s="118"/>
      <c r="AG184" s="118"/>
      <c r="AI184" s="118"/>
      <c r="AL184" s="113"/>
      <c r="AN184" s="118"/>
      <c r="AP184" s="118"/>
      <c r="AR184" s="118"/>
      <c r="AT184" s="119"/>
    </row>
    <row r="185" customFormat="false" ht="21.95" hidden="false" customHeight="true" outlineLevel="0" collapsed="false">
      <c r="X185" s="113"/>
      <c r="Z185" s="113"/>
      <c r="AC185" s="118"/>
      <c r="AE185" s="118"/>
      <c r="AG185" s="118"/>
      <c r="AI185" s="118"/>
      <c r="AL185" s="113"/>
      <c r="AN185" s="118"/>
      <c r="AP185" s="118"/>
      <c r="AR185" s="118"/>
      <c r="AT185" s="119"/>
    </row>
    <row r="186" customFormat="false" ht="21.95" hidden="false" customHeight="true" outlineLevel="0" collapsed="false">
      <c r="X186" s="113"/>
      <c r="Z186" s="113"/>
      <c r="AC186" s="118"/>
      <c r="AE186" s="118"/>
      <c r="AG186" s="118"/>
      <c r="AI186" s="118"/>
      <c r="AL186" s="113"/>
      <c r="AN186" s="118"/>
      <c r="AP186" s="118"/>
      <c r="AR186" s="118"/>
      <c r="AT186" s="119"/>
    </row>
    <row r="187" customFormat="false" ht="21.95" hidden="false" customHeight="true" outlineLevel="0" collapsed="false">
      <c r="X187" s="113"/>
      <c r="Z187" s="113"/>
      <c r="AC187" s="118"/>
      <c r="AE187" s="118"/>
      <c r="AG187" s="118"/>
      <c r="AI187" s="118"/>
      <c r="AL187" s="113"/>
      <c r="AN187" s="118"/>
      <c r="AP187" s="118"/>
      <c r="AR187" s="118"/>
      <c r="AT187" s="119"/>
    </row>
  </sheetData>
  <mergeCells count="23">
    <mergeCell ref="A3:A4"/>
    <mergeCell ref="B3:C4"/>
    <mergeCell ref="D3:D4"/>
    <mergeCell ref="E3:G3"/>
    <mergeCell ref="H3:H4"/>
    <mergeCell ref="I3:J4"/>
    <mergeCell ref="K3:K4"/>
    <mergeCell ref="L3:N3"/>
    <mergeCell ref="O3:O4"/>
    <mergeCell ref="P3:Q4"/>
    <mergeCell ref="R3:R4"/>
    <mergeCell ref="S3:U3"/>
    <mergeCell ref="A5:A13"/>
    <mergeCell ref="H5:H18"/>
    <mergeCell ref="O5:O16"/>
    <mergeCell ref="A14:A34"/>
    <mergeCell ref="O17:O30"/>
    <mergeCell ref="H19:H36"/>
    <mergeCell ref="O31:O41"/>
    <mergeCell ref="A35:A40"/>
    <mergeCell ref="H37:H45"/>
    <mergeCell ref="A41:A45"/>
    <mergeCell ref="O42:O43"/>
  </mergeCells>
  <printOptions headings="false" gridLines="false" gridLinesSet="true" horizontalCentered="true" verticalCentered="false"/>
  <pageMargins left="0.511805555555556" right="0.472222222222222" top="0.354166666666667" bottom="0.39375" header="0.511811023622047" footer="0.511811023622047"/>
  <pageSetup paperSize="12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2" activeCellId="0" sqref="E22"/>
    </sheetView>
  </sheetViews>
  <sheetFormatPr defaultColWidth="10.2109375" defaultRowHeight="21.9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4.4"/>
    <col collapsed="false" customWidth="true" hidden="false" outlineLevel="0" max="3" min="3" style="2" width="8.08"/>
    <col collapsed="false" customWidth="true" hidden="false" outlineLevel="0" max="4" min="4" style="1" width="20.42"/>
    <col collapsed="false" customWidth="true" hidden="false" outlineLevel="0" max="7" min="5" style="1" width="18.29"/>
    <col collapsed="false" customWidth="true" hidden="false" outlineLevel="0" max="8" min="8" style="1" width="4.67"/>
    <col collapsed="false" customWidth="true" hidden="false" outlineLevel="0" max="9" min="9" style="1" width="24.4"/>
    <col collapsed="false" customWidth="true" hidden="false" outlineLevel="0" max="10" min="10" style="2" width="8.22"/>
    <col collapsed="false" customWidth="true" hidden="false" outlineLevel="0" max="11" min="11" style="1" width="20.42"/>
    <col collapsed="false" customWidth="true" hidden="false" outlineLevel="0" max="14" min="12" style="1" width="18.29"/>
    <col collapsed="false" customWidth="true" hidden="false" outlineLevel="0" max="15" min="15" style="1" width="5.25"/>
    <col collapsed="false" customWidth="true" hidden="false" outlineLevel="0" max="16" min="16" style="1" width="24.4"/>
    <col collapsed="false" customWidth="true" hidden="false" outlineLevel="0" max="17" min="17" style="2" width="8.22"/>
    <col collapsed="false" customWidth="true" hidden="false" outlineLevel="0" max="18" min="18" style="1" width="20.42"/>
    <col collapsed="false" customWidth="true" hidden="false" outlineLevel="0" max="21" min="19" style="1" width="18.29"/>
    <col collapsed="false" customWidth="true" hidden="false" outlineLevel="0" max="22" min="22" style="3" width="4.39"/>
    <col collapsed="false" customWidth="true" hidden="false" outlineLevel="0" max="23" min="23" style="3" width="16.03"/>
    <col collapsed="false" customWidth="true" hidden="false" outlineLevel="0" max="27" min="24" style="3" width="13.34"/>
    <col collapsed="false" customWidth="true" hidden="false" outlineLevel="0" max="29" min="28" style="3" width="12.62"/>
    <col collapsed="false" customWidth="false" hidden="false" outlineLevel="0" max="257" min="30" style="3" width="10.2"/>
  </cols>
  <sheetData>
    <row r="1" s="1" customFormat="true" ht="24.95" hidden="false" customHeight="true" outlineLevel="0" collapsed="false">
      <c r="C1" s="2"/>
      <c r="D1" s="4"/>
      <c r="G1" s="5"/>
      <c r="H1" s="6" t="s">
        <v>0</v>
      </c>
      <c r="J1" s="2"/>
      <c r="P1" s="7"/>
      <c r="Q1" s="2"/>
      <c r="U1" s="8" t="s">
        <v>1</v>
      </c>
    </row>
    <row r="2" s="1" customFormat="true" ht="24.95" hidden="false" customHeight="true" outlineLevel="0" collapsed="false">
      <c r="A2" s="9" t="s">
        <v>2</v>
      </c>
      <c r="B2" s="2"/>
      <c r="C2" s="2"/>
      <c r="J2" s="2"/>
      <c r="Q2" s="2"/>
      <c r="U2" s="8" t="s">
        <v>151</v>
      </c>
    </row>
    <row r="3" s="1" customFormat="true" ht="27.75" hidden="false" customHeight="true" outlineLevel="0" collapsed="false">
      <c r="A3" s="10" t="s">
        <v>4</v>
      </c>
      <c r="B3" s="11" t="s">
        <v>5</v>
      </c>
      <c r="C3" s="11"/>
      <c r="D3" s="12" t="s">
        <v>6</v>
      </c>
      <c r="E3" s="13" t="s">
        <v>7</v>
      </c>
      <c r="F3" s="13"/>
      <c r="G3" s="13"/>
      <c r="H3" s="10" t="s">
        <v>4</v>
      </c>
      <c r="I3" s="11" t="s">
        <v>5</v>
      </c>
      <c r="J3" s="11"/>
      <c r="K3" s="12" t="s">
        <v>6</v>
      </c>
      <c r="L3" s="13" t="s">
        <v>7</v>
      </c>
      <c r="M3" s="13"/>
      <c r="N3" s="13"/>
      <c r="O3" s="10" t="s">
        <v>4</v>
      </c>
      <c r="P3" s="11" t="s">
        <v>5</v>
      </c>
      <c r="Q3" s="11"/>
      <c r="R3" s="12" t="s">
        <v>6</v>
      </c>
      <c r="S3" s="14" t="s">
        <v>7</v>
      </c>
      <c r="T3" s="14"/>
      <c r="U3" s="14"/>
    </row>
    <row r="4" s="1" customFormat="true" ht="27.75" hidden="false" customHeight="true" outlineLevel="0" collapsed="false">
      <c r="A4" s="10"/>
      <c r="B4" s="11"/>
      <c r="C4" s="11"/>
      <c r="D4" s="12"/>
      <c r="E4" s="15" t="s">
        <v>8</v>
      </c>
      <c r="F4" s="15" t="s">
        <v>9</v>
      </c>
      <c r="G4" s="15" t="s">
        <v>10</v>
      </c>
      <c r="H4" s="10"/>
      <c r="I4" s="11"/>
      <c r="J4" s="11"/>
      <c r="K4" s="12"/>
      <c r="L4" s="15" t="s">
        <v>8</v>
      </c>
      <c r="M4" s="15" t="s">
        <v>9</v>
      </c>
      <c r="N4" s="15" t="s">
        <v>10</v>
      </c>
      <c r="O4" s="10"/>
      <c r="P4" s="11"/>
      <c r="Q4" s="11"/>
      <c r="R4" s="12"/>
      <c r="S4" s="15" t="s">
        <v>8</v>
      </c>
      <c r="T4" s="15" t="s">
        <v>9</v>
      </c>
      <c r="U4" s="16" t="s">
        <v>10</v>
      </c>
      <c r="W4" s="17" t="s">
        <v>11</v>
      </c>
      <c r="X4" s="18" t="s">
        <v>6</v>
      </c>
      <c r="Y4" s="19" t="s">
        <v>12</v>
      </c>
      <c r="Z4" s="20" t="s">
        <v>13</v>
      </c>
      <c r="AA4" s="21" t="s">
        <v>14</v>
      </c>
    </row>
    <row r="5" s="1" customFormat="true" ht="27.75" hidden="false" customHeight="true" outlineLevel="0" collapsed="false">
      <c r="A5" s="22" t="s">
        <v>15</v>
      </c>
      <c r="B5" s="23" t="s">
        <v>16</v>
      </c>
      <c r="C5" s="24" t="n">
        <v>1001</v>
      </c>
      <c r="D5" s="25" t="n">
        <v>1313</v>
      </c>
      <c r="E5" s="25" t="n">
        <v>2992</v>
      </c>
      <c r="F5" s="25" t="n">
        <v>1524</v>
      </c>
      <c r="G5" s="26" t="n">
        <v>1468</v>
      </c>
      <c r="H5" s="22" t="s">
        <v>17</v>
      </c>
      <c r="I5" s="23" t="s">
        <v>18</v>
      </c>
      <c r="J5" s="24" t="n">
        <v>3501</v>
      </c>
      <c r="K5" s="25" t="n">
        <v>654</v>
      </c>
      <c r="L5" s="25" t="n">
        <v>1384</v>
      </c>
      <c r="M5" s="25" t="n">
        <v>727</v>
      </c>
      <c r="N5" s="26" t="n">
        <v>657</v>
      </c>
      <c r="O5" s="27" t="s">
        <v>19</v>
      </c>
      <c r="P5" s="28" t="s">
        <v>20</v>
      </c>
      <c r="Q5" s="29" t="n">
        <v>5001</v>
      </c>
      <c r="R5" s="30" t="n">
        <v>180</v>
      </c>
      <c r="S5" s="30" t="n">
        <v>334</v>
      </c>
      <c r="T5" s="30" t="n">
        <v>209</v>
      </c>
      <c r="U5" s="31" t="n">
        <v>125</v>
      </c>
      <c r="W5" s="32" t="s">
        <v>21</v>
      </c>
      <c r="X5" s="33" t="n">
        <f aca="false">D13</f>
        <v>4554</v>
      </c>
      <c r="Y5" s="34" t="n">
        <f aca="false">E13</f>
        <v>10729</v>
      </c>
      <c r="Z5" s="35" t="n">
        <f aca="false">F13</f>
        <v>5418</v>
      </c>
      <c r="AA5" s="36" t="n">
        <f aca="false">G13</f>
        <v>5311</v>
      </c>
    </row>
    <row r="6" s="1" customFormat="true" ht="27.75" hidden="false" customHeight="true" outlineLevel="0" collapsed="false">
      <c r="A6" s="22"/>
      <c r="B6" s="37" t="s">
        <v>22</v>
      </c>
      <c r="C6" s="38" t="n">
        <v>1002</v>
      </c>
      <c r="D6" s="39" t="n">
        <v>551</v>
      </c>
      <c r="E6" s="39" t="n">
        <v>1394</v>
      </c>
      <c r="F6" s="39" t="n">
        <v>685</v>
      </c>
      <c r="G6" s="40" t="n">
        <v>709</v>
      </c>
      <c r="H6" s="22"/>
      <c r="I6" s="37" t="s">
        <v>23</v>
      </c>
      <c r="J6" s="38" t="n">
        <v>3502</v>
      </c>
      <c r="K6" s="39" t="n">
        <v>76</v>
      </c>
      <c r="L6" s="39" t="n">
        <v>179</v>
      </c>
      <c r="M6" s="39" t="n">
        <v>89</v>
      </c>
      <c r="N6" s="40" t="n">
        <v>90</v>
      </c>
      <c r="O6" s="27"/>
      <c r="P6" s="37" t="s">
        <v>24</v>
      </c>
      <c r="Q6" s="38" t="n">
        <v>5002</v>
      </c>
      <c r="R6" s="41" t="n">
        <v>61</v>
      </c>
      <c r="S6" s="41" t="n">
        <v>135</v>
      </c>
      <c r="T6" s="41" t="n">
        <v>70</v>
      </c>
      <c r="U6" s="42" t="n">
        <v>65</v>
      </c>
      <c r="W6" s="43" t="s">
        <v>25</v>
      </c>
      <c r="X6" s="44" t="n">
        <f aca="false">D34+R43</f>
        <v>4566</v>
      </c>
      <c r="Y6" s="45" t="n">
        <f aca="false">E34+S43</f>
        <v>11399</v>
      </c>
      <c r="Z6" s="46" t="n">
        <f aca="false">F34+T43</f>
        <v>5556</v>
      </c>
      <c r="AA6" s="47" t="n">
        <f aca="false">G34+U43</f>
        <v>5843</v>
      </c>
    </row>
    <row r="7" s="1" customFormat="true" ht="27.75" hidden="false" customHeight="true" outlineLevel="0" collapsed="false">
      <c r="A7" s="22"/>
      <c r="B7" s="37" t="s">
        <v>26</v>
      </c>
      <c r="C7" s="38" t="n">
        <v>1003</v>
      </c>
      <c r="D7" s="39" t="n">
        <v>244</v>
      </c>
      <c r="E7" s="39" t="n">
        <v>611</v>
      </c>
      <c r="F7" s="39" t="n">
        <v>321</v>
      </c>
      <c r="G7" s="40" t="n">
        <v>290</v>
      </c>
      <c r="H7" s="22"/>
      <c r="I7" s="37" t="s">
        <v>27</v>
      </c>
      <c r="J7" s="38" t="n">
        <v>3503</v>
      </c>
      <c r="K7" s="39" t="n">
        <v>382</v>
      </c>
      <c r="L7" s="39" t="n">
        <v>753</v>
      </c>
      <c r="M7" s="39" t="n">
        <v>426</v>
      </c>
      <c r="N7" s="40" t="n">
        <v>327</v>
      </c>
      <c r="O7" s="27"/>
      <c r="P7" s="37" t="s">
        <v>28</v>
      </c>
      <c r="Q7" s="38" t="n">
        <v>5003</v>
      </c>
      <c r="R7" s="41" t="n">
        <v>108</v>
      </c>
      <c r="S7" s="41" t="n">
        <v>286</v>
      </c>
      <c r="T7" s="41" t="n">
        <v>127</v>
      </c>
      <c r="U7" s="42" t="n">
        <v>159</v>
      </c>
      <c r="W7" s="43" t="s">
        <v>29</v>
      </c>
      <c r="X7" s="44" t="n">
        <f aca="false">D40</f>
        <v>1084</v>
      </c>
      <c r="Y7" s="45" t="n">
        <f aca="false">E40</f>
        <v>2854</v>
      </c>
      <c r="Z7" s="46" t="n">
        <f aca="false">F40</f>
        <v>1381</v>
      </c>
      <c r="AA7" s="47" t="n">
        <f aca="false">G40</f>
        <v>1473</v>
      </c>
    </row>
    <row r="8" s="1" customFormat="true" ht="27.75" hidden="false" customHeight="true" outlineLevel="0" collapsed="false">
      <c r="A8" s="22"/>
      <c r="B8" s="37" t="s">
        <v>30</v>
      </c>
      <c r="C8" s="38" t="n">
        <v>1004</v>
      </c>
      <c r="D8" s="39" t="n">
        <v>438</v>
      </c>
      <c r="E8" s="39" t="n">
        <v>1019</v>
      </c>
      <c r="F8" s="39" t="n">
        <v>501</v>
      </c>
      <c r="G8" s="40" t="n">
        <v>518</v>
      </c>
      <c r="H8" s="22"/>
      <c r="I8" s="37" t="s">
        <v>31</v>
      </c>
      <c r="J8" s="38" t="n">
        <v>3504</v>
      </c>
      <c r="K8" s="39" t="n">
        <v>202</v>
      </c>
      <c r="L8" s="39" t="n">
        <v>477</v>
      </c>
      <c r="M8" s="39" t="n">
        <v>259</v>
      </c>
      <c r="N8" s="40" t="n">
        <v>218</v>
      </c>
      <c r="O8" s="27"/>
      <c r="P8" s="37" t="s">
        <v>32</v>
      </c>
      <c r="Q8" s="38" t="n">
        <v>5004</v>
      </c>
      <c r="R8" s="41" t="n">
        <v>101</v>
      </c>
      <c r="S8" s="41" t="n">
        <v>296</v>
      </c>
      <c r="T8" s="41" t="n">
        <v>146</v>
      </c>
      <c r="U8" s="42" t="n">
        <v>150</v>
      </c>
      <c r="W8" s="43" t="s">
        <v>33</v>
      </c>
      <c r="X8" s="44" t="n">
        <f aca="false">K18</f>
        <v>2226</v>
      </c>
      <c r="Y8" s="45" t="n">
        <f aca="false">L18</f>
        <v>5067</v>
      </c>
      <c r="Z8" s="46" t="n">
        <f aca="false">M18</f>
        <v>2642</v>
      </c>
      <c r="AA8" s="47" t="n">
        <f aca="false">N18</f>
        <v>2425</v>
      </c>
    </row>
    <row r="9" s="1" customFormat="true" ht="27.75" hidden="false" customHeight="true" outlineLevel="0" collapsed="false">
      <c r="A9" s="22"/>
      <c r="B9" s="37" t="s">
        <v>34</v>
      </c>
      <c r="C9" s="38" t="n">
        <v>1005</v>
      </c>
      <c r="D9" s="39" t="n">
        <v>827</v>
      </c>
      <c r="E9" s="39" t="n">
        <v>1962</v>
      </c>
      <c r="F9" s="39" t="n">
        <v>983</v>
      </c>
      <c r="G9" s="40" t="n">
        <v>979</v>
      </c>
      <c r="H9" s="22"/>
      <c r="I9" s="37" t="s">
        <v>35</v>
      </c>
      <c r="J9" s="38" t="n">
        <v>3505</v>
      </c>
      <c r="K9" s="39" t="n">
        <v>97</v>
      </c>
      <c r="L9" s="39" t="n">
        <v>289</v>
      </c>
      <c r="M9" s="39" t="n">
        <v>150</v>
      </c>
      <c r="N9" s="40" t="n">
        <v>139</v>
      </c>
      <c r="O9" s="27"/>
      <c r="P9" s="37" t="s">
        <v>36</v>
      </c>
      <c r="Q9" s="38" t="n">
        <v>5005</v>
      </c>
      <c r="R9" s="41" t="n">
        <v>176</v>
      </c>
      <c r="S9" s="41" t="n">
        <v>654</v>
      </c>
      <c r="T9" s="41" t="n">
        <v>333</v>
      </c>
      <c r="U9" s="42" t="n">
        <v>321</v>
      </c>
      <c r="W9" s="43" t="s">
        <v>37</v>
      </c>
      <c r="X9" s="44" t="n">
        <f aca="false">K36</f>
        <v>4234</v>
      </c>
      <c r="Y9" s="45" t="n">
        <f aca="false">L36</f>
        <v>11558</v>
      </c>
      <c r="Z9" s="46" t="n">
        <f aca="false">M36</f>
        <v>5760</v>
      </c>
      <c r="AA9" s="47" t="n">
        <f aca="false">N36</f>
        <v>5798</v>
      </c>
    </row>
    <row r="10" s="1" customFormat="true" ht="27.75" hidden="false" customHeight="true" outlineLevel="0" collapsed="false">
      <c r="A10" s="22"/>
      <c r="B10" s="37" t="s">
        <v>38</v>
      </c>
      <c r="C10" s="38" t="n">
        <v>1006</v>
      </c>
      <c r="D10" s="39" t="n">
        <v>945</v>
      </c>
      <c r="E10" s="39" t="n">
        <v>2139</v>
      </c>
      <c r="F10" s="39" t="n">
        <v>1100</v>
      </c>
      <c r="G10" s="40" t="n">
        <v>1039</v>
      </c>
      <c r="H10" s="22"/>
      <c r="I10" s="37" t="s">
        <v>39</v>
      </c>
      <c r="J10" s="38" t="n">
        <v>3506</v>
      </c>
      <c r="K10" s="39" t="n">
        <v>39</v>
      </c>
      <c r="L10" s="39" t="n">
        <v>105</v>
      </c>
      <c r="M10" s="39" t="n">
        <v>53</v>
      </c>
      <c r="N10" s="40" t="n">
        <v>52</v>
      </c>
      <c r="O10" s="27"/>
      <c r="P10" s="37" t="s">
        <v>40</v>
      </c>
      <c r="Q10" s="38" t="n">
        <v>5006</v>
      </c>
      <c r="R10" s="41" t="n">
        <v>55</v>
      </c>
      <c r="S10" s="41" t="n">
        <v>160</v>
      </c>
      <c r="T10" s="41" t="n">
        <v>78</v>
      </c>
      <c r="U10" s="42" t="n">
        <v>82</v>
      </c>
      <c r="W10" s="43" t="s">
        <v>41</v>
      </c>
      <c r="X10" s="44" t="n">
        <f aca="false">K45</f>
        <v>742</v>
      </c>
      <c r="Y10" s="45" t="n">
        <f aca="false">L45</f>
        <v>1985</v>
      </c>
      <c r="Z10" s="46" t="n">
        <f aca="false">M45</f>
        <v>967</v>
      </c>
      <c r="AA10" s="47" t="n">
        <f aca="false">N45</f>
        <v>1018</v>
      </c>
    </row>
    <row r="11" s="1" customFormat="true" ht="27.75" hidden="false" customHeight="true" outlineLevel="0" collapsed="false">
      <c r="A11" s="22"/>
      <c r="B11" s="37" t="s">
        <v>42</v>
      </c>
      <c r="C11" s="38" t="n">
        <v>1007</v>
      </c>
      <c r="D11" s="39" t="n">
        <v>236</v>
      </c>
      <c r="E11" s="39" t="n">
        <v>612</v>
      </c>
      <c r="F11" s="39" t="n">
        <v>304</v>
      </c>
      <c r="G11" s="40" t="n">
        <v>308</v>
      </c>
      <c r="H11" s="22"/>
      <c r="I11" s="37" t="s">
        <v>43</v>
      </c>
      <c r="J11" s="38" t="n">
        <v>3507</v>
      </c>
      <c r="K11" s="39" t="n">
        <v>306</v>
      </c>
      <c r="L11" s="39" t="n">
        <v>768</v>
      </c>
      <c r="M11" s="39" t="n">
        <v>394</v>
      </c>
      <c r="N11" s="40" t="n">
        <v>374</v>
      </c>
      <c r="O11" s="27"/>
      <c r="P11" s="37" t="s">
        <v>44</v>
      </c>
      <c r="Q11" s="38" t="n">
        <v>5007</v>
      </c>
      <c r="R11" s="41" t="n">
        <v>108</v>
      </c>
      <c r="S11" s="41" t="n">
        <v>321</v>
      </c>
      <c r="T11" s="41" t="n">
        <v>164</v>
      </c>
      <c r="U11" s="42" t="n">
        <v>157</v>
      </c>
      <c r="W11" s="43" t="s">
        <v>45</v>
      </c>
      <c r="X11" s="44" t="n">
        <f aca="false">R16</f>
        <v>983</v>
      </c>
      <c r="Y11" s="45" t="n">
        <f aca="false">S16</f>
        <v>2704</v>
      </c>
      <c r="Z11" s="46" t="n">
        <f aca="false">T16</f>
        <v>1380</v>
      </c>
      <c r="AA11" s="47" t="n">
        <f aca="false">U16</f>
        <v>1324</v>
      </c>
    </row>
    <row r="12" s="1" customFormat="true" ht="27.75" hidden="false" customHeight="true" outlineLevel="0" collapsed="false">
      <c r="A12" s="22"/>
      <c r="B12" s="48"/>
      <c r="C12" s="49"/>
      <c r="D12" s="50"/>
      <c r="E12" s="50"/>
      <c r="F12" s="50"/>
      <c r="G12" s="51"/>
      <c r="H12" s="22"/>
      <c r="I12" s="37" t="s">
        <v>46</v>
      </c>
      <c r="J12" s="38" t="n">
        <v>3508</v>
      </c>
      <c r="K12" s="39" t="n">
        <v>102</v>
      </c>
      <c r="L12" s="39" t="n">
        <v>301</v>
      </c>
      <c r="M12" s="39" t="n">
        <v>145</v>
      </c>
      <c r="N12" s="40" t="n">
        <v>156</v>
      </c>
      <c r="O12" s="27"/>
      <c r="P12" s="37" t="s">
        <v>47</v>
      </c>
      <c r="Q12" s="38" t="n">
        <v>5008</v>
      </c>
      <c r="R12" s="41" t="n">
        <v>37</v>
      </c>
      <c r="S12" s="41" t="n">
        <v>79</v>
      </c>
      <c r="T12" s="41" t="n">
        <v>35</v>
      </c>
      <c r="U12" s="42" t="n">
        <v>44</v>
      </c>
      <c r="W12" s="43" t="s">
        <v>48</v>
      </c>
      <c r="X12" s="44" t="n">
        <f aca="false">R30</f>
        <v>1083</v>
      </c>
      <c r="Y12" s="45" t="n">
        <f aca="false">S30</f>
        <v>3039</v>
      </c>
      <c r="Z12" s="46" t="n">
        <f aca="false">T30</f>
        <v>1479</v>
      </c>
      <c r="AA12" s="47" t="n">
        <f aca="false">U30</f>
        <v>1560</v>
      </c>
    </row>
    <row r="13" s="1" customFormat="true" ht="27.75" hidden="false" customHeight="true" outlineLevel="0" collapsed="false">
      <c r="A13" s="22"/>
      <c r="B13" s="52" t="s">
        <v>8</v>
      </c>
      <c r="C13" s="53"/>
      <c r="D13" s="54" t="n">
        <v>4554</v>
      </c>
      <c r="E13" s="54" t="n">
        <v>10729</v>
      </c>
      <c r="F13" s="54" t="n">
        <v>5418</v>
      </c>
      <c r="G13" s="54" t="n">
        <v>5311</v>
      </c>
      <c r="H13" s="22"/>
      <c r="I13" s="37" t="s">
        <v>49</v>
      </c>
      <c r="J13" s="38" t="n">
        <v>3509</v>
      </c>
      <c r="K13" s="39" t="n">
        <v>200</v>
      </c>
      <c r="L13" s="39" t="n">
        <v>406</v>
      </c>
      <c r="M13" s="39" t="n">
        <v>195</v>
      </c>
      <c r="N13" s="40" t="n">
        <v>211</v>
      </c>
      <c r="O13" s="27"/>
      <c r="P13" s="37" t="s">
        <v>50</v>
      </c>
      <c r="Q13" s="38" t="n">
        <v>5009</v>
      </c>
      <c r="R13" s="41" t="n">
        <v>72</v>
      </c>
      <c r="S13" s="41" t="n">
        <v>167</v>
      </c>
      <c r="T13" s="41" t="n">
        <v>78</v>
      </c>
      <c r="U13" s="42" t="n">
        <v>89</v>
      </c>
      <c r="W13" s="43" t="s">
        <v>51</v>
      </c>
      <c r="X13" s="44" t="n">
        <f aca="false">R41</f>
        <v>1641</v>
      </c>
      <c r="Y13" s="45" t="n">
        <f aca="false">S41</f>
        <v>3494</v>
      </c>
      <c r="Z13" s="46" t="n">
        <f aca="false">T41</f>
        <v>1722</v>
      </c>
      <c r="AA13" s="47" t="n">
        <f aca="false">U41</f>
        <v>1772</v>
      </c>
    </row>
    <row r="14" s="1" customFormat="true" ht="27.75" hidden="false" customHeight="true" outlineLevel="0" collapsed="false">
      <c r="A14" s="22" t="s">
        <v>52</v>
      </c>
      <c r="B14" s="23" t="s">
        <v>53</v>
      </c>
      <c r="C14" s="24" t="n">
        <v>2001</v>
      </c>
      <c r="D14" s="25" t="n">
        <v>124</v>
      </c>
      <c r="E14" s="25" t="n">
        <v>295</v>
      </c>
      <c r="F14" s="25" t="n">
        <v>146</v>
      </c>
      <c r="G14" s="26" t="n">
        <v>149</v>
      </c>
      <c r="H14" s="22"/>
      <c r="I14" s="37" t="s">
        <v>54</v>
      </c>
      <c r="J14" s="38" t="n">
        <v>3510</v>
      </c>
      <c r="K14" s="39" t="n">
        <v>34</v>
      </c>
      <c r="L14" s="39" t="n">
        <v>65</v>
      </c>
      <c r="M14" s="39" t="n">
        <v>35</v>
      </c>
      <c r="N14" s="40" t="n">
        <v>30</v>
      </c>
      <c r="O14" s="27"/>
      <c r="P14" s="37" t="s">
        <v>55</v>
      </c>
      <c r="Q14" s="38" t="n">
        <v>5010</v>
      </c>
      <c r="R14" s="41" t="n">
        <v>46</v>
      </c>
      <c r="S14" s="41" t="n">
        <v>145</v>
      </c>
      <c r="T14" s="41" t="n">
        <v>77</v>
      </c>
      <c r="U14" s="42" t="n">
        <v>68</v>
      </c>
      <c r="W14" s="55" t="s">
        <v>56</v>
      </c>
      <c r="X14" s="56" t="n">
        <f aca="false">D45</f>
        <v>1100</v>
      </c>
      <c r="Y14" s="57" t="n">
        <f aca="false">E45</f>
        <v>2766</v>
      </c>
      <c r="Z14" s="58" t="n">
        <f aca="false">F45</f>
        <v>1322</v>
      </c>
      <c r="AA14" s="59" t="n">
        <f aca="false">G45</f>
        <v>1444</v>
      </c>
    </row>
    <row r="15" s="1" customFormat="true" ht="27.75" hidden="false" customHeight="true" outlineLevel="0" collapsed="false">
      <c r="A15" s="22"/>
      <c r="B15" s="37" t="s">
        <v>57</v>
      </c>
      <c r="C15" s="38" t="n">
        <v>2002</v>
      </c>
      <c r="D15" s="39" t="n">
        <v>126</v>
      </c>
      <c r="E15" s="39" t="n">
        <v>325</v>
      </c>
      <c r="F15" s="39" t="n">
        <v>152</v>
      </c>
      <c r="G15" s="40" t="n">
        <v>173</v>
      </c>
      <c r="H15" s="22"/>
      <c r="I15" s="37" t="s">
        <v>58</v>
      </c>
      <c r="J15" s="38" t="n">
        <v>3511</v>
      </c>
      <c r="K15" s="39" t="n">
        <v>48</v>
      </c>
      <c r="L15" s="39" t="n">
        <v>138</v>
      </c>
      <c r="M15" s="39" t="n">
        <v>65</v>
      </c>
      <c r="N15" s="40" t="n">
        <v>73</v>
      </c>
      <c r="O15" s="27"/>
      <c r="P15" s="60" t="s">
        <v>59</v>
      </c>
      <c r="Q15" s="49" t="n">
        <v>5011</v>
      </c>
      <c r="R15" s="61" t="n">
        <v>39</v>
      </c>
      <c r="S15" s="61" t="n">
        <v>127</v>
      </c>
      <c r="T15" s="61" t="n">
        <v>63</v>
      </c>
      <c r="U15" s="62" t="n">
        <v>64</v>
      </c>
      <c r="W15" s="63" t="s">
        <v>60</v>
      </c>
      <c r="X15" s="64" t="n">
        <f aca="false">SUM(X5:X14)</f>
        <v>22213</v>
      </c>
      <c r="Y15" s="65" t="n">
        <f aca="false">SUM(Y5:Y14)</f>
        <v>55595</v>
      </c>
      <c r="Z15" s="66" t="n">
        <f aca="false">SUM(Z5:Z14)</f>
        <v>27627</v>
      </c>
      <c r="AA15" s="67" t="n">
        <f aca="false">SUM(AA5:AA14)</f>
        <v>27968</v>
      </c>
    </row>
    <row r="16" s="1" customFormat="true" ht="27.75" hidden="false" customHeight="true" outlineLevel="0" collapsed="false">
      <c r="A16" s="22"/>
      <c r="B16" s="37" t="s">
        <v>61</v>
      </c>
      <c r="C16" s="38" t="n">
        <v>2003</v>
      </c>
      <c r="D16" s="39" t="n">
        <v>334</v>
      </c>
      <c r="E16" s="39" t="n">
        <v>806</v>
      </c>
      <c r="F16" s="39" t="n">
        <v>397</v>
      </c>
      <c r="G16" s="40" t="n">
        <v>409</v>
      </c>
      <c r="H16" s="22"/>
      <c r="I16" s="37" t="s">
        <v>62</v>
      </c>
      <c r="J16" s="38" t="n">
        <v>3512</v>
      </c>
      <c r="K16" s="39" t="n">
        <v>86</v>
      </c>
      <c r="L16" s="39" t="n">
        <v>202</v>
      </c>
      <c r="M16" s="39" t="n">
        <v>104</v>
      </c>
      <c r="N16" s="40" t="n">
        <v>98</v>
      </c>
      <c r="O16" s="27"/>
      <c r="P16" s="52" t="s">
        <v>8</v>
      </c>
      <c r="Q16" s="53" t="s">
        <v>63</v>
      </c>
      <c r="R16" s="68" t="n">
        <v>983</v>
      </c>
      <c r="S16" s="68" t="n">
        <v>2704</v>
      </c>
      <c r="T16" s="68" t="n">
        <v>1380</v>
      </c>
      <c r="U16" s="69" t="n">
        <v>1324</v>
      </c>
    </row>
    <row r="17" s="1" customFormat="true" ht="27.75" hidden="false" customHeight="true" outlineLevel="0" collapsed="false">
      <c r="A17" s="22"/>
      <c r="B17" s="37" t="s">
        <v>64</v>
      </c>
      <c r="C17" s="38" t="n">
        <v>2004</v>
      </c>
      <c r="D17" s="39" t="n">
        <v>335</v>
      </c>
      <c r="E17" s="39" t="n">
        <v>746</v>
      </c>
      <c r="F17" s="39" t="n">
        <v>362</v>
      </c>
      <c r="G17" s="40" t="n">
        <v>384</v>
      </c>
      <c r="H17" s="22"/>
      <c r="I17" s="48"/>
      <c r="J17" s="49"/>
      <c r="K17" s="70" t="s">
        <v>65</v>
      </c>
      <c r="L17" s="50"/>
      <c r="M17" s="50"/>
      <c r="N17" s="51"/>
      <c r="O17" s="22" t="s">
        <v>66</v>
      </c>
      <c r="P17" s="23" t="s">
        <v>67</v>
      </c>
      <c r="Q17" s="24" t="n">
        <v>5501</v>
      </c>
      <c r="R17" s="71" t="n">
        <v>152</v>
      </c>
      <c r="S17" s="71" t="n">
        <v>385</v>
      </c>
      <c r="T17" s="71" t="n">
        <v>196</v>
      </c>
      <c r="U17" s="72" t="n">
        <v>189</v>
      </c>
    </row>
    <row r="18" s="1" customFormat="true" ht="27.75" hidden="false" customHeight="true" outlineLevel="0" collapsed="false">
      <c r="A18" s="22"/>
      <c r="B18" s="37" t="s">
        <v>68</v>
      </c>
      <c r="C18" s="38" t="n">
        <v>2005</v>
      </c>
      <c r="D18" s="39" t="n">
        <v>831</v>
      </c>
      <c r="E18" s="39" t="n">
        <v>1978</v>
      </c>
      <c r="F18" s="39" t="n">
        <v>959</v>
      </c>
      <c r="G18" s="40" t="n">
        <v>1019</v>
      </c>
      <c r="H18" s="22"/>
      <c r="I18" s="52" t="s">
        <v>8</v>
      </c>
      <c r="J18" s="53"/>
      <c r="K18" s="54" t="n">
        <v>2226</v>
      </c>
      <c r="L18" s="54" t="n">
        <v>5067</v>
      </c>
      <c r="M18" s="54" t="n">
        <v>2642</v>
      </c>
      <c r="N18" s="73" t="n">
        <v>2425</v>
      </c>
      <c r="O18" s="22"/>
      <c r="P18" s="37" t="s">
        <v>69</v>
      </c>
      <c r="Q18" s="38" t="n">
        <v>5502</v>
      </c>
      <c r="R18" s="41" t="n">
        <v>230</v>
      </c>
      <c r="S18" s="41" t="n">
        <v>754</v>
      </c>
      <c r="T18" s="41" t="n">
        <v>362</v>
      </c>
      <c r="U18" s="42" t="n">
        <v>392</v>
      </c>
    </row>
    <row r="19" s="1" customFormat="true" ht="27.75" hidden="false" customHeight="true" outlineLevel="0" collapsed="false">
      <c r="A19" s="22"/>
      <c r="B19" s="37" t="s">
        <v>70</v>
      </c>
      <c r="C19" s="38" t="n">
        <v>2006</v>
      </c>
      <c r="D19" s="39" t="n">
        <v>284</v>
      </c>
      <c r="E19" s="39" t="n">
        <v>778</v>
      </c>
      <c r="F19" s="39" t="n">
        <v>376</v>
      </c>
      <c r="G19" s="40" t="n">
        <v>402</v>
      </c>
      <c r="H19" s="22" t="s">
        <v>71</v>
      </c>
      <c r="I19" s="23" t="s">
        <v>72</v>
      </c>
      <c r="J19" s="24" t="n">
        <v>4001</v>
      </c>
      <c r="K19" s="25" t="n">
        <v>165</v>
      </c>
      <c r="L19" s="25" t="n">
        <v>480</v>
      </c>
      <c r="M19" s="25" t="n">
        <v>236</v>
      </c>
      <c r="N19" s="26" t="n">
        <v>244</v>
      </c>
      <c r="O19" s="22"/>
      <c r="P19" s="37" t="s">
        <v>73</v>
      </c>
      <c r="Q19" s="38" t="n">
        <v>5503</v>
      </c>
      <c r="R19" s="41" t="n">
        <v>63</v>
      </c>
      <c r="S19" s="41" t="n">
        <v>171</v>
      </c>
      <c r="T19" s="41" t="n">
        <v>79</v>
      </c>
      <c r="U19" s="42" t="n">
        <v>92</v>
      </c>
    </row>
    <row r="20" s="1" customFormat="true" ht="27.75" hidden="false" customHeight="true" outlineLevel="0" collapsed="false">
      <c r="A20" s="22"/>
      <c r="B20" s="37" t="s">
        <v>74</v>
      </c>
      <c r="C20" s="38" t="n">
        <v>2007</v>
      </c>
      <c r="D20" s="39" t="n">
        <v>161</v>
      </c>
      <c r="E20" s="39" t="n">
        <v>487</v>
      </c>
      <c r="F20" s="39" t="n">
        <v>233</v>
      </c>
      <c r="G20" s="40" t="n">
        <v>254</v>
      </c>
      <c r="H20" s="22"/>
      <c r="I20" s="37" t="s">
        <v>75</v>
      </c>
      <c r="J20" s="38" t="n">
        <v>4002</v>
      </c>
      <c r="K20" s="39" t="n">
        <v>185</v>
      </c>
      <c r="L20" s="39" t="n">
        <v>501</v>
      </c>
      <c r="M20" s="39" t="n">
        <v>247</v>
      </c>
      <c r="N20" s="40" t="n">
        <v>254</v>
      </c>
      <c r="O20" s="22"/>
      <c r="P20" s="37" t="s">
        <v>76</v>
      </c>
      <c r="Q20" s="38" t="n">
        <v>5504</v>
      </c>
      <c r="R20" s="41" t="n">
        <v>20</v>
      </c>
      <c r="S20" s="41" t="n">
        <v>37</v>
      </c>
      <c r="T20" s="41" t="n">
        <v>20</v>
      </c>
      <c r="U20" s="42" t="n">
        <v>17</v>
      </c>
    </row>
    <row r="21" s="1" customFormat="true" ht="27.75" hidden="false" customHeight="true" outlineLevel="0" collapsed="false">
      <c r="A21" s="22"/>
      <c r="B21" s="37" t="s">
        <v>77</v>
      </c>
      <c r="C21" s="38" t="n">
        <v>2008</v>
      </c>
      <c r="D21" s="39" t="n">
        <v>692</v>
      </c>
      <c r="E21" s="39" t="n">
        <v>1825</v>
      </c>
      <c r="F21" s="39" t="n">
        <v>889</v>
      </c>
      <c r="G21" s="40" t="n">
        <v>936</v>
      </c>
      <c r="H21" s="22"/>
      <c r="I21" s="37" t="s">
        <v>78</v>
      </c>
      <c r="J21" s="38" t="n">
        <v>4003</v>
      </c>
      <c r="K21" s="39" t="n">
        <v>81</v>
      </c>
      <c r="L21" s="39" t="n">
        <v>248</v>
      </c>
      <c r="M21" s="39" t="n">
        <v>116</v>
      </c>
      <c r="N21" s="40" t="n">
        <v>132</v>
      </c>
      <c r="O21" s="22"/>
      <c r="P21" s="37" t="s">
        <v>79</v>
      </c>
      <c r="Q21" s="38" t="n">
        <v>5505</v>
      </c>
      <c r="R21" s="41" t="n">
        <v>76</v>
      </c>
      <c r="S21" s="41" t="n">
        <v>205</v>
      </c>
      <c r="T21" s="41" t="n">
        <v>99</v>
      </c>
      <c r="U21" s="42" t="n">
        <v>106</v>
      </c>
      <c r="V21" s="5"/>
      <c r="W21" s="5"/>
      <c r="Y21" s="5"/>
      <c r="Z21" s="5"/>
      <c r="AA21" s="5"/>
    </row>
    <row r="22" s="1" customFormat="true" ht="27.75" hidden="false" customHeight="true" outlineLevel="0" collapsed="false">
      <c r="A22" s="22"/>
      <c r="B22" s="37" t="s">
        <v>80</v>
      </c>
      <c r="C22" s="38" t="n">
        <v>2009</v>
      </c>
      <c r="D22" s="39" t="n">
        <v>130</v>
      </c>
      <c r="E22" s="39" t="n">
        <v>394</v>
      </c>
      <c r="F22" s="39" t="n">
        <v>191</v>
      </c>
      <c r="G22" s="40" t="n">
        <v>203</v>
      </c>
      <c r="H22" s="22"/>
      <c r="I22" s="37" t="s">
        <v>81</v>
      </c>
      <c r="J22" s="38" t="n">
        <v>4004</v>
      </c>
      <c r="K22" s="39" t="n">
        <v>311</v>
      </c>
      <c r="L22" s="39" t="n">
        <v>856</v>
      </c>
      <c r="M22" s="39" t="n">
        <v>422</v>
      </c>
      <c r="N22" s="40" t="n">
        <v>434</v>
      </c>
      <c r="O22" s="22"/>
      <c r="P22" s="37" t="s">
        <v>82</v>
      </c>
      <c r="Q22" s="38" t="n">
        <v>5506</v>
      </c>
      <c r="R22" s="41" t="n">
        <v>127</v>
      </c>
      <c r="S22" s="41" t="n">
        <v>352</v>
      </c>
      <c r="T22" s="41" t="n">
        <v>175</v>
      </c>
      <c r="U22" s="42" t="n">
        <v>177</v>
      </c>
    </row>
    <row r="23" s="1" customFormat="true" ht="27.75" hidden="false" customHeight="true" outlineLevel="0" collapsed="false">
      <c r="A23" s="22"/>
      <c r="B23" s="37" t="s">
        <v>83</v>
      </c>
      <c r="C23" s="38" t="n">
        <v>2010</v>
      </c>
      <c r="D23" s="39" t="n">
        <v>149</v>
      </c>
      <c r="E23" s="39" t="n">
        <v>439</v>
      </c>
      <c r="F23" s="39" t="n">
        <v>221</v>
      </c>
      <c r="G23" s="40" t="n">
        <v>218</v>
      </c>
      <c r="H23" s="22"/>
      <c r="I23" s="37" t="s">
        <v>84</v>
      </c>
      <c r="J23" s="38" t="n">
        <v>4005</v>
      </c>
      <c r="K23" s="39" t="n">
        <v>1286</v>
      </c>
      <c r="L23" s="39" t="n">
        <v>3536</v>
      </c>
      <c r="M23" s="39" t="n">
        <v>1780</v>
      </c>
      <c r="N23" s="40" t="n">
        <v>1756</v>
      </c>
      <c r="O23" s="22"/>
      <c r="P23" s="37" t="s">
        <v>57</v>
      </c>
      <c r="Q23" s="38" t="n">
        <v>5507</v>
      </c>
      <c r="R23" s="41" t="n">
        <v>110</v>
      </c>
      <c r="S23" s="41" t="n">
        <v>322</v>
      </c>
      <c r="T23" s="41" t="n">
        <v>168</v>
      </c>
      <c r="U23" s="42" t="n">
        <v>154</v>
      </c>
    </row>
    <row r="24" s="1" customFormat="true" ht="27.75" hidden="false" customHeight="true" outlineLevel="0" collapsed="false">
      <c r="A24" s="22"/>
      <c r="B24" s="37" t="s">
        <v>85</v>
      </c>
      <c r="C24" s="38" t="n">
        <v>2011</v>
      </c>
      <c r="D24" s="39" t="n">
        <v>230</v>
      </c>
      <c r="E24" s="39" t="n">
        <v>593</v>
      </c>
      <c r="F24" s="39" t="n">
        <v>264</v>
      </c>
      <c r="G24" s="40" t="n">
        <v>329</v>
      </c>
      <c r="H24" s="22"/>
      <c r="I24" s="37" t="s">
        <v>86</v>
      </c>
      <c r="J24" s="38" t="n">
        <v>4006</v>
      </c>
      <c r="K24" s="39" t="n">
        <v>73</v>
      </c>
      <c r="L24" s="39" t="n">
        <v>192</v>
      </c>
      <c r="M24" s="39" t="n">
        <v>88</v>
      </c>
      <c r="N24" s="40" t="n">
        <v>104</v>
      </c>
      <c r="O24" s="22"/>
      <c r="P24" s="37" t="s">
        <v>87</v>
      </c>
      <c r="Q24" s="38" t="n">
        <v>5508</v>
      </c>
      <c r="R24" s="41" t="n">
        <v>40</v>
      </c>
      <c r="S24" s="41" t="n">
        <v>108</v>
      </c>
      <c r="T24" s="41" t="n">
        <v>50</v>
      </c>
      <c r="U24" s="42" t="n">
        <v>58</v>
      </c>
    </row>
    <row r="25" s="1" customFormat="true" ht="27.75" hidden="false" customHeight="true" outlineLevel="0" collapsed="false">
      <c r="A25" s="22"/>
      <c r="B25" s="37" t="s">
        <v>88</v>
      </c>
      <c r="C25" s="38" t="n">
        <v>2012</v>
      </c>
      <c r="D25" s="39" t="n">
        <v>156</v>
      </c>
      <c r="E25" s="39" t="n">
        <v>317</v>
      </c>
      <c r="F25" s="39" t="n">
        <v>162</v>
      </c>
      <c r="G25" s="40" t="n">
        <v>155</v>
      </c>
      <c r="H25" s="22"/>
      <c r="I25" s="37" t="s">
        <v>89</v>
      </c>
      <c r="J25" s="38" t="n">
        <v>4007</v>
      </c>
      <c r="K25" s="39" t="n">
        <v>88</v>
      </c>
      <c r="L25" s="39" t="n">
        <v>274</v>
      </c>
      <c r="M25" s="39" t="n">
        <v>130</v>
      </c>
      <c r="N25" s="40" t="n">
        <v>144</v>
      </c>
      <c r="O25" s="22"/>
      <c r="P25" s="37" t="s">
        <v>90</v>
      </c>
      <c r="Q25" s="38" t="n">
        <v>5509</v>
      </c>
      <c r="R25" s="41" t="n">
        <v>84</v>
      </c>
      <c r="S25" s="41" t="n">
        <v>234</v>
      </c>
      <c r="T25" s="41" t="n">
        <v>115</v>
      </c>
      <c r="U25" s="42" t="n">
        <v>119</v>
      </c>
    </row>
    <row r="26" s="1" customFormat="true" ht="27.75" hidden="false" customHeight="true" outlineLevel="0" collapsed="false">
      <c r="A26" s="22"/>
      <c r="B26" s="37" t="s">
        <v>91</v>
      </c>
      <c r="C26" s="38" t="n">
        <v>2013</v>
      </c>
      <c r="D26" s="39" t="n">
        <v>145</v>
      </c>
      <c r="E26" s="39" t="n">
        <v>374</v>
      </c>
      <c r="F26" s="39" t="n">
        <v>189</v>
      </c>
      <c r="G26" s="40" t="n">
        <v>185</v>
      </c>
      <c r="H26" s="22"/>
      <c r="I26" s="37" t="s">
        <v>92</v>
      </c>
      <c r="J26" s="38" t="n">
        <v>4008</v>
      </c>
      <c r="K26" s="39" t="n">
        <v>169</v>
      </c>
      <c r="L26" s="39" t="n">
        <v>482</v>
      </c>
      <c r="M26" s="39" t="n">
        <v>250</v>
      </c>
      <c r="N26" s="40" t="n">
        <v>232</v>
      </c>
      <c r="O26" s="22"/>
      <c r="P26" s="37" t="s">
        <v>93</v>
      </c>
      <c r="Q26" s="38" t="n">
        <v>5510</v>
      </c>
      <c r="R26" s="41" t="n">
        <v>99</v>
      </c>
      <c r="S26" s="41" t="n">
        <v>264</v>
      </c>
      <c r="T26" s="41" t="n">
        <v>119</v>
      </c>
      <c r="U26" s="42" t="n">
        <v>145</v>
      </c>
    </row>
    <row r="27" s="1" customFormat="true" ht="27.75" hidden="false" customHeight="true" outlineLevel="0" collapsed="false">
      <c r="A27" s="22"/>
      <c r="B27" s="37" t="s">
        <v>94</v>
      </c>
      <c r="C27" s="38" t="n">
        <v>2015</v>
      </c>
      <c r="D27" s="39" t="n">
        <v>140</v>
      </c>
      <c r="E27" s="39" t="n">
        <v>312</v>
      </c>
      <c r="F27" s="39" t="n">
        <v>155</v>
      </c>
      <c r="G27" s="40" t="n">
        <v>157</v>
      </c>
      <c r="H27" s="22"/>
      <c r="I27" s="37" t="s">
        <v>95</v>
      </c>
      <c r="J27" s="38" t="n">
        <v>4009</v>
      </c>
      <c r="K27" s="39" t="n">
        <v>215</v>
      </c>
      <c r="L27" s="39" t="n">
        <v>648</v>
      </c>
      <c r="M27" s="39" t="n">
        <v>298</v>
      </c>
      <c r="N27" s="40" t="n">
        <v>350</v>
      </c>
      <c r="O27" s="22"/>
      <c r="P27" s="37" t="s">
        <v>96</v>
      </c>
      <c r="Q27" s="38" t="n">
        <v>5511</v>
      </c>
      <c r="R27" s="41" t="n">
        <v>45</v>
      </c>
      <c r="S27" s="41" t="n">
        <v>111</v>
      </c>
      <c r="T27" s="41" t="n">
        <v>52</v>
      </c>
      <c r="U27" s="42" t="n">
        <v>59</v>
      </c>
    </row>
    <row r="28" s="1" customFormat="true" ht="27.75" hidden="false" customHeight="true" outlineLevel="0" collapsed="false">
      <c r="A28" s="22"/>
      <c r="B28" s="37" t="s">
        <v>97</v>
      </c>
      <c r="C28" s="38" t="n">
        <v>2016</v>
      </c>
      <c r="D28" s="39" t="n">
        <v>393</v>
      </c>
      <c r="E28" s="39" t="n">
        <v>978</v>
      </c>
      <c r="F28" s="39" t="n">
        <v>483</v>
      </c>
      <c r="G28" s="40" t="n">
        <v>495</v>
      </c>
      <c r="H28" s="22"/>
      <c r="I28" s="37" t="s">
        <v>98</v>
      </c>
      <c r="J28" s="38" t="n">
        <v>4010</v>
      </c>
      <c r="K28" s="39" t="n">
        <v>192</v>
      </c>
      <c r="L28" s="39" t="n">
        <v>522</v>
      </c>
      <c r="M28" s="39" t="n">
        <v>253</v>
      </c>
      <c r="N28" s="40" t="n">
        <v>269</v>
      </c>
      <c r="O28" s="22"/>
      <c r="P28" s="37" t="s">
        <v>99</v>
      </c>
      <c r="Q28" s="38" t="n">
        <v>5512</v>
      </c>
      <c r="R28" s="41" t="n">
        <v>37</v>
      </c>
      <c r="S28" s="41" t="n">
        <v>96</v>
      </c>
      <c r="T28" s="41" t="n">
        <v>44</v>
      </c>
      <c r="U28" s="42" t="n">
        <v>52</v>
      </c>
    </row>
    <row r="29" s="1" customFormat="true" ht="27.75" hidden="false" customHeight="true" outlineLevel="0" collapsed="false">
      <c r="A29" s="22"/>
      <c r="B29" s="37" t="s">
        <v>100</v>
      </c>
      <c r="C29" s="38" t="n">
        <v>2017</v>
      </c>
      <c r="D29" s="39" t="n">
        <v>19</v>
      </c>
      <c r="E29" s="39" t="n">
        <v>27</v>
      </c>
      <c r="F29" s="39" t="n">
        <v>20</v>
      </c>
      <c r="G29" s="40" t="n">
        <v>7</v>
      </c>
      <c r="H29" s="22"/>
      <c r="I29" s="37" t="s">
        <v>101</v>
      </c>
      <c r="J29" s="38" t="n">
        <v>4011</v>
      </c>
      <c r="K29" s="39" t="n">
        <v>30</v>
      </c>
      <c r="L29" s="39" t="n">
        <v>70</v>
      </c>
      <c r="M29" s="39" t="n">
        <v>36</v>
      </c>
      <c r="N29" s="40" t="n">
        <v>34</v>
      </c>
      <c r="O29" s="22"/>
      <c r="P29" s="48"/>
      <c r="Q29" s="49"/>
      <c r="R29" s="61"/>
      <c r="S29" s="61"/>
      <c r="T29" s="61"/>
      <c r="U29" s="62"/>
    </row>
    <row r="30" s="1" customFormat="true" ht="27.75" hidden="false" customHeight="true" outlineLevel="0" collapsed="false">
      <c r="A30" s="22"/>
      <c r="B30" s="37" t="s">
        <v>102</v>
      </c>
      <c r="C30" s="38" t="n">
        <v>2018</v>
      </c>
      <c r="D30" s="39" t="n">
        <v>234</v>
      </c>
      <c r="E30" s="39" t="n">
        <v>575</v>
      </c>
      <c r="F30" s="39" t="n">
        <v>276</v>
      </c>
      <c r="G30" s="40" t="n">
        <v>299</v>
      </c>
      <c r="H30" s="22"/>
      <c r="I30" s="37" t="s">
        <v>103</v>
      </c>
      <c r="J30" s="38" t="n">
        <v>4012</v>
      </c>
      <c r="K30" s="39" t="n">
        <v>430</v>
      </c>
      <c r="L30" s="39" t="n">
        <v>1022</v>
      </c>
      <c r="M30" s="39" t="n">
        <v>510</v>
      </c>
      <c r="N30" s="40" t="n">
        <v>512</v>
      </c>
      <c r="O30" s="22"/>
      <c r="P30" s="74" t="s">
        <v>8</v>
      </c>
      <c r="Q30" s="75" t="s">
        <v>63</v>
      </c>
      <c r="R30" s="76" t="n">
        <v>1083</v>
      </c>
      <c r="S30" s="76" t="n">
        <v>3039</v>
      </c>
      <c r="T30" s="76" t="n">
        <v>1479</v>
      </c>
      <c r="U30" s="77" t="n">
        <v>1560</v>
      </c>
    </row>
    <row r="31" s="1" customFormat="true" ht="27.75" hidden="false" customHeight="true" outlineLevel="0" collapsed="false">
      <c r="A31" s="22"/>
      <c r="B31" s="37" t="s">
        <v>104</v>
      </c>
      <c r="C31" s="38" t="n">
        <v>2019</v>
      </c>
      <c r="D31" s="39" t="n">
        <v>27</v>
      </c>
      <c r="E31" s="39" t="n">
        <v>46</v>
      </c>
      <c r="F31" s="39" t="n">
        <v>23</v>
      </c>
      <c r="G31" s="40" t="n">
        <v>23</v>
      </c>
      <c r="H31" s="22"/>
      <c r="I31" s="37" t="s">
        <v>105</v>
      </c>
      <c r="J31" s="38" t="n">
        <v>4013</v>
      </c>
      <c r="K31" s="39" t="n">
        <v>170</v>
      </c>
      <c r="L31" s="39" t="n">
        <v>496</v>
      </c>
      <c r="M31" s="39" t="n">
        <v>245</v>
      </c>
      <c r="N31" s="40" t="n">
        <v>251</v>
      </c>
      <c r="O31" s="22" t="s">
        <v>106</v>
      </c>
      <c r="P31" s="23" t="s">
        <v>107</v>
      </c>
      <c r="Q31" s="24" t="n">
        <v>6001</v>
      </c>
      <c r="R31" s="71" t="n">
        <v>161</v>
      </c>
      <c r="S31" s="71" t="n">
        <v>365</v>
      </c>
      <c r="T31" s="71" t="n">
        <v>177</v>
      </c>
      <c r="U31" s="72" t="n">
        <v>188</v>
      </c>
    </row>
    <row r="32" s="1" customFormat="true" ht="27.75" hidden="false" customHeight="true" outlineLevel="0" collapsed="false">
      <c r="A32" s="22"/>
      <c r="B32" s="37" t="s">
        <v>108</v>
      </c>
      <c r="C32" s="38" t="n">
        <v>2021</v>
      </c>
      <c r="D32" s="39" t="n">
        <v>22</v>
      </c>
      <c r="E32" s="39" t="n">
        <v>31</v>
      </c>
      <c r="F32" s="39" t="n">
        <v>18</v>
      </c>
      <c r="G32" s="40" t="n">
        <v>13</v>
      </c>
      <c r="H32" s="22"/>
      <c r="I32" s="37" t="s">
        <v>109</v>
      </c>
      <c r="J32" s="38" t="n">
        <v>4014</v>
      </c>
      <c r="K32" s="39" t="n">
        <v>638</v>
      </c>
      <c r="L32" s="39" t="n">
        <v>1774</v>
      </c>
      <c r="M32" s="39" t="n">
        <v>914</v>
      </c>
      <c r="N32" s="40" t="n">
        <v>860</v>
      </c>
      <c r="O32" s="22"/>
      <c r="P32" s="37" t="s">
        <v>110</v>
      </c>
      <c r="Q32" s="38" t="n">
        <v>6002</v>
      </c>
      <c r="R32" s="41" t="n">
        <v>215</v>
      </c>
      <c r="S32" s="41" t="n">
        <v>597</v>
      </c>
      <c r="T32" s="41" t="n">
        <v>293</v>
      </c>
      <c r="U32" s="42" t="n">
        <v>304</v>
      </c>
    </row>
    <row r="33" s="1" customFormat="true" ht="27.75" hidden="false" customHeight="true" outlineLevel="0" collapsed="false">
      <c r="A33" s="22"/>
      <c r="B33" s="78" t="s">
        <v>111</v>
      </c>
      <c r="C33" s="49" t="n">
        <v>2022</v>
      </c>
      <c r="D33" s="50" t="n">
        <v>20</v>
      </c>
      <c r="E33" s="50" t="n">
        <v>39</v>
      </c>
      <c r="F33" s="50" t="n">
        <v>21</v>
      </c>
      <c r="G33" s="51" t="n">
        <v>18</v>
      </c>
      <c r="H33" s="22"/>
      <c r="I33" s="37" t="s">
        <v>112</v>
      </c>
      <c r="J33" s="38" t="n">
        <v>4015</v>
      </c>
      <c r="K33" s="39" t="n">
        <v>167</v>
      </c>
      <c r="L33" s="39" t="n">
        <v>399</v>
      </c>
      <c r="M33" s="39" t="n">
        <v>205</v>
      </c>
      <c r="N33" s="40" t="n">
        <v>194</v>
      </c>
      <c r="O33" s="22"/>
      <c r="P33" s="37" t="s">
        <v>113</v>
      </c>
      <c r="Q33" s="38" t="n">
        <v>6003</v>
      </c>
      <c r="R33" s="41" t="n">
        <v>301</v>
      </c>
      <c r="S33" s="41" t="n">
        <v>755</v>
      </c>
      <c r="T33" s="41" t="n">
        <v>360</v>
      </c>
      <c r="U33" s="42" t="n">
        <v>395</v>
      </c>
    </row>
    <row r="34" s="1" customFormat="true" ht="27.75" hidden="false" customHeight="true" outlineLevel="0" collapsed="false">
      <c r="A34" s="22"/>
      <c r="B34" s="52" t="s">
        <v>8</v>
      </c>
      <c r="C34" s="53"/>
      <c r="D34" s="54" t="n">
        <v>4552</v>
      </c>
      <c r="E34" s="54" t="n">
        <v>11365</v>
      </c>
      <c r="F34" s="54" t="n">
        <v>5537</v>
      </c>
      <c r="G34" s="54" t="n">
        <v>5828</v>
      </c>
      <c r="H34" s="22"/>
      <c r="I34" s="37" t="s">
        <v>114</v>
      </c>
      <c r="J34" s="38" t="n">
        <v>4016</v>
      </c>
      <c r="K34" s="39" t="n">
        <v>34</v>
      </c>
      <c r="L34" s="39" t="n">
        <v>58</v>
      </c>
      <c r="M34" s="39" t="n">
        <v>30</v>
      </c>
      <c r="N34" s="40" t="n">
        <v>28</v>
      </c>
      <c r="O34" s="22"/>
      <c r="P34" s="37" t="s">
        <v>115</v>
      </c>
      <c r="Q34" s="38" t="n">
        <v>6004</v>
      </c>
      <c r="R34" s="41" t="n">
        <v>102</v>
      </c>
      <c r="S34" s="41" t="n">
        <v>276</v>
      </c>
      <c r="T34" s="41" t="n">
        <v>126</v>
      </c>
      <c r="U34" s="42" t="n">
        <v>150</v>
      </c>
    </row>
    <row r="35" s="1" customFormat="true" ht="27.75" hidden="false" customHeight="true" outlineLevel="0" collapsed="false">
      <c r="A35" s="22" t="s">
        <v>116</v>
      </c>
      <c r="B35" s="23" t="s">
        <v>117</v>
      </c>
      <c r="C35" s="24" t="n">
        <v>3001</v>
      </c>
      <c r="D35" s="25" t="n">
        <v>269</v>
      </c>
      <c r="E35" s="25" t="n">
        <v>598</v>
      </c>
      <c r="F35" s="25" t="n">
        <v>304</v>
      </c>
      <c r="G35" s="26" t="n">
        <v>294</v>
      </c>
      <c r="H35" s="22"/>
      <c r="I35" s="48"/>
      <c r="J35" s="49"/>
      <c r="K35" s="50"/>
      <c r="L35" s="50"/>
      <c r="M35" s="50"/>
      <c r="N35" s="51"/>
      <c r="O35" s="22"/>
      <c r="P35" s="37" t="s">
        <v>118</v>
      </c>
      <c r="Q35" s="38" t="n">
        <v>6005</v>
      </c>
      <c r="R35" s="41" t="n">
        <v>3</v>
      </c>
      <c r="S35" s="41" t="n">
        <v>4</v>
      </c>
      <c r="T35" s="41" t="n">
        <v>2</v>
      </c>
      <c r="U35" s="42" t="n">
        <v>2</v>
      </c>
      <c r="V35" s="5"/>
      <c r="W35" s="5"/>
      <c r="Y35" s="5"/>
      <c r="Z35" s="5"/>
      <c r="AA35" s="5"/>
    </row>
    <row r="36" s="1" customFormat="true" ht="27.75" hidden="false" customHeight="true" outlineLevel="0" collapsed="false">
      <c r="A36" s="22"/>
      <c r="B36" s="37" t="s">
        <v>119</v>
      </c>
      <c r="C36" s="38" t="n">
        <v>3002</v>
      </c>
      <c r="D36" s="39" t="n">
        <v>78</v>
      </c>
      <c r="E36" s="39" t="n">
        <v>184</v>
      </c>
      <c r="F36" s="39" t="n">
        <v>73</v>
      </c>
      <c r="G36" s="40" t="n">
        <v>111</v>
      </c>
      <c r="H36" s="22"/>
      <c r="I36" s="52" t="s">
        <v>8</v>
      </c>
      <c r="J36" s="53"/>
      <c r="K36" s="54" t="n">
        <v>4234</v>
      </c>
      <c r="L36" s="54" t="n">
        <v>11558</v>
      </c>
      <c r="M36" s="54" t="n">
        <v>5760</v>
      </c>
      <c r="N36" s="73" t="n">
        <v>5798</v>
      </c>
      <c r="O36" s="22"/>
      <c r="P36" s="37" t="s">
        <v>120</v>
      </c>
      <c r="Q36" s="38" t="n">
        <v>6006</v>
      </c>
      <c r="R36" s="41" t="n">
        <v>105</v>
      </c>
      <c r="S36" s="41" t="n">
        <v>177</v>
      </c>
      <c r="T36" s="41" t="n">
        <v>104</v>
      </c>
      <c r="U36" s="42" t="n">
        <v>73</v>
      </c>
    </row>
    <row r="37" s="1" customFormat="true" ht="27.75" hidden="false" customHeight="true" outlineLevel="0" collapsed="false">
      <c r="A37" s="22"/>
      <c r="B37" s="37" t="s">
        <v>121</v>
      </c>
      <c r="C37" s="38" t="n">
        <v>3003</v>
      </c>
      <c r="D37" s="39" t="n">
        <v>440</v>
      </c>
      <c r="E37" s="39" t="n">
        <v>1231</v>
      </c>
      <c r="F37" s="39" t="n">
        <v>587</v>
      </c>
      <c r="G37" s="40" t="n">
        <v>644</v>
      </c>
      <c r="H37" s="22" t="s">
        <v>122</v>
      </c>
      <c r="I37" s="23" t="s">
        <v>123</v>
      </c>
      <c r="J37" s="24" t="n">
        <v>4501</v>
      </c>
      <c r="K37" s="25" t="n">
        <v>49</v>
      </c>
      <c r="L37" s="25" t="n">
        <v>137</v>
      </c>
      <c r="M37" s="25" t="n">
        <v>68</v>
      </c>
      <c r="N37" s="26" t="n">
        <v>69</v>
      </c>
      <c r="O37" s="22"/>
      <c r="P37" s="37" t="s">
        <v>124</v>
      </c>
      <c r="Q37" s="38" t="n">
        <v>6007</v>
      </c>
      <c r="R37" s="41" t="n">
        <v>407</v>
      </c>
      <c r="S37" s="41" t="n">
        <v>725</v>
      </c>
      <c r="T37" s="41" t="n">
        <v>362</v>
      </c>
      <c r="U37" s="42" t="n">
        <v>363</v>
      </c>
    </row>
    <row r="38" s="1" customFormat="true" ht="27.75" hidden="false" customHeight="true" outlineLevel="0" collapsed="false">
      <c r="A38" s="22"/>
      <c r="B38" s="37" t="s">
        <v>125</v>
      </c>
      <c r="C38" s="38" t="n">
        <v>3004</v>
      </c>
      <c r="D38" s="39" t="n">
        <v>148</v>
      </c>
      <c r="E38" s="39" t="n">
        <v>434</v>
      </c>
      <c r="F38" s="39" t="n">
        <v>218</v>
      </c>
      <c r="G38" s="40" t="n">
        <v>216</v>
      </c>
      <c r="H38" s="22"/>
      <c r="I38" s="37" t="s">
        <v>126</v>
      </c>
      <c r="J38" s="38" t="n">
        <v>4502</v>
      </c>
      <c r="K38" s="39" t="n">
        <v>126</v>
      </c>
      <c r="L38" s="39" t="n">
        <v>371</v>
      </c>
      <c r="M38" s="39" t="n">
        <v>182</v>
      </c>
      <c r="N38" s="40" t="n">
        <v>189</v>
      </c>
      <c r="O38" s="22"/>
      <c r="P38" s="37" t="s">
        <v>127</v>
      </c>
      <c r="Q38" s="38" t="n">
        <v>6008</v>
      </c>
      <c r="R38" s="41" t="n">
        <v>36</v>
      </c>
      <c r="S38" s="41" t="n">
        <v>61</v>
      </c>
      <c r="T38" s="41" t="n">
        <v>32</v>
      </c>
      <c r="U38" s="42" t="n">
        <v>29</v>
      </c>
    </row>
    <row r="39" s="1" customFormat="true" ht="27.75" hidden="false" customHeight="true" outlineLevel="0" collapsed="false">
      <c r="A39" s="22"/>
      <c r="B39" s="78" t="s">
        <v>128</v>
      </c>
      <c r="C39" s="49" t="n">
        <v>3005</v>
      </c>
      <c r="D39" s="50" t="n">
        <v>149</v>
      </c>
      <c r="E39" s="50" t="n">
        <v>407</v>
      </c>
      <c r="F39" s="50" t="n">
        <v>199</v>
      </c>
      <c r="G39" s="51" t="n">
        <v>208</v>
      </c>
      <c r="H39" s="22"/>
      <c r="I39" s="37" t="s">
        <v>129</v>
      </c>
      <c r="J39" s="38" t="n">
        <v>4503</v>
      </c>
      <c r="K39" s="39" t="n">
        <v>106</v>
      </c>
      <c r="L39" s="39" t="n">
        <v>309</v>
      </c>
      <c r="M39" s="39" t="n">
        <v>143</v>
      </c>
      <c r="N39" s="40" t="n">
        <v>166</v>
      </c>
      <c r="O39" s="22"/>
      <c r="P39" s="79" t="s">
        <v>130</v>
      </c>
      <c r="Q39" s="80" t="n">
        <v>6009</v>
      </c>
      <c r="R39" s="81" t="n">
        <v>129</v>
      </c>
      <c r="S39" s="81" t="n">
        <v>218</v>
      </c>
      <c r="T39" s="81" t="n">
        <v>113</v>
      </c>
      <c r="U39" s="82" t="n">
        <v>105</v>
      </c>
    </row>
    <row r="40" s="1" customFormat="true" ht="27.75" hidden="false" customHeight="true" outlineLevel="0" collapsed="false">
      <c r="A40" s="22"/>
      <c r="B40" s="74" t="s">
        <v>8</v>
      </c>
      <c r="C40" s="75"/>
      <c r="D40" s="83" t="n">
        <v>1084</v>
      </c>
      <c r="E40" s="83" t="n">
        <v>2854</v>
      </c>
      <c r="F40" s="83" t="n">
        <v>1381</v>
      </c>
      <c r="G40" s="83" t="n">
        <v>1473</v>
      </c>
      <c r="H40" s="22"/>
      <c r="I40" s="37" t="s">
        <v>131</v>
      </c>
      <c r="J40" s="38" t="n">
        <v>4504</v>
      </c>
      <c r="K40" s="39" t="n">
        <v>66</v>
      </c>
      <c r="L40" s="39" t="n">
        <v>181</v>
      </c>
      <c r="M40" s="39" t="n">
        <v>84</v>
      </c>
      <c r="N40" s="40" t="n">
        <v>97</v>
      </c>
      <c r="O40" s="22"/>
      <c r="P40" s="78" t="s">
        <v>132</v>
      </c>
      <c r="Q40" s="49" t="n">
        <v>6010</v>
      </c>
      <c r="R40" s="61" t="n">
        <v>182</v>
      </c>
      <c r="S40" s="61" t="n">
        <v>316</v>
      </c>
      <c r="T40" s="61" t="n">
        <v>153</v>
      </c>
      <c r="U40" s="62" t="n">
        <v>163</v>
      </c>
    </row>
    <row r="41" s="1" customFormat="true" ht="27.75" hidden="false" customHeight="true" outlineLevel="0" collapsed="false">
      <c r="A41" s="22" t="s">
        <v>133</v>
      </c>
      <c r="B41" s="23" t="s">
        <v>134</v>
      </c>
      <c r="C41" s="84" t="n">
        <v>6502</v>
      </c>
      <c r="D41" s="85" t="n">
        <v>314</v>
      </c>
      <c r="E41" s="25" t="n">
        <v>828</v>
      </c>
      <c r="F41" s="25" t="n">
        <v>407</v>
      </c>
      <c r="G41" s="26" t="n">
        <v>421</v>
      </c>
      <c r="H41" s="22"/>
      <c r="I41" s="37" t="s">
        <v>135</v>
      </c>
      <c r="J41" s="38" t="n">
        <v>4505</v>
      </c>
      <c r="K41" s="39" t="n">
        <v>216</v>
      </c>
      <c r="L41" s="39" t="n">
        <v>627</v>
      </c>
      <c r="M41" s="39" t="n">
        <v>300</v>
      </c>
      <c r="N41" s="40" t="n">
        <v>327</v>
      </c>
      <c r="O41" s="22"/>
      <c r="P41" s="52" t="s">
        <v>8</v>
      </c>
      <c r="Q41" s="53" t="s">
        <v>63</v>
      </c>
      <c r="R41" s="68" t="n">
        <v>1641</v>
      </c>
      <c r="S41" s="68" t="n">
        <v>3494</v>
      </c>
      <c r="T41" s="68" t="n">
        <v>1722</v>
      </c>
      <c r="U41" s="69" t="n">
        <v>1772</v>
      </c>
    </row>
    <row r="42" s="1" customFormat="true" ht="27.75" hidden="false" customHeight="true" outlineLevel="0" collapsed="false">
      <c r="A42" s="22"/>
      <c r="B42" s="37" t="s">
        <v>136</v>
      </c>
      <c r="C42" s="86" t="n">
        <v>6503</v>
      </c>
      <c r="D42" s="87" t="n">
        <v>222</v>
      </c>
      <c r="E42" s="39" t="n">
        <v>565</v>
      </c>
      <c r="F42" s="39" t="n">
        <v>280</v>
      </c>
      <c r="G42" s="40" t="n">
        <v>285</v>
      </c>
      <c r="H42" s="22"/>
      <c r="I42" s="37" t="s">
        <v>137</v>
      </c>
      <c r="J42" s="38" t="n">
        <v>4506</v>
      </c>
      <c r="K42" s="39" t="n">
        <v>96</v>
      </c>
      <c r="L42" s="39" t="n">
        <v>162</v>
      </c>
      <c r="M42" s="39" t="n">
        <v>87</v>
      </c>
      <c r="N42" s="40" t="n">
        <v>75</v>
      </c>
      <c r="O42" s="88"/>
      <c r="P42" s="89" t="s">
        <v>138</v>
      </c>
      <c r="Q42" s="90" t="n">
        <v>2020</v>
      </c>
      <c r="R42" s="91" t="n">
        <v>14</v>
      </c>
      <c r="S42" s="91" t="n">
        <v>34</v>
      </c>
      <c r="T42" s="91" t="n">
        <v>19</v>
      </c>
      <c r="U42" s="92" t="n">
        <v>15</v>
      </c>
    </row>
    <row r="43" s="1" customFormat="true" ht="27.75" hidden="false" customHeight="true" outlineLevel="0" collapsed="false">
      <c r="A43" s="22"/>
      <c r="B43" s="37" t="s">
        <v>139</v>
      </c>
      <c r="C43" s="86" t="n">
        <v>6504</v>
      </c>
      <c r="D43" s="87" t="n">
        <v>316</v>
      </c>
      <c r="E43" s="39" t="n">
        <v>775</v>
      </c>
      <c r="F43" s="39" t="n">
        <v>369</v>
      </c>
      <c r="G43" s="40" t="n">
        <v>406</v>
      </c>
      <c r="H43" s="22"/>
      <c r="I43" s="37" t="s">
        <v>140</v>
      </c>
      <c r="J43" s="38" t="n">
        <v>4507</v>
      </c>
      <c r="K43" s="39" t="n">
        <v>83</v>
      </c>
      <c r="L43" s="39" t="n">
        <v>198</v>
      </c>
      <c r="M43" s="39" t="n">
        <v>103</v>
      </c>
      <c r="N43" s="40" t="n">
        <v>95</v>
      </c>
      <c r="O43" s="88"/>
      <c r="P43" s="93" t="s">
        <v>8</v>
      </c>
      <c r="Q43" s="75"/>
      <c r="R43" s="94" t="n">
        <v>14</v>
      </c>
      <c r="S43" s="95" t="n">
        <v>34</v>
      </c>
      <c r="T43" s="94" t="n">
        <v>19</v>
      </c>
      <c r="U43" s="96" t="n">
        <v>15</v>
      </c>
    </row>
    <row r="44" s="1" customFormat="true" ht="27.75" hidden="false" customHeight="true" outlineLevel="0" collapsed="false">
      <c r="A44" s="22"/>
      <c r="B44" s="78" t="s">
        <v>141</v>
      </c>
      <c r="C44" s="97" t="n">
        <v>6505</v>
      </c>
      <c r="D44" s="98" t="n">
        <v>248</v>
      </c>
      <c r="E44" s="50" t="n">
        <v>598</v>
      </c>
      <c r="F44" s="50" t="n">
        <v>266</v>
      </c>
      <c r="G44" s="51" t="n">
        <v>332</v>
      </c>
      <c r="H44" s="22"/>
      <c r="I44" s="48"/>
      <c r="J44" s="49"/>
      <c r="K44" s="50"/>
      <c r="L44" s="50"/>
      <c r="M44" s="50"/>
      <c r="N44" s="51"/>
      <c r="O44" s="99"/>
      <c r="P44" s="100"/>
      <c r="Q44" s="101"/>
      <c r="R44" s="102"/>
      <c r="S44" s="102"/>
      <c r="T44" s="102"/>
      <c r="U44" s="103"/>
    </row>
    <row r="45" s="1" customFormat="true" ht="27.75" hidden="false" customHeight="true" outlineLevel="0" collapsed="false">
      <c r="A45" s="22"/>
      <c r="B45" s="104" t="s">
        <v>8</v>
      </c>
      <c r="C45" s="105"/>
      <c r="D45" s="106" t="n">
        <v>1100</v>
      </c>
      <c r="E45" s="106" t="n">
        <v>2766</v>
      </c>
      <c r="F45" s="106" t="n">
        <v>1322</v>
      </c>
      <c r="G45" s="106" t="n">
        <v>1444</v>
      </c>
      <c r="H45" s="22"/>
      <c r="I45" s="52" t="s">
        <v>8</v>
      </c>
      <c r="J45" s="53"/>
      <c r="K45" s="54" t="n">
        <v>742</v>
      </c>
      <c r="L45" s="54" t="n">
        <v>1985</v>
      </c>
      <c r="M45" s="54" t="n">
        <v>967</v>
      </c>
      <c r="N45" s="73" t="n">
        <v>1018</v>
      </c>
      <c r="O45" s="107"/>
      <c r="P45" s="108" t="s">
        <v>142</v>
      </c>
      <c r="Q45" s="109"/>
      <c r="R45" s="110" t="n">
        <v>22213</v>
      </c>
      <c r="S45" s="111" t="n">
        <v>55595</v>
      </c>
      <c r="T45" s="110" t="n">
        <v>27627</v>
      </c>
      <c r="U45" s="112" t="n">
        <v>27968</v>
      </c>
    </row>
    <row r="46" s="1" customFormat="true" ht="17.25" hidden="false" customHeight="true" outlineLevel="0" collapsed="false">
      <c r="A46" s="3"/>
      <c r="B46" s="3"/>
      <c r="C46" s="113"/>
      <c r="D46" s="3"/>
      <c r="E46" s="3"/>
      <c r="F46" s="3"/>
      <c r="G46" s="3"/>
      <c r="H46" s="3"/>
      <c r="I46" s="114"/>
      <c r="J46" s="113"/>
      <c r="K46" s="3"/>
      <c r="L46" s="3"/>
      <c r="M46" s="3"/>
      <c r="N46" s="3"/>
      <c r="O46" s="115" t="s">
        <v>143</v>
      </c>
      <c r="P46" s="113" t="n">
        <v>265.88</v>
      </c>
      <c r="Q46" s="116" t="s">
        <v>144</v>
      </c>
      <c r="R46" s="113"/>
      <c r="S46" s="115" t="s">
        <v>145</v>
      </c>
      <c r="T46" s="117" t="n">
        <f aca="false">S45/P46</f>
        <v>209.098089363623</v>
      </c>
      <c r="U46" s="116" t="s">
        <v>146</v>
      </c>
    </row>
    <row r="47" customFormat="false" ht="21.95" hidden="false" customHeight="true" outlineLevel="0" collapsed="false">
      <c r="X47" s="113"/>
      <c r="Z47" s="113"/>
      <c r="AC47" s="118"/>
      <c r="AE47" s="118"/>
      <c r="AG47" s="118"/>
      <c r="AI47" s="118"/>
      <c r="AL47" s="113"/>
      <c r="AN47" s="118"/>
      <c r="AP47" s="118"/>
      <c r="AR47" s="118"/>
      <c r="AT47" s="119"/>
    </row>
    <row r="48" customFormat="false" ht="21.95" hidden="false" customHeight="true" outlineLevel="0" collapsed="false">
      <c r="X48" s="113"/>
      <c r="Z48" s="113"/>
      <c r="AC48" s="118"/>
      <c r="AE48" s="118"/>
      <c r="AG48" s="118"/>
      <c r="AI48" s="118"/>
      <c r="AL48" s="113"/>
      <c r="AN48" s="118"/>
      <c r="AP48" s="118"/>
      <c r="AR48" s="118"/>
      <c r="AT48" s="119"/>
    </row>
    <row r="49" customFormat="false" ht="21.95" hidden="false" customHeight="true" outlineLevel="0" collapsed="false">
      <c r="X49" s="113"/>
      <c r="Z49" s="113"/>
      <c r="AC49" s="118"/>
      <c r="AE49" s="118"/>
      <c r="AG49" s="118"/>
      <c r="AI49" s="118"/>
      <c r="AL49" s="113"/>
      <c r="AN49" s="118"/>
      <c r="AP49" s="118"/>
      <c r="AR49" s="118"/>
      <c r="AT49" s="119"/>
    </row>
    <row r="50" customFormat="false" ht="21.95" hidden="false" customHeight="true" outlineLevel="0" collapsed="false">
      <c r="X50" s="113"/>
      <c r="Z50" s="113"/>
      <c r="AC50" s="118"/>
      <c r="AE50" s="118"/>
      <c r="AG50" s="118"/>
      <c r="AI50" s="118"/>
      <c r="AL50" s="113"/>
      <c r="AN50" s="118"/>
      <c r="AP50" s="118"/>
      <c r="AR50" s="118"/>
      <c r="AT50" s="119"/>
    </row>
    <row r="51" customFormat="false" ht="21.95" hidden="false" customHeight="true" outlineLevel="0" collapsed="false">
      <c r="X51" s="113"/>
      <c r="Z51" s="113"/>
      <c r="AC51" s="118"/>
      <c r="AE51" s="118"/>
      <c r="AG51" s="118"/>
      <c r="AI51" s="118"/>
      <c r="AL51" s="113"/>
      <c r="AN51" s="118"/>
      <c r="AP51" s="118"/>
      <c r="AR51" s="118"/>
      <c r="AT51" s="119"/>
    </row>
    <row r="52" customFormat="false" ht="21.95" hidden="false" customHeight="true" outlineLevel="0" collapsed="false">
      <c r="X52" s="113"/>
      <c r="Z52" s="113"/>
      <c r="AC52" s="118"/>
      <c r="AE52" s="118"/>
      <c r="AG52" s="118"/>
      <c r="AI52" s="118"/>
      <c r="AL52" s="113"/>
      <c r="AN52" s="118"/>
      <c r="AP52" s="118"/>
      <c r="AR52" s="118"/>
      <c r="AT52" s="119"/>
    </row>
    <row r="53" customFormat="false" ht="21.95" hidden="false" customHeight="true" outlineLevel="0" collapsed="false">
      <c r="X53" s="113"/>
      <c r="Z53" s="113"/>
      <c r="AC53" s="118"/>
      <c r="AE53" s="118"/>
      <c r="AG53" s="118"/>
      <c r="AI53" s="118"/>
      <c r="AL53" s="113"/>
      <c r="AN53" s="118"/>
      <c r="AP53" s="118"/>
      <c r="AR53" s="118"/>
      <c r="AT53" s="119"/>
    </row>
    <row r="54" customFormat="false" ht="21.95" hidden="false" customHeight="true" outlineLevel="0" collapsed="false">
      <c r="X54" s="113"/>
      <c r="Z54" s="113"/>
      <c r="AC54" s="118"/>
      <c r="AE54" s="118"/>
      <c r="AG54" s="118"/>
      <c r="AI54" s="118"/>
      <c r="AL54" s="113"/>
      <c r="AN54" s="118"/>
      <c r="AP54" s="118"/>
      <c r="AR54" s="118"/>
      <c r="AT54" s="119"/>
    </row>
    <row r="55" customFormat="false" ht="21.95" hidden="false" customHeight="true" outlineLevel="0" collapsed="false">
      <c r="X55" s="113"/>
      <c r="Z55" s="113"/>
      <c r="AC55" s="118"/>
      <c r="AE55" s="118"/>
      <c r="AG55" s="118"/>
      <c r="AI55" s="118"/>
      <c r="AL55" s="113"/>
      <c r="AN55" s="118"/>
      <c r="AP55" s="118"/>
      <c r="AR55" s="118"/>
      <c r="AT55" s="119"/>
    </row>
    <row r="56" customFormat="false" ht="21.95" hidden="false" customHeight="true" outlineLevel="0" collapsed="false">
      <c r="X56" s="113"/>
      <c r="Z56" s="113"/>
      <c r="AC56" s="118"/>
      <c r="AE56" s="118"/>
      <c r="AG56" s="118"/>
      <c r="AI56" s="118"/>
      <c r="AL56" s="113"/>
      <c r="AN56" s="118"/>
      <c r="AP56" s="118"/>
      <c r="AR56" s="118"/>
      <c r="AT56" s="119"/>
    </row>
    <row r="57" customFormat="false" ht="21.95" hidden="false" customHeight="true" outlineLevel="0" collapsed="false">
      <c r="X57" s="113"/>
      <c r="Z57" s="113"/>
      <c r="AC57" s="118"/>
      <c r="AE57" s="118"/>
      <c r="AG57" s="118"/>
      <c r="AI57" s="118"/>
      <c r="AL57" s="113"/>
      <c r="AN57" s="118"/>
      <c r="AP57" s="118"/>
      <c r="AR57" s="118"/>
      <c r="AT57" s="119"/>
    </row>
    <row r="58" customFormat="false" ht="21.95" hidden="false" customHeight="true" outlineLevel="0" collapsed="false">
      <c r="X58" s="113"/>
      <c r="Z58" s="113"/>
      <c r="AC58" s="118"/>
      <c r="AE58" s="118"/>
      <c r="AG58" s="118"/>
      <c r="AI58" s="118"/>
      <c r="AL58" s="113"/>
      <c r="AN58" s="118"/>
      <c r="AP58" s="118"/>
      <c r="AR58" s="118"/>
      <c r="AT58" s="119"/>
    </row>
    <row r="59" customFormat="false" ht="21.95" hidden="false" customHeight="true" outlineLevel="0" collapsed="false">
      <c r="X59" s="113"/>
      <c r="Z59" s="113"/>
      <c r="AC59" s="118"/>
      <c r="AE59" s="118"/>
      <c r="AG59" s="118"/>
      <c r="AI59" s="118"/>
      <c r="AL59" s="113"/>
      <c r="AN59" s="118"/>
      <c r="AP59" s="118"/>
      <c r="AR59" s="118"/>
      <c r="AT59" s="119"/>
    </row>
    <row r="60" customFormat="false" ht="21.95" hidden="false" customHeight="true" outlineLevel="0" collapsed="false">
      <c r="X60" s="113"/>
      <c r="Z60" s="113"/>
      <c r="AC60" s="118"/>
      <c r="AE60" s="118"/>
      <c r="AG60" s="118"/>
      <c r="AI60" s="118"/>
      <c r="AL60" s="113"/>
      <c r="AN60" s="118"/>
      <c r="AP60" s="118"/>
      <c r="AR60" s="118"/>
      <c r="AT60" s="119"/>
    </row>
    <row r="61" customFormat="false" ht="21.95" hidden="false" customHeight="true" outlineLevel="0" collapsed="false">
      <c r="X61" s="113"/>
      <c r="Z61" s="113"/>
      <c r="AC61" s="118"/>
      <c r="AE61" s="118"/>
      <c r="AG61" s="118"/>
      <c r="AI61" s="118"/>
      <c r="AL61" s="113"/>
      <c r="AN61" s="118"/>
      <c r="AP61" s="118"/>
      <c r="AR61" s="118"/>
      <c r="AT61" s="119"/>
    </row>
    <row r="62" customFormat="false" ht="21.95" hidden="false" customHeight="true" outlineLevel="0" collapsed="false">
      <c r="X62" s="113"/>
      <c r="Z62" s="113"/>
      <c r="AC62" s="118"/>
      <c r="AE62" s="118"/>
      <c r="AG62" s="118"/>
      <c r="AI62" s="118"/>
      <c r="AL62" s="113"/>
      <c r="AN62" s="118"/>
      <c r="AP62" s="118"/>
      <c r="AR62" s="118"/>
      <c r="AT62" s="119"/>
    </row>
    <row r="63" customFormat="false" ht="21.95" hidden="false" customHeight="true" outlineLevel="0" collapsed="false">
      <c r="X63" s="113"/>
      <c r="Z63" s="113"/>
      <c r="AC63" s="118"/>
      <c r="AE63" s="118"/>
      <c r="AG63" s="118"/>
      <c r="AI63" s="118"/>
      <c r="AL63" s="113"/>
      <c r="AN63" s="118"/>
      <c r="AP63" s="118"/>
      <c r="AR63" s="118"/>
      <c r="AT63" s="119"/>
    </row>
    <row r="64" customFormat="false" ht="21.95" hidden="false" customHeight="true" outlineLevel="0" collapsed="false">
      <c r="X64" s="113"/>
      <c r="Z64" s="113"/>
      <c r="AC64" s="118"/>
      <c r="AE64" s="118"/>
      <c r="AG64" s="118"/>
      <c r="AI64" s="118"/>
      <c r="AL64" s="113"/>
      <c r="AN64" s="118"/>
      <c r="AP64" s="118"/>
      <c r="AR64" s="118"/>
      <c r="AT64" s="119"/>
    </row>
    <row r="65" customFormat="false" ht="21.95" hidden="false" customHeight="true" outlineLevel="0" collapsed="false">
      <c r="X65" s="113"/>
      <c r="Z65" s="113"/>
      <c r="AC65" s="118"/>
      <c r="AE65" s="118"/>
      <c r="AG65" s="118"/>
      <c r="AI65" s="118"/>
      <c r="AL65" s="113"/>
      <c r="AN65" s="118"/>
      <c r="AP65" s="118"/>
      <c r="AR65" s="118"/>
      <c r="AT65" s="119"/>
    </row>
    <row r="66" customFormat="false" ht="21.95" hidden="false" customHeight="true" outlineLevel="0" collapsed="false">
      <c r="X66" s="113"/>
      <c r="Z66" s="113"/>
      <c r="AC66" s="118"/>
      <c r="AE66" s="118"/>
      <c r="AG66" s="118"/>
      <c r="AI66" s="118"/>
      <c r="AL66" s="113"/>
      <c r="AN66" s="118"/>
      <c r="AP66" s="118"/>
      <c r="AR66" s="118"/>
      <c r="AT66" s="119"/>
    </row>
    <row r="67" customFormat="false" ht="21.95" hidden="false" customHeight="true" outlineLevel="0" collapsed="false">
      <c r="X67" s="113"/>
      <c r="Z67" s="113"/>
      <c r="AC67" s="118"/>
      <c r="AE67" s="118"/>
      <c r="AG67" s="118"/>
      <c r="AI67" s="118"/>
      <c r="AL67" s="113"/>
      <c r="AN67" s="118"/>
      <c r="AP67" s="118"/>
      <c r="AR67" s="118"/>
      <c r="AT67" s="119"/>
    </row>
    <row r="68" customFormat="false" ht="21.95" hidden="false" customHeight="true" outlineLevel="0" collapsed="false">
      <c r="X68" s="113"/>
      <c r="Z68" s="113"/>
      <c r="AC68" s="118"/>
      <c r="AE68" s="118"/>
      <c r="AG68" s="118"/>
      <c r="AI68" s="118"/>
      <c r="AL68" s="113"/>
      <c r="AN68" s="118"/>
      <c r="AP68" s="118"/>
      <c r="AR68" s="118"/>
      <c r="AT68" s="119"/>
    </row>
    <row r="69" customFormat="false" ht="21.95" hidden="false" customHeight="true" outlineLevel="0" collapsed="false">
      <c r="X69" s="113"/>
      <c r="Z69" s="113"/>
      <c r="AC69" s="118"/>
      <c r="AE69" s="118"/>
      <c r="AG69" s="118"/>
      <c r="AI69" s="118"/>
      <c r="AL69" s="113"/>
      <c r="AN69" s="118"/>
      <c r="AP69" s="118"/>
      <c r="AR69" s="118"/>
      <c r="AT69" s="119"/>
    </row>
    <row r="70" customFormat="false" ht="21.95" hidden="false" customHeight="true" outlineLevel="0" collapsed="false">
      <c r="X70" s="113"/>
      <c r="Z70" s="113"/>
      <c r="AC70" s="118"/>
      <c r="AE70" s="118"/>
      <c r="AG70" s="118"/>
      <c r="AI70" s="118"/>
      <c r="AL70" s="113"/>
      <c r="AN70" s="118"/>
      <c r="AP70" s="118"/>
      <c r="AR70" s="118"/>
      <c r="AT70" s="119"/>
    </row>
    <row r="71" customFormat="false" ht="21.95" hidden="false" customHeight="true" outlineLevel="0" collapsed="false">
      <c r="X71" s="113"/>
      <c r="Z71" s="113"/>
      <c r="AC71" s="118"/>
      <c r="AE71" s="118"/>
      <c r="AG71" s="118"/>
      <c r="AI71" s="118"/>
      <c r="AL71" s="113"/>
      <c r="AN71" s="118"/>
      <c r="AP71" s="118"/>
      <c r="AR71" s="118"/>
      <c r="AT71" s="119"/>
    </row>
    <row r="72" customFormat="false" ht="21.95" hidden="false" customHeight="true" outlineLevel="0" collapsed="false">
      <c r="X72" s="113"/>
      <c r="Z72" s="113"/>
      <c r="AC72" s="118"/>
      <c r="AE72" s="118"/>
      <c r="AG72" s="118"/>
      <c r="AI72" s="118"/>
      <c r="AL72" s="113"/>
      <c r="AN72" s="118"/>
      <c r="AP72" s="118"/>
      <c r="AR72" s="118"/>
      <c r="AT72" s="119"/>
    </row>
    <row r="73" customFormat="false" ht="21.95" hidden="false" customHeight="true" outlineLevel="0" collapsed="false">
      <c r="X73" s="113"/>
      <c r="Z73" s="113"/>
      <c r="AC73" s="118"/>
      <c r="AE73" s="118"/>
      <c r="AG73" s="118"/>
      <c r="AI73" s="118"/>
      <c r="AL73" s="113"/>
      <c r="AN73" s="118"/>
      <c r="AP73" s="118"/>
      <c r="AR73" s="118"/>
      <c r="AT73" s="119"/>
    </row>
    <row r="74" customFormat="false" ht="21.95" hidden="false" customHeight="true" outlineLevel="0" collapsed="false">
      <c r="X74" s="113"/>
      <c r="Z74" s="113"/>
      <c r="AC74" s="118"/>
      <c r="AE74" s="118"/>
      <c r="AG74" s="118"/>
      <c r="AI74" s="118"/>
      <c r="AL74" s="113"/>
      <c r="AN74" s="118"/>
      <c r="AP74" s="118"/>
      <c r="AR74" s="118"/>
      <c r="AT74" s="119"/>
    </row>
    <row r="75" customFormat="false" ht="21.95" hidden="false" customHeight="true" outlineLevel="0" collapsed="false">
      <c r="X75" s="113"/>
      <c r="Z75" s="113"/>
      <c r="AC75" s="118"/>
      <c r="AE75" s="118"/>
      <c r="AG75" s="118"/>
      <c r="AI75" s="118"/>
      <c r="AL75" s="113"/>
      <c r="AN75" s="118"/>
      <c r="AP75" s="118"/>
      <c r="AR75" s="118"/>
      <c r="AT75" s="119"/>
    </row>
    <row r="76" customFormat="false" ht="21.95" hidden="false" customHeight="true" outlineLevel="0" collapsed="false">
      <c r="X76" s="113"/>
      <c r="Z76" s="113"/>
      <c r="AC76" s="118"/>
      <c r="AE76" s="118"/>
      <c r="AG76" s="118"/>
      <c r="AI76" s="118"/>
      <c r="AL76" s="113"/>
      <c r="AN76" s="118"/>
      <c r="AP76" s="118"/>
      <c r="AR76" s="118"/>
      <c r="AT76" s="119"/>
    </row>
    <row r="77" customFormat="false" ht="21.95" hidden="false" customHeight="true" outlineLevel="0" collapsed="false">
      <c r="X77" s="113"/>
      <c r="Z77" s="113"/>
      <c r="AC77" s="118"/>
      <c r="AE77" s="118"/>
      <c r="AG77" s="118"/>
      <c r="AI77" s="118"/>
      <c r="AL77" s="113"/>
      <c r="AN77" s="118"/>
      <c r="AP77" s="118"/>
      <c r="AR77" s="118"/>
      <c r="AT77" s="119"/>
    </row>
    <row r="78" customFormat="false" ht="21.95" hidden="false" customHeight="true" outlineLevel="0" collapsed="false">
      <c r="X78" s="113"/>
      <c r="Z78" s="113"/>
      <c r="AC78" s="118"/>
      <c r="AE78" s="118"/>
      <c r="AG78" s="118"/>
      <c r="AI78" s="118"/>
      <c r="AL78" s="113"/>
      <c r="AN78" s="118"/>
      <c r="AP78" s="118"/>
      <c r="AR78" s="118"/>
      <c r="AT78" s="119"/>
    </row>
    <row r="79" customFormat="false" ht="21.95" hidden="false" customHeight="true" outlineLevel="0" collapsed="false">
      <c r="X79" s="113"/>
      <c r="Z79" s="113"/>
      <c r="AC79" s="118"/>
      <c r="AE79" s="118"/>
      <c r="AG79" s="118"/>
      <c r="AI79" s="118"/>
      <c r="AL79" s="113"/>
      <c r="AN79" s="118"/>
      <c r="AP79" s="118"/>
      <c r="AR79" s="118"/>
      <c r="AT79" s="119"/>
    </row>
    <row r="80" customFormat="false" ht="21.95" hidden="false" customHeight="true" outlineLevel="0" collapsed="false">
      <c r="X80" s="113"/>
      <c r="Z80" s="113"/>
      <c r="AC80" s="118"/>
      <c r="AE80" s="118"/>
      <c r="AG80" s="118"/>
      <c r="AI80" s="118"/>
      <c r="AL80" s="113"/>
      <c r="AN80" s="118"/>
      <c r="AP80" s="118"/>
      <c r="AR80" s="118"/>
      <c r="AT80" s="119"/>
    </row>
    <row r="81" customFormat="false" ht="21.95" hidden="false" customHeight="true" outlineLevel="0" collapsed="false">
      <c r="X81" s="113"/>
      <c r="Z81" s="113"/>
      <c r="AC81" s="118"/>
      <c r="AE81" s="118"/>
      <c r="AG81" s="118"/>
      <c r="AI81" s="118"/>
      <c r="AL81" s="113"/>
      <c r="AN81" s="118"/>
      <c r="AP81" s="118"/>
      <c r="AR81" s="118"/>
      <c r="AT81" s="119"/>
    </row>
    <row r="82" customFormat="false" ht="21.95" hidden="false" customHeight="true" outlineLevel="0" collapsed="false">
      <c r="X82" s="113"/>
      <c r="Z82" s="113"/>
      <c r="AC82" s="118"/>
      <c r="AE82" s="118"/>
      <c r="AG82" s="118"/>
      <c r="AI82" s="118"/>
      <c r="AL82" s="113"/>
      <c r="AN82" s="118"/>
      <c r="AP82" s="118"/>
      <c r="AR82" s="118"/>
      <c r="AT82" s="119"/>
    </row>
    <row r="83" customFormat="false" ht="21.95" hidden="false" customHeight="true" outlineLevel="0" collapsed="false">
      <c r="X83" s="113"/>
      <c r="Z83" s="113"/>
      <c r="AC83" s="118"/>
      <c r="AE83" s="118"/>
      <c r="AG83" s="118"/>
      <c r="AI83" s="118"/>
      <c r="AL83" s="113"/>
      <c r="AN83" s="118"/>
      <c r="AP83" s="118"/>
      <c r="AR83" s="118"/>
      <c r="AT83" s="119"/>
    </row>
    <row r="84" customFormat="false" ht="21.95" hidden="false" customHeight="true" outlineLevel="0" collapsed="false">
      <c r="X84" s="113"/>
      <c r="Z84" s="113"/>
      <c r="AC84" s="118"/>
      <c r="AE84" s="118"/>
      <c r="AG84" s="118"/>
      <c r="AI84" s="118"/>
      <c r="AL84" s="113"/>
      <c r="AN84" s="118"/>
      <c r="AP84" s="118"/>
      <c r="AR84" s="118"/>
      <c r="AT84" s="119"/>
    </row>
    <row r="85" customFormat="false" ht="21.95" hidden="false" customHeight="true" outlineLevel="0" collapsed="false">
      <c r="X85" s="113"/>
      <c r="Z85" s="113"/>
      <c r="AC85" s="118"/>
      <c r="AE85" s="118"/>
      <c r="AG85" s="118"/>
      <c r="AI85" s="118"/>
      <c r="AL85" s="113"/>
      <c r="AN85" s="118"/>
      <c r="AP85" s="118"/>
      <c r="AR85" s="118"/>
      <c r="AT85" s="119"/>
    </row>
    <row r="86" customFormat="false" ht="21.95" hidden="false" customHeight="true" outlineLevel="0" collapsed="false">
      <c r="X86" s="113"/>
      <c r="Z86" s="113"/>
      <c r="AC86" s="118"/>
      <c r="AE86" s="118"/>
      <c r="AG86" s="118"/>
      <c r="AI86" s="118"/>
      <c r="AL86" s="113"/>
      <c r="AN86" s="118"/>
      <c r="AP86" s="118"/>
      <c r="AR86" s="118"/>
      <c r="AT86" s="119"/>
    </row>
    <row r="87" customFormat="false" ht="21.95" hidden="false" customHeight="true" outlineLevel="0" collapsed="false">
      <c r="X87" s="113"/>
      <c r="Z87" s="113"/>
      <c r="AC87" s="118"/>
      <c r="AE87" s="118"/>
      <c r="AG87" s="118"/>
      <c r="AI87" s="118"/>
      <c r="AL87" s="113"/>
      <c r="AN87" s="118"/>
      <c r="AP87" s="118"/>
      <c r="AR87" s="118"/>
      <c r="AT87" s="119"/>
    </row>
    <row r="88" customFormat="false" ht="21.95" hidden="false" customHeight="true" outlineLevel="0" collapsed="false">
      <c r="X88" s="113"/>
      <c r="Z88" s="113"/>
      <c r="AC88" s="118"/>
      <c r="AE88" s="118"/>
      <c r="AG88" s="118"/>
      <c r="AI88" s="118"/>
      <c r="AL88" s="113"/>
      <c r="AN88" s="118"/>
      <c r="AP88" s="118"/>
      <c r="AR88" s="118"/>
      <c r="AT88" s="119"/>
    </row>
    <row r="89" customFormat="false" ht="21.95" hidden="false" customHeight="true" outlineLevel="0" collapsed="false">
      <c r="X89" s="113"/>
      <c r="Z89" s="113"/>
      <c r="AC89" s="118"/>
      <c r="AE89" s="118"/>
      <c r="AG89" s="118"/>
      <c r="AI89" s="118"/>
      <c r="AL89" s="113"/>
      <c r="AN89" s="118"/>
      <c r="AP89" s="118"/>
      <c r="AR89" s="118"/>
      <c r="AT89" s="119"/>
    </row>
    <row r="90" customFormat="false" ht="21.95" hidden="false" customHeight="true" outlineLevel="0" collapsed="false">
      <c r="X90" s="113"/>
      <c r="Z90" s="113"/>
      <c r="AC90" s="118"/>
      <c r="AE90" s="118"/>
      <c r="AG90" s="118"/>
      <c r="AI90" s="118"/>
      <c r="AL90" s="113"/>
      <c r="AN90" s="118"/>
      <c r="AP90" s="118"/>
      <c r="AR90" s="118"/>
      <c r="AT90" s="119"/>
    </row>
    <row r="91" customFormat="false" ht="21.95" hidden="false" customHeight="true" outlineLevel="0" collapsed="false">
      <c r="X91" s="113"/>
      <c r="Z91" s="113"/>
      <c r="AC91" s="118"/>
      <c r="AE91" s="118"/>
      <c r="AG91" s="118"/>
      <c r="AI91" s="118"/>
      <c r="AL91" s="113"/>
      <c r="AN91" s="118"/>
      <c r="AP91" s="118"/>
      <c r="AR91" s="118"/>
      <c r="AT91" s="119"/>
    </row>
    <row r="92" customFormat="false" ht="21.95" hidden="false" customHeight="true" outlineLevel="0" collapsed="false">
      <c r="X92" s="113"/>
      <c r="Z92" s="113"/>
      <c r="AC92" s="118"/>
      <c r="AE92" s="118"/>
      <c r="AG92" s="118"/>
      <c r="AI92" s="118"/>
      <c r="AL92" s="113"/>
      <c r="AN92" s="118"/>
      <c r="AP92" s="118"/>
      <c r="AR92" s="118"/>
      <c r="AT92" s="119"/>
    </row>
    <row r="93" customFormat="false" ht="21.95" hidden="false" customHeight="true" outlineLevel="0" collapsed="false">
      <c r="X93" s="113"/>
      <c r="Z93" s="113"/>
      <c r="AC93" s="118"/>
      <c r="AE93" s="118"/>
      <c r="AG93" s="118"/>
      <c r="AI93" s="118"/>
      <c r="AL93" s="113"/>
      <c r="AN93" s="118"/>
      <c r="AP93" s="118"/>
      <c r="AR93" s="118"/>
      <c r="AT93" s="119"/>
    </row>
    <row r="94" customFormat="false" ht="21.95" hidden="false" customHeight="true" outlineLevel="0" collapsed="false">
      <c r="X94" s="113"/>
      <c r="Z94" s="113"/>
      <c r="AC94" s="118"/>
      <c r="AE94" s="118"/>
      <c r="AG94" s="118"/>
      <c r="AI94" s="118"/>
      <c r="AL94" s="113"/>
      <c r="AN94" s="118"/>
      <c r="AP94" s="118"/>
      <c r="AR94" s="118"/>
      <c r="AT94" s="119"/>
    </row>
    <row r="95" customFormat="false" ht="21.95" hidden="false" customHeight="true" outlineLevel="0" collapsed="false">
      <c r="X95" s="113"/>
      <c r="Z95" s="113"/>
      <c r="AC95" s="118"/>
      <c r="AE95" s="118"/>
      <c r="AG95" s="118"/>
      <c r="AI95" s="118"/>
      <c r="AL95" s="113"/>
      <c r="AN95" s="118"/>
      <c r="AP95" s="118"/>
      <c r="AR95" s="118"/>
      <c r="AT95" s="119"/>
    </row>
    <row r="96" customFormat="false" ht="21.95" hidden="false" customHeight="true" outlineLevel="0" collapsed="false">
      <c r="X96" s="113"/>
      <c r="Z96" s="113"/>
      <c r="AC96" s="118"/>
      <c r="AE96" s="118"/>
      <c r="AG96" s="118"/>
      <c r="AI96" s="118"/>
      <c r="AL96" s="113"/>
      <c r="AN96" s="118"/>
      <c r="AP96" s="118"/>
      <c r="AR96" s="118"/>
      <c r="AT96" s="119"/>
    </row>
    <row r="97" customFormat="false" ht="21.95" hidden="false" customHeight="true" outlineLevel="0" collapsed="false">
      <c r="X97" s="113"/>
      <c r="Z97" s="113"/>
      <c r="AC97" s="118"/>
      <c r="AE97" s="118"/>
      <c r="AG97" s="118"/>
      <c r="AI97" s="118"/>
      <c r="AL97" s="113"/>
      <c r="AN97" s="118"/>
      <c r="AP97" s="118"/>
      <c r="AR97" s="118"/>
      <c r="AT97" s="119"/>
    </row>
    <row r="98" customFormat="false" ht="21.95" hidden="false" customHeight="true" outlineLevel="0" collapsed="false">
      <c r="X98" s="113"/>
      <c r="Z98" s="113"/>
      <c r="AC98" s="118"/>
      <c r="AE98" s="118"/>
      <c r="AG98" s="118"/>
      <c r="AI98" s="118"/>
      <c r="AL98" s="113"/>
      <c r="AN98" s="118"/>
      <c r="AP98" s="118"/>
      <c r="AR98" s="118"/>
      <c r="AT98" s="119"/>
    </row>
    <row r="99" customFormat="false" ht="21.95" hidden="false" customHeight="true" outlineLevel="0" collapsed="false">
      <c r="X99" s="113"/>
      <c r="Z99" s="113"/>
      <c r="AC99" s="118"/>
      <c r="AE99" s="118"/>
      <c r="AG99" s="118"/>
      <c r="AI99" s="118"/>
      <c r="AL99" s="113"/>
      <c r="AN99" s="118"/>
      <c r="AP99" s="118"/>
      <c r="AR99" s="118"/>
      <c r="AT99" s="119"/>
    </row>
    <row r="100" customFormat="false" ht="21.95" hidden="false" customHeight="true" outlineLevel="0" collapsed="false">
      <c r="X100" s="113"/>
      <c r="Z100" s="113"/>
      <c r="AC100" s="118"/>
      <c r="AE100" s="118"/>
      <c r="AG100" s="118"/>
      <c r="AI100" s="118"/>
      <c r="AL100" s="113"/>
      <c r="AN100" s="118"/>
      <c r="AP100" s="118"/>
      <c r="AR100" s="118"/>
      <c r="AT100" s="119"/>
    </row>
    <row r="101" customFormat="false" ht="21.95" hidden="false" customHeight="true" outlineLevel="0" collapsed="false">
      <c r="X101" s="113"/>
      <c r="Z101" s="113"/>
      <c r="AC101" s="118"/>
      <c r="AE101" s="118"/>
      <c r="AG101" s="118"/>
      <c r="AI101" s="118"/>
      <c r="AL101" s="113"/>
      <c r="AN101" s="118"/>
      <c r="AP101" s="118"/>
      <c r="AR101" s="118"/>
      <c r="AT101" s="119"/>
    </row>
    <row r="102" customFormat="false" ht="21.95" hidden="false" customHeight="true" outlineLevel="0" collapsed="false">
      <c r="X102" s="113"/>
      <c r="Z102" s="113"/>
      <c r="AC102" s="118"/>
      <c r="AE102" s="118"/>
      <c r="AG102" s="118"/>
      <c r="AI102" s="118"/>
      <c r="AL102" s="113"/>
      <c r="AN102" s="118"/>
      <c r="AP102" s="118"/>
      <c r="AR102" s="118"/>
      <c r="AT102" s="119"/>
    </row>
    <row r="103" customFormat="false" ht="21.95" hidden="false" customHeight="true" outlineLevel="0" collapsed="false">
      <c r="X103" s="113"/>
      <c r="Z103" s="113"/>
      <c r="AC103" s="118"/>
      <c r="AE103" s="118"/>
      <c r="AG103" s="118"/>
      <c r="AI103" s="118"/>
      <c r="AL103" s="113"/>
      <c r="AN103" s="118"/>
      <c r="AP103" s="118"/>
      <c r="AR103" s="118"/>
      <c r="AT103" s="119"/>
    </row>
    <row r="104" customFormat="false" ht="21.95" hidden="false" customHeight="true" outlineLevel="0" collapsed="false">
      <c r="X104" s="113"/>
      <c r="Z104" s="113"/>
      <c r="AC104" s="118"/>
      <c r="AE104" s="118"/>
      <c r="AG104" s="118"/>
      <c r="AI104" s="118"/>
      <c r="AL104" s="113"/>
      <c r="AN104" s="118"/>
      <c r="AP104" s="118"/>
      <c r="AR104" s="118"/>
      <c r="AT104" s="119"/>
    </row>
    <row r="105" customFormat="false" ht="21.95" hidden="false" customHeight="true" outlineLevel="0" collapsed="false">
      <c r="X105" s="113"/>
      <c r="Z105" s="113"/>
      <c r="AC105" s="118"/>
      <c r="AE105" s="118"/>
      <c r="AG105" s="118"/>
      <c r="AI105" s="118"/>
      <c r="AL105" s="113"/>
      <c r="AN105" s="118"/>
      <c r="AP105" s="118"/>
      <c r="AR105" s="118"/>
      <c r="AT105" s="119"/>
    </row>
    <row r="106" customFormat="false" ht="21.95" hidden="false" customHeight="true" outlineLevel="0" collapsed="false">
      <c r="X106" s="113"/>
      <c r="Z106" s="113"/>
      <c r="AC106" s="118"/>
      <c r="AE106" s="118"/>
      <c r="AG106" s="118"/>
      <c r="AI106" s="118"/>
      <c r="AL106" s="113"/>
      <c r="AN106" s="118"/>
      <c r="AP106" s="118"/>
      <c r="AR106" s="118"/>
      <c r="AT106" s="119"/>
    </row>
    <row r="107" customFormat="false" ht="21.95" hidden="false" customHeight="true" outlineLevel="0" collapsed="false">
      <c r="X107" s="113"/>
      <c r="Z107" s="113"/>
      <c r="AC107" s="118"/>
      <c r="AE107" s="118"/>
      <c r="AG107" s="118"/>
      <c r="AI107" s="118"/>
      <c r="AL107" s="113"/>
      <c r="AN107" s="118"/>
      <c r="AP107" s="118"/>
      <c r="AR107" s="118"/>
      <c r="AT107" s="119"/>
    </row>
    <row r="108" customFormat="false" ht="21.95" hidden="false" customHeight="true" outlineLevel="0" collapsed="false">
      <c r="X108" s="113"/>
      <c r="Z108" s="113"/>
      <c r="AC108" s="118"/>
      <c r="AE108" s="118"/>
      <c r="AG108" s="118"/>
      <c r="AI108" s="118"/>
      <c r="AL108" s="113"/>
      <c r="AN108" s="118"/>
      <c r="AP108" s="118"/>
      <c r="AR108" s="118"/>
      <c r="AT108" s="119"/>
    </row>
    <row r="109" customFormat="false" ht="21.95" hidden="false" customHeight="true" outlineLevel="0" collapsed="false">
      <c r="X109" s="113"/>
      <c r="Z109" s="113"/>
      <c r="AC109" s="118"/>
      <c r="AE109" s="118"/>
      <c r="AG109" s="118"/>
      <c r="AI109" s="118"/>
      <c r="AL109" s="113"/>
      <c r="AN109" s="118"/>
      <c r="AP109" s="118"/>
      <c r="AR109" s="118"/>
      <c r="AT109" s="119"/>
    </row>
    <row r="110" customFormat="false" ht="21.95" hidden="false" customHeight="true" outlineLevel="0" collapsed="false">
      <c r="X110" s="113"/>
      <c r="Z110" s="113"/>
      <c r="AC110" s="118"/>
      <c r="AE110" s="118"/>
      <c r="AG110" s="118"/>
      <c r="AI110" s="118"/>
      <c r="AL110" s="113"/>
      <c r="AN110" s="118"/>
      <c r="AP110" s="118"/>
      <c r="AR110" s="118"/>
      <c r="AT110" s="119"/>
    </row>
    <row r="111" customFormat="false" ht="21.95" hidden="false" customHeight="true" outlineLevel="0" collapsed="false">
      <c r="X111" s="113"/>
      <c r="Z111" s="113"/>
      <c r="AC111" s="118"/>
      <c r="AE111" s="118"/>
      <c r="AG111" s="118"/>
      <c r="AI111" s="118"/>
      <c r="AL111" s="113"/>
      <c r="AN111" s="118"/>
      <c r="AP111" s="118"/>
      <c r="AR111" s="118"/>
      <c r="AT111" s="119"/>
    </row>
    <row r="112" customFormat="false" ht="21.95" hidden="false" customHeight="true" outlineLevel="0" collapsed="false">
      <c r="X112" s="113"/>
      <c r="Z112" s="113"/>
      <c r="AC112" s="118"/>
      <c r="AE112" s="118"/>
      <c r="AG112" s="118"/>
      <c r="AI112" s="118"/>
      <c r="AL112" s="113"/>
      <c r="AN112" s="118"/>
      <c r="AP112" s="118"/>
      <c r="AR112" s="118"/>
      <c r="AT112" s="119"/>
    </row>
    <row r="113" customFormat="false" ht="21.95" hidden="false" customHeight="true" outlineLevel="0" collapsed="false">
      <c r="X113" s="113"/>
      <c r="Z113" s="113"/>
      <c r="AC113" s="118"/>
      <c r="AE113" s="118"/>
      <c r="AG113" s="118"/>
      <c r="AI113" s="118"/>
      <c r="AL113" s="113"/>
      <c r="AN113" s="118"/>
      <c r="AP113" s="118"/>
      <c r="AR113" s="118"/>
      <c r="AT113" s="119"/>
    </row>
    <row r="114" customFormat="false" ht="21.95" hidden="false" customHeight="true" outlineLevel="0" collapsed="false">
      <c r="X114" s="113"/>
      <c r="Z114" s="113"/>
      <c r="AC114" s="118"/>
      <c r="AE114" s="118"/>
      <c r="AG114" s="118"/>
      <c r="AI114" s="118"/>
      <c r="AL114" s="113"/>
      <c r="AN114" s="118"/>
      <c r="AP114" s="118"/>
      <c r="AR114" s="118"/>
      <c r="AT114" s="119"/>
    </row>
    <row r="115" customFormat="false" ht="21.95" hidden="false" customHeight="true" outlineLevel="0" collapsed="false">
      <c r="X115" s="113"/>
      <c r="Z115" s="113"/>
      <c r="AC115" s="118"/>
      <c r="AE115" s="118"/>
      <c r="AG115" s="118"/>
      <c r="AI115" s="118"/>
      <c r="AL115" s="113"/>
      <c r="AN115" s="118"/>
      <c r="AP115" s="118"/>
      <c r="AR115" s="118"/>
      <c r="AT115" s="119"/>
    </row>
    <row r="116" customFormat="false" ht="21.95" hidden="false" customHeight="true" outlineLevel="0" collapsed="false">
      <c r="X116" s="113"/>
      <c r="Z116" s="113"/>
      <c r="AC116" s="118"/>
      <c r="AE116" s="118"/>
      <c r="AG116" s="118"/>
      <c r="AI116" s="118"/>
      <c r="AL116" s="113"/>
      <c r="AN116" s="118"/>
      <c r="AP116" s="118"/>
      <c r="AR116" s="118"/>
      <c r="AT116" s="119"/>
    </row>
    <row r="117" customFormat="false" ht="21.95" hidden="false" customHeight="true" outlineLevel="0" collapsed="false">
      <c r="X117" s="113"/>
      <c r="Z117" s="113"/>
      <c r="AC117" s="118"/>
      <c r="AE117" s="118"/>
      <c r="AG117" s="118"/>
      <c r="AI117" s="118"/>
      <c r="AL117" s="113"/>
      <c r="AN117" s="118"/>
      <c r="AP117" s="118"/>
      <c r="AR117" s="118"/>
      <c r="AT117" s="119"/>
    </row>
    <row r="118" customFormat="false" ht="21.95" hidden="false" customHeight="true" outlineLevel="0" collapsed="false">
      <c r="X118" s="113"/>
      <c r="Z118" s="113"/>
      <c r="AC118" s="118"/>
      <c r="AE118" s="118"/>
      <c r="AG118" s="118"/>
      <c r="AI118" s="118"/>
      <c r="AL118" s="113"/>
      <c r="AN118" s="118"/>
      <c r="AP118" s="118"/>
      <c r="AR118" s="118"/>
      <c r="AT118" s="119"/>
    </row>
    <row r="119" customFormat="false" ht="21.95" hidden="false" customHeight="true" outlineLevel="0" collapsed="false">
      <c r="X119" s="113"/>
      <c r="Z119" s="113"/>
      <c r="AC119" s="118"/>
      <c r="AE119" s="118"/>
      <c r="AG119" s="118"/>
      <c r="AI119" s="118"/>
      <c r="AL119" s="113"/>
      <c r="AN119" s="118"/>
      <c r="AP119" s="118"/>
      <c r="AR119" s="118"/>
      <c r="AT119" s="119"/>
    </row>
    <row r="120" customFormat="false" ht="21.95" hidden="false" customHeight="true" outlineLevel="0" collapsed="false">
      <c r="X120" s="113"/>
      <c r="Z120" s="113"/>
      <c r="AC120" s="118"/>
      <c r="AE120" s="118"/>
      <c r="AG120" s="118"/>
      <c r="AI120" s="118"/>
      <c r="AL120" s="113"/>
      <c r="AN120" s="118"/>
      <c r="AP120" s="118"/>
      <c r="AR120" s="118"/>
      <c r="AT120" s="119"/>
    </row>
    <row r="121" customFormat="false" ht="21.95" hidden="false" customHeight="true" outlineLevel="0" collapsed="false">
      <c r="X121" s="113"/>
      <c r="Z121" s="113"/>
      <c r="AC121" s="118"/>
      <c r="AE121" s="118"/>
      <c r="AG121" s="118"/>
      <c r="AI121" s="118"/>
      <c r="AL121" s="113"/>
      <c r="AN121" s="118"/>
      <c r="AP121" s="118"/>
      <c r="AR121" s="118"/>
      <c r="AT121" s="119"/>
    </row>
    <row r="122" customFormat="false" ht="21.95" hidden="false" customHeight="true" outlineLevel="0" collapsed="false">
      <c r="X122" s="113"/>
      <c r="Z122" s="113"/>
      <c r="AC122" s="118"/>
      <c r="AE122" s="118"/>
      <c r="AG122" s="118"/>
      <c r="AI122" s="118"/>
      <c r="AL122" s="113"/>
      <c r="AN122" s="118"/>
      <c r="AP122" s="118"/>
      <c r="AR122" s="118"/>
      <c r="AT122" s="119"/>
    </row>
    <row r="123" customFormat="false" ht="21.95" hidden="false" customHeight="true" outlineLevel="0" collapsed="false">
      <c r="X123" s="113"/>
      <c r="Z123" s="113"/>
      <c r="AC123" s="118"/>
      <c r="AE123" s="118"/>
      <c r="AG123" s="118"/>
      <c r="AI123" s="118"/>
      <c r="AL123" s="113"/>
      <c r="AN123" s="118"/>
      <c r="AP123" s="118"/>
      <c r="AR123" s="118"/>
      <c r="AT123" s="119"/>
    </row>
    <row r="124" customFormat="false" ht="21.95" hidden="false" customHeight="true" outlineLevel="0" collapsed="false">
      <c r="X124" s="113"/>
      <c r="Z124" s="113"/>
      <c r="AC124" s="118"/>
      <c r="AE124" s="118"/>
      <c r="AG124" s="118"/>
      <c r="AI124" s="118"/>
      <c r="AL124" s="113"/>
      <c r="AN124" s="118"/>
      <c r="AP124" s="118"/>
      <c r="AR124" s="118"/>
      <c r="AT124" s="119"/>
    </row>
    <row r="125" customFormat="false" ht="21.95" hidden="false" customHeight="true" outlineLevel="0" collapsed="false">
      <c r="X125" s="113"/>
      <c r="Z125" s="113"/>
      <c r="AC125" s="118"/>
      <c r="AE125" s="118"/>
      <c r="AG125" s="118"/>
      <c r="AI125" s="118"/>
      <c r="AL125" s="113"/>
      <c r="AN125" s="118"/>
      <c r="AP125" s="118"/>
      <c r="AR125" s="118"/>
      <c r="AT125" s="119"/>
    </row>
    <row r="126" customFormat="false" ht="21.95" hidden="false" customHeight="true" outlineLevel="0" collapsed="false">
      <c r="X126" s="113"/>
      <c r="Z126" s="113"/>
      <c r="AC126" s="118"/>
      <c r="AE126" s="118"/>
      <c r="AG126" s="118"/>
      <c r="AI126" s="118"/>
      <c r="AL126" s="113"/>
      <c r="AN126" s="118"/>
      <c r="AP126" s="118"/>
      <c r="AR126" s="118"/>
      <c r="AT126" s="119"/>
    </row>
    <row r="127" customFormat="false" ht="21.95" hidden="false" customHeight="true" outlineLevel="0" collapsed="false">
      <c r="X127" s="113"/>
      <c r="Z127" s="113"/>
      <c r="AC127" s="118"/>
      <c r="AE127" s="118"/>
      <c r="AG127" s="118"/>
      <c r="AI127" s="118"/>
      <c r="AL127" s="113"/>
      <c r="AN127" s="118"/>
      <c r="AP127" s="118"/>
      <c r="AR127" s="118"/>
      <c r="AT127" s="119"/>
    </row>
    <row r="128" customFormat="false" ht="21.95" hidden="false" customHeight="true" outlineLevel="0" collapsed="false">
      <c r="X128" s="113"/>
      <c r="Z128" s="113"/>
      <c r="AC128" s="118"/>
      <c r="AE128" s="118"/>
      <c r="AG128" s="118"/>
      <c r="AI128" s="118"/>
      <c r="AL128" s="113"/>
      <c r="AN128" s="118"/>
      <c r="AP128" s="118"/>
      <c r="AR128" s="118"/>
      <c r="AT128" s="119"/>
    </row>
    <row r="129" customFormat="false" ht="21.95" hidden="false" customHeight="true" outlineLevel="0" collapsed="false">
      <c r="X129" s="113"/>
      <c r="Z129" s="113"/>
      <c r="AC129" s="118"/>
      <c r="AE129" s="118"/>
      <c r="AG129" s="118"/>
      <c r="AI129" s="118"/>
      <c r="AL129" s="113"/>
      <c r="AN129" s="118"/>
      <c r="AP129" s="118"/>
      <c r="AR129" s="118"/>
      <c r="AT129" s="119"/>
    </row>
    <row r="130" customFormat="false" ht="21.95" hidden="false" customHeight="true" outlineLevel="0" collapsed="false">
      <c r="X130" s="113"/>
      <c r="Z130" s="113"/>
      <c r="AC130" s="118"/>
      <c r="AE130" s="118"/>
      <c r="AG130" s="118"/>
      <c r="AI130" s="118"/>
      <c r="AL130" s="113"/>
      <c r="AN130" s="118"/>
      <c r="AP130" s="118"/>
      <c r="AR130" s="118"/>
      <c r="AT130" s="119"/>
    </row>
    <row r="131" customFormat="false" ht="21.95" hidden="false" customHeight="true" outlineLevel="0" collapsed="false">
      <c r="X131" s="113"/>
      <c r="Z131" s="113"/>
      <c r="AC131" s="118"/>
      <c r="AE131" s="118"/>
      <c r="AG131" s="118"/>
      <c r="AI131" s="118"/>
      <c r="AL131" s="113"/>
      <c r="AN131" s="118"/>
      <c r="AP131" s="118"/>
      <c r="AR131" s="118"/>
      <c r="AT131" s="119"/>
    </row>
    <row r="132" customFormat="false" ht="21.95" hidden="false" customHeight="true" outlineLevel="0" collapsed="false">
      <c r="X132" s="113"/>
      <c r="Z132" s="113"/>
      <c r="AC132" s="118"/>
      <c r="AE132" s="118"/>
      <c r="AG132" s="118"/>
      <c r="AI132" s="118"/>
      <c r="AL132" s="113"/>
      <c r="AN132" s="118"/>
      <c r="AP132" s="118"/>
      <c r="AR132" s="118"/>
      <c r="AT132" s="119"/>
    </row>
    <row r="133" customFormat="false" ht="21.95" hidden="false" customHeight="true" outlineLevel="0" collapsed="false">
      <c r="X133" s="113"/>
      <c r="Z133" s="113"/>
      <c r="AC133" s="118"/>
      <c r="AE133" s="118"/>
      <c r="AG133" s="118"/>
      <c r="AI133" s="118"/>
      <c r="AL133" s="113"/>
      <c r="AN133" s="118"/>
      <c r="AP133" s="118"/>
      <c r="AR133" s="118"/>
      <c r="AT133" s="119"/>
    </row>
    <row r="134" customFormat="false" ht="21.95" hidden="false" customHeight="true" outlineLevel="0" collapsed="false">
      <c r="X134" s="113"/>
      <c r="Z134" s="113"/>
      <c r="AC134" s="118"/>
      <c r="AE134" s="118"/>
      <c r="AG134" s="118"/>
      <c r="AI134" s="118"/>
      <c r="AL134" s="113"/>
      <c r="AN134" s="118"/>
      <c r="AP134" s="118"/>
      <c r="AR134" s="118"/>
      <c r="AT134" s="119"/>
    </row>
    <row r="135" customFormat="false" ht="21.95" hidden="false" customHeight="true" outlineLevel="0" collapsed="false">
      <c r="X135" s="113"/>
      <c r="Z135" s="113"/>
      <c r="AC135" s="118"/>
      <c r="AE135" s="118"/>
      <c r="AG135" s="118"/>
      <c r="AI135" s="118"/>
      <c r="AL135" s="113"/>
      <c r="AN135" s="118"/>
      <c r="AP135" s="118"/>
      <c r="AR135" s="118"/>
      <c r="AT135" s="119"/>
    </row>
    <row r="136" customFormat="false" ht="21.95" hidden="false" customHeight="true" outlineLevel="0" collapsed="false">
      <c r="X136" s="113"/>
      <c r="Z136" s="113"/>
      <c r="AC136" s="118"/>
      <c r="AE136" s="118"/>
      <c r="AG136" s="118"/>
      <c r="AI136" s="118"/>
      <c r="AL136" s="113"/>
      <c r="AN136" s="118"/>
      <c r="AP136" s="118"/>
      <c r="AR136" s="118"/>
      <c r="AT136" s="119"/>
    </row>
    <row r="137" customFormat="false" ht="21.95" hidden="false" customHeight="true" outlineLevel="0" collapsed="false">
      <c r="X137" s="113"/>
      <c r="Z137" s="113"/>
      <c r="AC137" s="118"/>
      <c r="AE137" s="118"/>
      <c r="AG137" s="118"/>
      <c r="AI137" s="118"/>
      <c r="AL137" s="113"/>
      <c r="AN137" s="118"/>
      <c r="AP137" s="118"/>
      <c r="AR137" s="118"/>
      <c r="AT137" s="119"/>
    </row>
    <row r="138" customFormat="false" ht="21.95" hidden="false" customHeight="true" outlineLevel="0" collapsed="false">
      <c r="X138" s="113"/>
      <c r="Z138" s="113"/>
      <c r="AC138" s="118"/>
      <c r="AE138" s="118"/>
      <c r="AG138" s="118"/>
      <c r="AI138" s="118"/>
      <c r="AL138" s="113"/>
      <c r="AN138" s="118"/>
      <c r="AP138" s="118"/>
      <c r="AR138" s="118"/>
      <c r="AT138" s="119"/>
    </row>
    <row r="139" customFormat="false" ht="21.95" hidden="false" customHeight="true" outlineLevel="0" collapsed="false">
      <c r="X139" s="113"/>
      <c r="Z139" s="113"/>
      <c r="AC139" s="118"/>
      <c r="AE139" s="118"/>
      <c r="AG139" s="118"/>
      <c r="AI139" s="118"/>
      <c r="AL139" s="113"/>
      <c r="AN139" s="118"/>
      <c r="AP139" s="118"/>
      <c r="AR139" s="118"/>
      <c r="AT139" s="119"/>
    </row>
    <row r="140" customFormat="false" ht="21.95" hidden="false" customHeight="true" outlineLevel="0" collapsed="false">
      <c r="X140" s="113"/>
      <c r="Z140" s="113"/>
      <c r="AC140" s="118"/>
      <c r="AE140" s="118"/>
      <c r="AG140" s="118"/>
      <c r="AI140" s="118"/>
      <c r="AL140" s="113"/>
      <c r="AN140" s="118"/>
      <c r="AP140" s="118"/>
      <c r="AR140" s="118"/>
      <c r="AT140" s="119"/>
    </row>
    <row r="141" customFormat="false" ht="21.95" hidden="false" customHeight="true" outlineLevel="0" collapsed="false">
      <c r="X141" s="113"/>
      <c r="Z141" s="113"/>
      <c r="AC141" s="118"/>
      <c r="AE141" s="118"/>
      <c r="AG141" s="118"/>
      <c r="AI141" s="118"/>
      <c r="AL141" s="113"/>
      <c r="AN141" s="118"/>
      <c r="AP141" s="118"/>
      <c r="AR141" s="118"/>
      <c r="AT141" s="119"/>
    </row>
    <row r="142" customFormat="false" ht="21.95" hidden="false" customHeight="true" outlineLevel="0" collapsed="false">
      <c r="X142" s="113"/>
      <c r="Z142" s="113"/>
      <c r="AC142" s="118"/>
      <c r="AE142" s="118"/>
      <c r="AG142" s="118"/>
      <c r="AI142" s="118"/>
      <c r="AL142" s="113"/>
      <c r="AN142" s="118"/>
      <c r="AP142" s="118"/>
      <c r="AR142" s="118"/>
      <c r="AT142" s="119"/>
    </row>
    <row r="143" customFormat="false" ht="21.95" hidden="false" customHeight="true" outlineLevel="0" collapsed="false">
      <c r="X143" s="113"/>
      <c r="Z143" s="113"/>
      <c r="AC143" s="118"/>
      <c r="AE143" s="118"/>
      <c r="AG143" s="118"/>
      <c r="AI143" s="118"/>
      <c r="AL143" s="113"/>
      <c r="AN143" s="118"/>
      <c r="AP143" s="118"/>
      <c r="AR143" s="118"/>
      <c r="AT143" s="119"/>
    </row>
    <row r="144" customFormat="false" ht="21.95" hidden="false" customHeight="true" outlineLevel="0" collapsed="false">
      <c r="X144" s="113"/>
      <c r="Z144" s="113"/>
      <c r="AC144" s="118"/>
      <c r="AE144" s="118"/>
      <c r="AG144" s="118"/>
      <c r="AI144" s="118"/>
      <c r="AL144" s="113"/>
      <c r="AN144" s="118"/>
      <c r="AP144" s="118"/>
      <c r="AR144" s="118"/>
      <c r="AT144" s="119"/>
    </row>
    <row r="145" customFormat="false" ht="21.95" hidden="false" customHeight="true" outlineLevel="0" collapsed="false">
      <c r="X145" s="113"/>
      <c r="Z145" s="113"/>
      <c r="AC145" s="118"/>
      <c r="AE145" s="118"/>
      <c r="AG145" s="118"/>
      <c r="AI145" s="118"/>
      <c r="AL145" s="113"/>
      <c r="AN145" s="118"/>
      <c r="AP145" s="118"/>
      <c r="AR145" s="118"/>
      <c r="AT145" s="119"/>
    </row>
    <row r="146" customFormat="false" ht="21.95" hidden="false" customHeight="true" outlineLevel="0" collapsed="false">
      <c r="X146" s="113"/>
      <c r="Z146" s="113"/>
      <c r="AC146" s="118"/>
      <c r="AE146" s="118"/>
      <c r="AG146" s="118"/>
      <c r="AI146" s="118"/>
      <c r="AL146" s="113"/>
      <c r="AN146" s="118"/>
      <c r="AP146" s="118"/>
      <c r="AR146" s="118"/>
      <c r="AT146" s="119"/>
    </row>
    <row r="147" customFormat="false" ht="21.95" hidden="false" customHeight="true" outlineLevel="0" collapsed="false">
      <c r="X147" s="113"/>
      <c r="Z147" s="113"/>
      <c r="AC147" s="118"/>
      <c r="AE147" s="118"/>
      <c r="AG147" s="118"/>
      <c r="AI147" s="118"/>
      <c r="AL147" s="113"/>
      <c r="AN147" s="118"/>
      <c r="AP147" s="118"/>
      <c r="AR147" s="118"/>
      <c r="AT147" s="119"/>
    </row>
    <row r="148" customFormat="false" ht="21.95" hidden="false" customHeight="true" outlineLevel="0" collapsed="false">
      <c r="X148" s="113"/>
      <c r="Z148" s="113"/>
      <c r="AC148" s="118"/>
      <c r="AE148" s="118"/>
      <c r="AG148" s="118"/>
      <c r="AI148" s="118"/>
      <c r="AL148" s="113"/>
      <c r="AN148" s="118"/>
      <c r="AP148" s="118"/>
      <c r="AR148" s="118"/>
      <c r="AT148" s="119"/>
    </row>
    <row r="149" customFormat="false" ht="21.95" hidden="false" customHeight="true" outlineLevel="0" collapsed="false">
      <c r="X149" s="113"/>
      <c r="Z149" s="113"/>
      <c r="AC149" s="118"/>
      <c r="AE149" s="118"/>
      <c r="AG149" s="118"/>
      <c r="AI149" s="118"/>
      <c r="AL149" s="113"/>
      <c r="AN149" s="118"/>
      <c r="AP149" s="118"/>
      <c r="AR149" s="118"/>
      <c r="AT149" s="119"/>
    </row>
    <row r="150" customFormat="false" ht="21.95" hidden="false" customHeight="true" outlineLevel="0" collapsed="false">
      <c r="X150" s="113"/>
      <c r="Z150" s="113"/>
      <c r="AC150" s="118"/>
      <c r="AE150" s="118"/>
      <c r="AG150" s="118"/>
      <c r="AI150" s="118"/>
      <c r="AL150" s="113"/>
      <c r="AN150" s="118"/>
      <c r="AP150" s="118"/>
      <c r="AR150" s="118"/>
      <c r="AT150" s="119"/>
    </row>
    <row r="151" customFormat="false" ht="21.95" hidden="false" customHeight="true" outlineLevel="0" collapsed="false">
      <c r="X151" s="113"/>
      <c r="Z151" s="113"/>
      <c r="AC151" s="118"/>
      <c r="AE151" s="118"/>
      <c r="AG151" s="118"/>
      <c r="AI151" s="118"/>
      <c r="AL151" s="113"/>
      <c r="AN151" s="118"/>
      <c r="AP151" s="118"/>
      <c r="AR151" s="118"/>
      <c r="AT151" s="119"/>
    </row>
    <row r="152" customFormat="false" ht="21.95" hidden="false" customHeight="true" outlineLevel="0" collapsed="false">
      <c r="X152" s="113"/>
      <c r="Z152" s="113"/>
      <c r="AC152" s="118"/>
      <c r="AE152" s="118"/>
      <c r="AG152" s="118"/>
      <c r="AI152" s="118"/>
      <c r="AL152" s="113"/>
      <c r="AN152" s="118"/>
      <c r="AP152" s="118"/>
      <c r="AR152" s="118"/>
      <c r="AT152" s="119"/>
    </row>
    <row r="153" customFormat="false" ht="21.95" hidden="false" customHeight="true" outlineLevel="0" collapsed="false">
      <c r="X153" s="113"/>
      <c r="Z153" s="113"/>
      <c r="AC153" s="118"/>
      <c r="AE153" s="118"/>
      <c r="AG153" s="118"/>
      <c r="AI153" s="118"/>
      <c r="AL153" s="113"/>
      <c r="AN153" s="118"/>
      <c r="AP153" s="118"/>
      <c r="AR153" s="118"/>
      <c r="AT153" s="119"/>
    </row>
    <row r="154" customFormat="false" ht="21.95" hidden="false" customHeight="true" outlineLevel="0" collapsed="false">
      <c r="X154" s="113"/>
      <c r="Z154" s="113"/>
      <c r="AC154" s="118"/>
      <c r="AE154" s="118"/>
      <c r="AG154" s="118"/>
      <c r="AI154" s="118"/>
      <c r="AL154" s="113"/>
      <c r="AN154" s="118"/>
      <c r="AP154" s="118"/>
      <c r="AR154" s="118"/>
      <c r="AT154" s="119"/>
    </row>
    <row r="155" customFormat="false" ht="21.95" hidden="false" customHeight="true" outlineLevel="0" collapsed="false">
      <c r="X155" s="113"/>
      <c r="Z155" s="113"/>
      <c r="AC155" s="118"/>
      <c r="AE155" s="118"/>
      <c r="AG155" s="118"/>
      <c r="AI155" s="118"/>
      <c r="AL155" s="113"/>
      <c r="AN155" s="118"/>
      <c r="AP155" s="118"/>
      <c r="AR155" s="118"/>
      <c r="AT155" s="119"/>
    </row>
    <row r="156" customFormat="false" ht="21.95" hidden="false" customHeight="true" outlineLevel="0" collapsed="false">
      <c r="X156" s="113"/>
      <c r="Z156" s="113"/>
      <c r="AC156" s="118"/>
      <c r="AE156" s="118"/>
      <c r="AG156" s="118"/>
      <c r="AI156" s="118"/>
      <c r="AL156" s="113"/>
      <c r="AN156" s="118"/>
      <c r="AP156" s="118"/>
      <c r="AR156" s="118"/>
      <c r="AT156" s="119"/>
    </row>
    <row r="157" customFormat="false" ht="21.95" hidden="false" customHeight="true" outlineLevel="0" collapsed="false">
      <c r="X157" s="113"/>
      <c r="Z157" s="113"/>
      <c r="AC157" s="118"/>
      <c r="AE157" s="118"/>
      <c r="AG157" s="118"/>
      <c r="AI157" s="118"/>
      <c r="AL157" s="113"/>
      <c r="AN157" s="118"/>
      <c r="AP157" s="118"/>
      <c r="AR157" s="118"/>
      <c r="AT157" s="119"/>
    </row>
    <row r="158" customFormat="false" ht="21.95" hidden="false" customHeight="true" outlineLevel="0" collapsed="false">
      <c r="X158" s="113"/>
      <c r="Z158" s="113"/>
      <c r="AC158" s="118"/>
      <c r="AE158" s="118"/>
      <c r="AG158" s="118"/>
      <c r="AI158" s="118"/>
      <c r="AL158" s="113"/>
      <c r="AN158" s="118"/>
      <c r="AP158" s="118"/>
      <c r="AR158" s="118"/>
      <c r="AT158" s="119"/>
    </row>
    <row r="159" customFormat="false" ht="21.95" hidden="false" customHeight="true" outlineLevel="0" collapsed="false">
      <c r="X159" s="113"/>
      <c r="Z159" s="113"/>
      <c r="AC159" s="118"/>
      <c r="AE159" s="118"/>
      <c r="AG159" s="118"/>
      <c r="AI159" s="118"/>
      <c r="AL159" s="113"/>
      <c r="AN159" s="118"/>
      <c r="AP159" s="118"/>
      <c r="AR159" s="118"/>
      <c r="AT159" s="119"/>
    </row>
    <row r="160" customFormat="false" ht="21.95" hidden="false" customHeight="true" outlineLevel="0" collapsed="false">
      <c r="X160" s="113"/>
      <c r="Z160" s="113"/>
      <c r="AC160" s="118"/>
      <c r="AE160" s="118"/>
      <c r="AG160" s="118"/>
      <c r="AI160" s="118"/>
      <c r="AL160" s="113"/>
      <c r="AN160" s="118"/>
      <c r="AP160" s="118"/>
      <c r="AR160" s="118"/>
      <c r="AT160" s="119"/>
    </row>
    <row r="161" customFormat="false" ht="21.95" hidden="false" customHeight="true" outlineLevel="0" collapsed="false">
      <c r="X161" s="113"/>
      <c r="Z161" s="113"/>
      <c r="AC161" s="118"/>
      <c r="AE161" s="118"/>
      <c r="AG161" s="118"/>
      <c r="AI161" s="118"/>
      <c r="AL161" s="113"/>
      <c r="AN161" s="118"/>
      <c r="AP161" s="118"/>
      <c r="AR161" s="118"/>
      <c r="AT161" s="119"/>
    </row>
    <row r="162" customFormat="false" ht="21.95" hidden="false" customHeight="true" outlineLevel="0" collapsed="false">
      <c r="X162" s="113"/>
      <c r="Z162" s="113"/>
      <c r="AC162" s="118"/>
      <c r="AE162" s="118"/>
      <c r="AG162" s="118"/>
      <c r="AI162" s="118"/>
      <c r="AL162" s="113"/>
      <c r="AN162" s="118"/>
      <c r="AP162" s="118"/>
      <c r="AR162" s="118"/>
      <c r="AT162" s="119"/>
    </row>
    <row r="163" customFormat="false" ht="21.95" hidden="false" customHeight="true" outlineLevel="0" collapsed="false">
      <c r="X163" s="113"/>
      <c r="Z163" s="113"/>
      <c r="AC163" s="118"/>
      <c r="AE163" s="118"/>
      <c r="AG163" s="118"/>
      <c r="AI163" s="118"/>
      <c r="AL163" s="113"/>
      <c r="AN163" s="118"/>
      <c r="AP163" s="118"/>
      <c r="AR163" s="118"/>
      <c r="AT163" s="119"/>
    </row>
    <row r="164" customFormat="false" ht="21.95" hidden="false" customHeight="true" outlineLevel="0" collapsed="false">
      <c r="X164" s="113"/>
      <c r="Z164" s="113"/>
      <c r="AC164" s="118"/>
      <c r="AE164" s="118"/>
      <c r="AG164" s="118"/>
      <c r="AI164" s="118"/>
      <c r="AL164" s="113"/>
      <c r="AN164" s="118"/>
      <c r="AP164" s="118"/>
      <c r="AR164" s="118"/>
      <c r="AT164" s="119"/>
    </row>
    <row r="165" customFormat="false" ht="21.95" hidden="false" customHeight="true" outlineLevel="0" collapsed="false">
      <c r="X165" s="113"/>
      <c r="Z165" s="113"/>
      <c r="AC165" s="118"/>
      <c r="AE165" s="118"/>
      <c r="AG165" s="118"/>
      <c r="AI165" s="118"/>
      <c r="AL165" s="113"/>
      <c r="AN165" s="118"/>
      <c r="AP165" s="118"/>
      <c r="AR165" s="118"/>
      <c r="AT165" s="119"/>
    </row>
    <row r="166" customFormat="false" ht="21.95" hidden="false" customHeight="true" outlineLevel="0" collapsed="false">
      <c r="X166" s="113"/>
      <c r="Z166" s="113"/>
      <c r="AC166" s="118"/>
      <c r="AE166" s="118"/>
      <c r="AG166" s="118"/>
      <c r="AI166" s="118"/>
      <c r="AL166" s="113"/>
      <c r="AN166" s="118"/>
      <c r="AP166" s="118"/>
      <c r="AR166" s="118"/>
      <c r="AT166" s="119"/>
    </row>
    <row r="167" customFormat="false" ht="21.95" hidden="false" customHeight="true" outlineLevel="0" collapsed="false">
      <c r="X167" s="113"/>
      <c r="Z167" s="113"/>
      <c r="AC167" s="118"/>
      <c r="AE167" s="118"/>
      <c r="AG167" s="118"/>
      <c r="AI167" s="118"/>
      <c r="AL167" s="113"/>
      <c r="AN167" s="118"/>
      <c r="AP167" s="118"/>
      <c r="AR167" s="118"/>
      <c r="AT167" s="119"/>
    </row>
    <row r="168" customFormat="false" ht="21.95" hidden="false" customHeight="true" outlineLevel="0" collapsed="false">
      <c r="X168" s="113"/>
      <c r="Z168" s="113"/>
      <c r="AC168" s="118"/>
      <c r="AE168" s="118"/>
      <c r="AG168" s="118"/>
      <c r="AI168" s="118"/>
      <c r="AL168" s="113"/>
      <c r="AN168" s="118"/>
      <c r="AP168" s="118"/>
      <c r="AR168" s="118"/>
      <c r="AT168" s="119"/>
    </row>
    <row r="169" customFormat="false" ht="21.95" hidden="false" customHeight="true" outlineLevel="0" collapsed="false">
      <c r="X169" s="113"/>
      <c r="Z169" s="113"/>
      <c r="AC169" s="118"/>
      <c r="AE169" s="118"/>
      <c r="AG169" s="118"/>
      <c r="AI169" s="118"/>
      <c r="AL169" s="113"/>
      <c r="AN169" s="118"/>
      <c r="AP169" s="118"/>
      <c r="AR169" s="118"/>
      <c r="AT169" s="119"/>
    </row>
    <row r="170" customFormat="false" ht="21.95" hidden="false" customHeight="true" outlineLevel="0" collapsed="false">
      <c r="X170" s="113"/>
      <c r="Z170" s="113"/>
      <c r="AC170" s="118"/>
      <c r="AE170" s="118"/>
      <c r="AG170" s="118"/>
      <c r="AI170" s="118"/>
      <c r="AL170" s="113"/>
      <c r="AN170" s="118"/>
      <c r="AP170" s="118"/>
      <c r="AR170" s="118"/>
      <c r="AT170" s="119"/>
    </row>
    <row r="171" customFormat="false" ht="21.95" hidden="false" customHeight="true" outlineLevel="0" collapsed="false">
      <c r="X171" s="113"/>
      <c r="Z171" s="113"/>
      <c r="AC171" s="118"/>
      <c r="AE171" s="118"/>
      <c r="AG171" s="118"/>
      <c r="AI171" s="118"/>
      <c r="AL171" s="113"/>
      <c r="AN171" s="118"/>
      <c r="AP171" s="118"/>
      <c r="AR171" s="118"/>
      <c r="AT171" s="119"/>
    </row>
    <row r="172" customFormat="false" ht="21.95" hidden="false" customHeight="true" outlineLevel="0" collapsed="false">
      <c r="X172" s="113"/>
      <c r="Z172" s="113"/>
      <c r="AC172" s="118"/>
      <c r="AE172" s="118"/>
      <c r="AG172" s="118"/>
      <c r="AI172" s="118"/>
      <c r="AL172" s="113"/>
      <c r="AN172" s="118"/>
      <c r="AP172" s="118"/>
      <c r="AR172" s="118"/>
      <c r="AT172" s="119"/>
    </row>
    <row r="173" customFormat="false" ht="21.95" hidden="false" customHeight="true" outlineLevel="0" collapsed="false">
      <c r="X173" s="113"/>
      <c r="Z173" s="113"/>
      <c r="AC173" s="118"/>
      <c r="AE173" s="118"/>
      <c r="AG173" s="118"/>
      <c r="AI173" s="118"/>
      <c r="AL173" s="113"/>
      <c r="AN173" s="118"/>
      <c r="AP173" s="118"/>
      <c r="AR173" s="118"/>
      <c r="AT173" s="119"/>
    </row>
    <row r="174" customFormat="false" ht="21.95" hidden="false" customHeight="true" outlineLevel="0" collapsed="false">
      <c r="X174" s="113"/>
      <c r="Z174" s="113"/>
      <c r="AC174" s="118"/>
      <c r="AE174" s="118"/>
      <c r="AG174" s="118"/>
      <c r="AI174" s="118"/>
      <c r="AL174" s="113"/>
      <c r="AN174" s="118"/>
      <c r="AP174" s="118"/>
      <c r="AR174" s="118"/>
      <c r="AT174" s="119"/>
    </row>
    <row r="175" customFormat="false" ht="21.95" hidden="false" customHeight="true" outlineLevel="0" collapsed="false">
      <c r="X175" s="113"/>
      <c r="Z175" s="113"/>
      <c r="AC175" s="118"/>
      <c r="AE175" s="118"/>
      <c r="AG175" s="118"/>
      <c r="AI175" s="118"/>
      <c r="AL175" s="113"/>
      <c r="AN175" s="118"/>
      <c r="AP175" s="118"/>
      <c r="AR175" s="118"/>
      <c r="AT175" s="119"/>
    </row>
    <row r="176" customFormat="false" ht="21.95" hidden="false" customHeight="true" outlineLevel="0" collapsed="false">
      <c r="X176" s="113"/>
      <c r="Z176" s="113"/>
      <c r="AC176" s="118"/>
      <c r="AE176" s="118"/>
      <c r="AG176" s="118"/>
      <c r="AI176" s="118"/>
      <c r="AL176" s="113"/>
      <c r="AN176" s="118"/>
      <c r="AP176" s="118"/>
      <c r="AR176" s="118"/>
      <c r="AT176" s="119"/>
    </row>
    <row r="177" customFormat="false" ht="21.95" hidden="false" customHeight="true" outlineLevel="0" collapsed="false">
      <c r="X177" s="113"/>
      <c r="Z177" s="113"/>
      <c r="AC177" s="118"/>
      <c r="AE177" s="118"/>
      <c r="AG177" s="118"/>
      <c r="AI177" s="118"/>
      <c r="AL177" s="113"/>
      <c r="AN177" s="118"/>
      <c r="AP177" s="118"/>
      <c r="AR177" s="118"/>
      <c r="AT177" s="119"/>
    </row>
    <row r="178" customFormat="false" ht="21.95" hidden="false" customHeight="true" outlineLevel="0" collapsed="false">
      <c r="X178" s="113"/>
      <c r="Z178" s="113"/>
      <c r="AC178" s="118"/>
      <c r="AE178" s="118"/>
      <c r="AG178" s="118"/>
      <c r="AI178" s="118"/>
      <c r="AL178" s="113"/>
      <c r="AN178" s="118"/>
      <c r="AP178" s="118"/>
      <c r="AR178" s="118"/>
      <c r="AT178" s="119"/>
    </row>
    <row r="179" customFormat="false" ht="21.95" hidden="false" customHeight="true" outlineLevel="0" collapsed="false">
      <c r="X179" s="113"/>
      <c r="Z179" s="113"/>
      <c r="AC179" s="118"/>
      <c r="AE179" s="118"/>
      <c r="AG179" s="118"/>
      <c r="AI179" s="118"/>
      <c r="AL179" s="113"/>
      <c r="AN179" s="118"/>
      <c r="AP179" s="118"/>
      <c r="AR179" s="118"/>
      <c r="AT179" s="119"/>
    </row>
    <row r="180" customFormat="false" ht="21.95" hidden="false" customHeight="true" outlineLevel="0" collapsed="false">
      <c r="X180" s="113"/>
      <c r="Z180" s="113"/>
      <c r="AC180" s="118"/>
      <c r="AE180" s="118"/>
      <c r="AG180" s="118"/>
      <c r="AI180" s="118"/>
      <c r="AL180" s="113"/>
      <c r="AN180" s="118"/>
      <c r="AP180" s="118"/>
      <c r="AR180" s="118"/>
      <c r="AT180" s="119"/>
    </row>
    <row r="181" customFormat="false" ht="21.95" hidden="false" customHeight="true" outlineLevel="0" collapsed="false">
      <c r="X181" s="113"/>
      <c r="Z181" s="113"/>
      <c r="AC181" s="118"/>
      <c r="AE181" s="118"/>
      <c r="AG181" s="118"/>
      <c r="AI181" s="118"/>
      <c r="AL181" s="113"/>
      <c r="AN181" s="118"/>
      <c r="AP181" s="118"/>
      <c r="AR181" s="118"/>
      <c r="AT181" s="119"/>
    </row>
    <row r="182" customFormat="false" ht="21.95" hidden="false" customHeight="true" outlineLevel="0" collapsed="false">
      <c r="X182" s="113"/>
      <c r="Z182" s="113"/>
      <c r="AC182" s="118"/>
      <c r="AE182" s="118"/>
      <c r="AG182" s="118"/>
      <c r="AI182" s="118"/>
      <c r="AL182" s="113"/>
      <c r="AN182" s="118"/>
      <c r="AP182" s="118"/>
      <c r="AR182" s="118"/>
      <c r="AT182" s="119"/>
    </row>
    <row r="183" customFormat="false" ht="21.95" hidden="false" customHeight="true" outlineLevel="0" collapsed="false">
      <c r="X183" s="113"/>
      <c r="Z183" s="113"/>
      <c r="AC183" s="118"/>
      <c r="AE183" s="118"/>
      <c r="AG183" s="118"/>
      <c r="AI183" s="118"/>
      <c r="AL183" s="113"/>
      <c r="AN183" s="118"/>
      <c r="AP183" s="118"/>
      <c r="AR183" s="118"/>
      <c r="AT183" s="119"/>
    </row>
    <row r="184" customFormat="false" ht="21.95" hidden="false" customHeight="true" outlineLevel="0" collapsed="false">
      <c r="X184" s="113"/>
      <c r="Z184" s="113"/>
      <c r="AC184" s="118"/>
      <c r="AE184" s="118"/>
      <c r="AG184" s="118"/>
      <c r="AI184" s="118"/>
      <c r="AL184" s="113"/>
      <c r="AN184" s="118"/>
      <c r="AP184" s="118"/>
      <c r="AR184" s="118"/>
      <c r="AT184" s="119"/>
    </row>
    <row r="185" customFormat="false" ht="21.95" hidden="false" customHeight="true" outlineLevel="0" collapsed="false">
      <c r="X185" s="113"/>
      <c r="Z185" s="113"/>
      <c r="AC185" s="118"/>
      <c r="AE185" s="118"/>
      <c r="AG185" s="118"/>
      <c r="AI185" s="118"/>
      <c r="AL185" s="113"/>
      <c r="AN185" s="118"/>
      <c r="AP185" s="118"/>
      <c r="AR185" s="118"/>
      <c r="AT185" s="119"/>
    </row>
    <row r="186" customFormat="false" ht="21.95" hidden="false" customHeight="true" outlineLevel="0" collapsed="false">
      <c r="X186" s="113"/>
      <c r="Z186" s="113"/>
      <c r="AC186" s="118"/>
      <c r="AE186" s="118"/>
      <c r="AG186" s="118"/>
      <c r="AI186" s="118"/>
      <c r="AL186" s="113"/>
      <c r="AN186" s="118"/>
      <c r="AP186" s="118"/>
      <c r="AR186" s="118"/>
      <c r="AT186" s="119"/>
    </row>
    <row r="187" customFormat="false" ht="21.95" hidden="false" customHeight="true" outlineLevel="0" collapsed="false">
      <c r="X187" s="113"/>
      <c r="Z187" s="113"/>
      <c r="AC187" s="118"/>
      <c r="AE187" s="118"/>
      <c r="AG187" s="118"/>
      <c r="AI187" s="118"/>
      <c r="AL187" s="113"/>
      <c r="AN187" s="118"/>
      <c r="AP187" s="118"/>
      <c r="AR187" s="118"/>
      <c r="AT187" s="119"/>
    </row>
  </sheetData>
  <mergeCells count="23">
    <mergeCell ref="A3:A4"/>
    <mergeCell ref="B3:C4"/>
    <mergeCell ref="D3:D4"/>
    <mergeCell ref="E3:G3"/>
    <mergeCell ref="H3:H4"/>
    <mergeCell ref="I3:J4"/>
    <mergeCell ref="K3:K4"/>
    <mergeCell ref="L3:N3"/>
    <mergeCell ref="O3:O4"/>
    <mergeCell ref="P3:Q4"/>
    <mergeCell ref="R3:R4"/>
    <mergeCell ref="S3:U3"/>
    <mergeCell ref="A5:A13"/>
    <mergeCell ref="H5:H18"/>
    <mergeCell ref="O5:O16"/>
    <mergeCell ref="A14:A34"/>
    <mergeCell ref="O17:O30"/>
    <mergeCell ref="H19:H36"/>
    <mergeCell ref="O31:O41"/>
    <mergeCell ref="A35:A40"/>
    <mergeCell ref="H37:H45"/>
    <mergeCell ref="A41:A45"/>
    <mergeCell ref="O42:O43"/>
  </mergeCells>
  <printOptions headings="false" gridLines="false" gridLinesSet="true" horizontalCentered="true" verticalCentered="false"/>
  <pageMargins left="0.511805555555556" right="0.472222222222222" top="0.354166666666667" bottom="0.39375" header="0.511811023622047" footer="0.511811023622047"/>
  <pageSetup paperSize="12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11" activeCellId="0" sqref="P11"/>
    </sheetView>
  </sheetViews>
  <sheetFormatPr defaultColWidth="10.2109375" defaultRowHeight="21.9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4.4"/>
    <col collapsed="false" customWidth="true" hidden="false" outlineLevel="0" max="3" min="3" style="2" width="8.08"/>
    <col collapsed="false" customWidth="true" hidden="false" outlineLevel="0" max="4" min="4" style="1" width="20.42"/>
    <col collapsed="false" customWidth="true" hidden="false" outlineLevel="0" max="7" min="5" style="1" width="18.29"/>
    <col collapsed="false" customWidth="true" hidden="false" outlineLevel="0" max="8" min="8" style="1" width="4.67"/>
    <col collapsed="false" customWidth="true" hidden="false" outlineLevel="0" max="9" min="9" style="1" width="24.4"/>
    <col collapsed="false" customWidth="true" hidden="false" outlineLevel="0" max="10" min="10" style="2" width="8.22"/>
    <col collapsed="false" customWidth="true" hidden="false" outlineLevel="0" max="11" min="11" style="1" width="20.42"/>
    <col collapsed="false" customWidth="true" hidden="false" outlineLevel="0" max="14" min="12" style="1" width="18.29"/>
    <col collapsed="false" customWidth="true" hidden="false" outlineLevel="0" max="15" min="15" style="1" width="5.25"/>
    <col collapsed="false" customWidth="true" hidden="false" outlineLevel="0" max="16" min="16" style="1" width="24.4"/>
    <col collapsed="false" customWidth="true" hidden="false" outlineLevel="0" max="17" min="17" style="2" width="8.22"/>
    <col collapsed="false" customWidth="true" hidden="false" outlineLevel="0" max="18" min="18" style="1" width="20.42"/>
    <col collapsed="false" customWidth="true" hidden="false" outlineLevel="0" max="21" min="19" style="1" width="18.29"/>
    <col collapsed="false" customWidth="true" hidden="false" outlineLevel="0" max="22" min="22" style="3" width="4.39"/>
    <col collapsed="false" customWidth="true" hidden="false" outlineLevel="0" max="23" min="23" style="3" width="16.03"/>
    <col collapsed="false" customWidth="true" hidden="false" outlineLevel="0" max="27" min="24" style="3" width="13.34"/>
    <col collapsed="false" customWidth="true" hidden="false" outlineLevel="0" max="29" min="28" style="3" width="12.62"/>
    <col collapsed="false" customWidth="false" hidden="false" outlineLevel="0" max="257" min="30" style="3" width="10.2"/>
  </cols>
  <sheetData>
    <row r="1" s="1" customFormat="true" ht="24.95" hidden="false" customHeight="true" outlineLevel="0" collapsed="false">
      <c r="C1" s="2"/>
      <c r="D1" s="4"/>
      <c r="G1" s="5"/>
      <c r="H1" s="6" t="s">
        <v>0</v>
      </c>
      <c r="J1" s="2"/>
      <c r="P1" s="7"/>
      <c r="Q1" s="2"/>
      <c r="U1" s="8" t="s">
        <v>1</v>
      </c>
    </row>
    <row r="2" s="1" customFormat="true" ht="24.95" hidden="false" customHeight="true" outlineLevel="0" collapsed="false">
      <c r="A2" s="9" t="s">
        <v>2</v>
      </c>
      <c r="B2" s="2"/>
      <c r="C2" s="2"/>
      <c r="J2" s="2"/>
      <c r="Q2" s="2"/>
      <c r="U2" s="8" t="s">
        <v>152</v>
      </c>
    </row>
    <row r="3" s="1" customFormat="true" ht="27.75" hidden="false" customHeight="true" outlineLevel="0" collapsed="false">
      <c r="A3" s="10" t="s">
        <v>4</v>
      </c>
      <c r="B3" s="11" t="s">
        <v>5</v>
      </c>
      <c r="C3" s="11"/>
      <c r="D3" s="12" t="s">
        <v>6</v>
      </c>
      <c r="E3" s="13" t="s">
        <v>7</v>
      </c>
      <c r="F3" s="13"/>
      <c r="G3" s="13"/>
      <c r="H3" s="10" t="s">
        <v>4</v>
      </c>
      <c r="I3" s="11" t="s">
        <v>5</v>
      </c>
      <c r="J3" s="11"/>
      <c r="K3" s="12" t="s">
        <v>6</v>
      </c>
      <c r="L3" s="13" t="s">
        <v>7</v>
      </c>
      <c r="M3" s="13"/>
      <c r="N3" s="13"/>
      <c r="O3" s="10" t="s">
        <v>4</v>
      </c>
      <c r="P3" s="11" t="s">
        <v>5</v>
      </c>
      <c r="Q3" s="11"/>
      <c r="R3" s="12" t="s">
        <v>6</v>
      </c>
      <c r="S3" s="14" t="s">
        <v>7</v>
      </c>
      <c r="T3" s="14"/>
      <c r="U3" s="14"/>
    </row>
    <row r="4" s="1" customFormat="true" ht="27.75" hidden="false" customHeight="true" outlineLevel="0" collapsed="false">
      <c r="A4" s="10"/>
      <c r="B4" s="11"/>
      <c r="C4" s="11"/>
      <c r="D4" s="12"/>
      <c r="E4" s="15" t="s">
        <v>8</v>
      </c>
      <c r="F4" s="15" t="s">
        <v>9</v>
      </c>
      <c r="G4" s="15" t="s">
        <v>10</v>
      </c>
      <c r="H4" s="10"/>
      <c r="I4" s="11"/>
      <c r="J4" s="11"/>
      <c r="K4" s="12"/>
      <c r="L4" s="15" t="s">
        <v>8</v>
      </c>
      <c r="M4" s="15" t="s">
        <v>9</v>
      </c>
      <c r="N4" s="15" t="s">
        <v>10</v>
      </c>
      <c r="O4" s="10"/>
      <c r="P4" s="11"/>
      <c r="Q4" s="11"/>
      <c r="R4" s="12"/>
      <c r="S4" s="15" t="s">
        <v>8</v>
      </c>
      <c r="T4" s="15" t="s">
        <v>9</v>
      </c>
      <c r="U4" s="16" t="s">
        <v>10</v>
      </c>
      <c r="W4" s="17" t="s">
        <v>11</v>
      </c>
      <c r="X4" s="18" t="s">
        <v>6</v>
      </c>
      <c r="Y4" s="19" t="s">
        <v>12</v>
      </c>
      <c r="Z4" s="20" t="s">
        <v>13</v>
      </c>
      <c r="AA4" s="21" t="s">
        <v>14</v>
      </c>
    </row>
    <row r="5" s="1" customFormat="true" ht="27.75" hidden="false" customHeight="true" outlineLevel="0" collapsed="false">
      <c r="A5" s="22" t="s">
        <v>15</v>
      </c>
      <c r="B5" s="23" t="s">
        <v>16</v>
      </c>
      <c r="C5" s="24" t="n">
        <v>1001</v>
      </c>
      <c r="D5" s="25" t="n">
        <v>1315</v>
      </c>
      <c r="E5" s="25" t="n">
        <v>2991</v>
      </c>
      <c r="F5" s="25" t="n">
        <v>1528</v>
      </c>
      <c r="G5" s="26" t="n">
        <v>1463</v>
      </c>
      <c r="H5" s="22" t="s">
        <v>17</v>
      </c>
      <c r="I5" s="23" t="s">
        <v>18</v>
      </c>
      <c r="J5" s="24" t="n">
        <v>3501</v>
      </c>
      <c r="K5" s="25" t="n">
        <v>652</v>
      </c>
      <c r="L5" s="25" t="n">
        <v>1385</v>
      </c>
      <c r="M5" s="25" t="n">
        <v>728</v>
      </c>
      <c r="N5" s="26" t="n">
        <v>657</v>
      </c>
      <c r="O5" s="27" t="s">
        <v>19</v>
      </c>
      <c r="P5" s="28" t="s">
        <v>20</v>
      </c>
      <c r="Q5" s="29" t="n">
        <v>5001</v>
      </c>
      <c r="R5" s="30" t="n">
        <v>180</v>
      </c>
      <c r="S5" s="30" t="n">
        <v>334</v>
      </c>
      <c r="T5" s="30" t="n">
        <v>209</v>
      </c>
      <c r="U5" s="31" t="n">
        <v>125</v>
      </c>
      <c r="W5" s="32" t="s">
        <v>21</v>
      </c>
      <c r="X5" s="33" t="n">
        <f aca="false">D13</f>
        <v>4556</v>
      </c>
      <c r="Y5" s="34" t="n">
        <f aca="false">E13</f>
        <v>10733</v>
      </c>
      <c r="Z5" s="35" t="n">
        <f aca="false">F13</f>
        <v>5425</v>
      </c>
      <c r="AA5" s="36" t="n">
        <f aca="false">G13</f>
        <v>5308</v>
      </c>
    </row>
    <row r="6" s="1" customFormat="true" ht="27.75" hidden="false" customHeight="true" outlineLevel="0" collapsed="false">
      <c r="A6" s="22"/>
      <c r="B6" s="37" t="s">
        <v>22</v>
      </c>
      <c r="C6" s="38" t="n">
        <v>1002</v>
      </c>
      <c r="D6" s="39" t="n">
        <v>548</v>
      </c>
      <c r="E6" s="39" t="n">
        <v>1388</v>
      </c>
      <c r="F6" s="39" t="n">
        <v>681</v>
      </c>
      <c r="G6" s="40" t="n">
        <v>707</v>
      </c>
      <c r="H6" s="22"/>
      <c r="I6" s="37" t="s">
        <v>23</v>
      </c>
      <c r="J6" s="38" t="n">
        <v>3502</v>
      </c>
      <c r="K6" s="39" t="n">
        <v>76</v>
      </c>
      <c r="L6" s="39" t="n">
        <v>180</v>
      </c>
      <c r="M6" s="39" t="n">
        <v>89</v>
      </c>
      <c r="N6" s="40" t="n">
        <v>91</v>
      </c>
      <c r="O6" s="27"/>
      <c r="P6" s="37" t="s">
        <v>24</v>
      </c>
      <c r="Q6" s="38" t="n">
        <v>5002</v>
      </c>
      <c r="R6" s="41" t="n">
        <v>60</v>
      </c>
      <c r="S6" s="41" t="n">
        <v>134</v>
      </c>
      <c r="T6" s="41" t="n">
        <v>70</v>
      </c>
      <c r="U6" s="42" t="n">
        <v>64</v>
      </c>
      <c r="W6" s="43" t="s">
        <v>25</v>
      </c>
      <c r="X6" s="44" t="n">
        <f aca="false">D34+R43</f>
        <v>4556</v>
      </c>
      <c r="Y6" s="45" t="n">
        <f aca="false">E34+S43</f>
        <v>11393</v>
      </c>
      <c r="Z6" s="46" t="n">
        <f aca="false">F34+T43</f>
        <v>5549</v>
      </c>
      <c r="AA6" s="47" t="n">
        <f aca="false">G34+U43</f>
        <v>5844</v>
      </c>
    </row>
    <row r="7" s="1" customFormat="true" ht="27.75" hidden="false" customHeight="true" outlineLevel="0" collapsed="false">
      <c r="A7" s="22"/>
      <c r="B7" s="37" t="s">
        <v>26</v>
      </c>
      <c r="C7" s="38" t="n">
        <v>1003</v>
      </c>
      <c r="D7" s="39" t="n">
        <v>243</v>
      </c>
      <c r="E7" s="39" t="n">
        <v>612</v>
      </c>
      <c r="F7" s="39" t="n">
        <v>320</v>
      </c>
      <c r="G7" s="40" t="n">
        <v>292</v>
      </c>
      <c r="H7" s="22"/>
      <c r="I7" s="37" t="s">
        <v>27</v>
      </c>
      <c r="J7" s="38" t="n">
        <v>3503</v>
      </c>
      <c r="K7" s="39" t="n">
        <v>376</v>
      </c>
      <c r="L7" s="39" t="n">
        <v>746</v>
      </c>
      <c r="M7" s="39" t="n">
        <v>419</v>
      </c>
      <c r="N7" s="40" t="n">
        <v>327</v>
      </c>
      <c r="O7" s="27"/>
      <c r="P7" s="37" t="s">
        <v>28</v>
      </c>
      <c r="Q7" s="38" t="n">
        <v>5003</v>
      </c>
      <c r="R7" s="41" t="n">
        <v>109</v>
      </c>
      <c r="S7" s="41" t="n">
        <v>287</v>
      </c>
      <c r="T7" s="41" t="n">
        <v>128</v>
      </c>
      <c r="U7" s="42" t="n">
        <v>159</v>
      </c>
      <c r="W7" s="43" t="s">
        <v>29</v>
      </c>
      <c r="X7" s="44" t="n">
        <f aca="false">D40</f>
        <v>1083</v>
      </c>
      <c r="Y7" s="45" t="n">
        <f aca="false">E40</f>
        <v>2855</v>
      </c>
      <c r="Z7" s="46" t="n">
        <f aca="false">F40</f>
        <v>1382</v>
      </c>
      <c r="AA7" s="47" t="n">
        <f aca="false">G40</f>
        <v>1473</v>
      </c>
    </row>
    <row r="8" s="1" customFormat="true" ht="27.75" hidden="false" customHeight="true" outlineLevel="0" collapsed="false">
      <c r="A8" s="22"/>
      <c r="B8" s="37" t="s">
        <v>30</v>
      </c>
      <c r="C8" s="38" t="n">
        <v>1004</v>
      </c>
      <c r="D8" s="39" t="n">
        <v>438</v>
      </c>
      <c r="E8" s="39" t="n">
        <v>1019</v>
      </c>
      <c r="F8" s="39" t="n">
        <v>502</v>
      </c>
      <c r="G8" s="40" t="n">
        <v>517</v>
      </c>
      <c r="H8" s="22"/>
      <c r="I8" s="37" t="s">
        <v>31</v>
      </c>
      <c r="J8" s="38" t="n">
        <v>3504</v>
      </c>
      <c r="K8" s="39" t="n">
        <v>203</v>
      </c>
      <c r="L8" s="39" t="n">
        <v>479</v>
      </c>
      <c r="M8" s="39" t="n">
        <v>260</v>
      </c>
      <c r="N8" s="40" t="n">
        <v>219</v>
      </c>
      <c r="O8" s="27"/>
      <c r="P8" s="37" t="s">
        <v>32</v>
      </c>
      <c r="Q8" s="38" t="n">
        <v>5004</v>
      </c>
      <c r="R8" s="41" t="n">
        <v>101</v>
      </c>
      <c r="S8" s="41" t="n">
        <v>295</v>
      </c>
      <c r="T8" s="41" t="n">
        <v>146</v>
      </c>
      <c r="U8" s="42" t="n">
        <v>149</v>
      </c>
      <c r="W8" s="43" t="s">
        <v>33</v>
      </c>
      <c r="X8" s="44" t="n">
        <f aca="false">K18</f>
        <v>2214</v>
      </c>
      <c r="Y8" s="45" t="n">
        <f aca="false">L18</f>
        <v>5065</v>
      </c>
      <c r="Z8" s="46" t="n">
        <f aca="false">M18</f>
        <v>2636</v>
      </c>
      <c r="AA8" s="47" t="n">
        <f aca="false">N18</f>
        <v>2429</v>
      </c>
    </row>
    <row r="9" s="1" customFormat="true" ht="27.75" hidden="false" customHeight="true" outlineLevel="0" collapsed="false">
      <c r="A9" s="22"/>
      <c r="B9" s="37" t="s">
        <v>34</v>
      </c>
      <c r="C9" s="38" t="n">
        <v>1005</v>
      </c>
      <c r="D9" s="39" t="n">
        <v>830</v>
      </c>
      <c r="E9" s="39" t="n">
        <v>1968</v>
      </c>
      <c r="F9" s="39" t="n">
        <v>984</v>
      </c>
      <c r="G9" s="40" t="n">
        <v>984</v>
      </c>
      <c r="H9" s="22"/>
      <c r="I9" s="37" t="s">
        <v>35</v>
      </c>
      <c r="J9" s="38" t="n">
        <v>3505</v>
      </c>
      <c r="K9" s="39" t="n">
        <v>97</v>
      </c>
      <c r="L9" s="39" t="n">
        <v>289</v>
      </c>
      <c r="M9" s="39" t="n">
        <v>150</v>
      </c>
      <c r="N9" s="40" t="n">
        <v>139</v>
      </c>
      <c r="O9" s="27"/>
      <c r="P9" s="37" t="s">
        <v>36</v>
      </c>
      <c r="Q9" s="38" t="n">
        <v>5005</v>
      </c>
      <c r="R9" s="41" t="n">
        <v>178</v>
      </c>
      <c r="S9" s="41" t="n">
        <v>657</v>
      </c>
      <c r="T9" s="41" t="n">
        <v>335</v>
      </c>
      <c r="U9" s="42" t="n">
        <v>322</v>
      </c>
      <c r="W9" s="43" t="s">
        <v>37</v>
      </c>
      <c r="X9" s="44" t="n">
        <f aca="false">K36</f>
        <v>4226</v>
      </c>
      <c r="Y9" s="45" t="n">
        <f aca="false">L36</f>
        <v>11518</v>
      </c>
      <c r="Z9" s="46" t="n">
        <f aca="false">M36</f>
        <v>5743</v>
      </c>
      <c r="AA9" s="47" t="n">
        <f aca="false">N36</f>
        <v>5775</v>
      </c>
    </row>
    <row r="10" s="1" customFormat="true" ht="27.75" hidden="false" customHeight="true" outlineLevel="0" collapsed="false">
      <c r="A10" s="22"/>
      <c r="B10" s="37" t="s">
        <v>38</v>
      </c>
      <c r="C10" s="38" t="n">
        <v>1006</v>
      </c>
      <c r="D10" s="39" t="n">
        <v>944</v>
      </c>
      <c r="E10" s="39" t="n">
        <v>2136</v>
      </c>
      <c r="F10" s="39" t="n">
        <v>1102</v>
      </c>
      <c r="G10" s="40" t="n">
        <v>1034</v>
      </c>
      <c r="H10" s="22"/>
      <c r="I10" s="37" t="s">
        <v>39</v>
      </c>
      <c r="J10" s="38" t="n">
        <v>3506</v>
      </c>
      <c r="K10" s="39" t="n">
        <v>38</v>
      </c>
      <c r="L10" s="39" t="n">
        <v>104</v>
      </c>
      <c r="M10" s="39" t="n">
        <v>53</v>
      </c>
      <c r="N10" s="40" t="n">
        <v>51</v>
      </c>
      <c r="O10" s="27"/>
      <c r="P10" s="37" t="s">
        <v>40</v>
      </c>
      <c r="Q10" s="38" t="n">
        <v>5006</v>
      </c>
      <c r="R10" s="41" t="n">
        <v>55</v>
      </c>
      <c r="S10" s="41" t="n">
        <v>159</v>
      </c>
      <c r="T10" s="41" t="n">
        <v>78</v>
      </c>
      <c r="U10" s="42" t="n">
        <v>81</v>
      </c>
      <c r="W10" s="43" t="s">
        <v>41</v>
      </c>
      <c r="X10" s="44" t="n">
        <f aca="false">K45</f>
        <v>741</v>
      </c>
      <c r="Y10" s="45" t="n">
        <f aca="false">L45</f>
        <v>1997</v>
      </c>
      <c r="Z10" s="46" t="n">
        <f aca="false">M45</f>
        <v>973</v>
      </c>
      <c r="AA10" s="47" t="n">
        <f aca="false">N45</f>
        <v>1024</v>
      </c>
    </row>
    <row r="11" s="1" customFormat="true" ht="27.75" hidden="false" customHeight="true" outlineLevel="0" collapsed="false">
      <c r="A11" s="22"/>
      <c r="B11" s="37" t="s">
        <v>42</v>
      </c>
      <c r="C11" s="38" t="n">
        <v>1007</v>
      </c>
      <c r="D11" s="39" t="n">
        <v>238</v>
      </c>
      <c r="E11" s="39" t="n">
        <v>619</v>
      </c>
      <c r="F11" s="39" t="n">
        <v>308</v>
      </c>
      <c r="G11" s="40" t="n">
        <v>311</v>
      </c>
      <c r="H11" s="22"/>
      <c r="I11" s="37" t="s">
        <v>43</v>
      </c>
      <c r="J11" s="38" t="n">
        <v>3507</v>
      </c>
      <c r="K11" s="39" t="n">
        <v>304</v>
      </c>
      <c r="L11" s="39" t="n">
        <v>770</v>
      </c>
      <c r="M11" s="39" t="n">
        <v>394</v>
      </c>
      <c r="N11" s="40" t="n">
        <v>376</v>
      </c>
      <c r="O11" s="27"/>
      <c r="P11" s="37" t="s">
        <v>44</v>
      </c>
      <c r="Q11" s="38" t="n">
        <v>5007</v>
      </c>
      <c r="R11" s="41" t="n">
        <v>107</v>
      </c>
      <c r="S11" s="41" t="n">
        <v>321</v>
      </c>
      <c r="T11" s="41" t="n">
        <v>164</v>
      </c>
      <c r="U11" s="42" t="n">
        <v>157</v>
      </c>
      <c r="W11" s="43" t="s">
        <v>45</v>
      </c>
      <c r="X11" s="44" t="n">
        <f aca="false">R16</f>
        <v>986</v>
      </c>
      <c r="Y11" s="45" t="n">
        <f aca="false">S16</f>
        <v>2708</v>
      </c>
      <c r="Z11" s="46" t="n">
        <f aca="false">T16</f>
        <v>1385</v>
      </c>
      <c r="AA11" s="47" t="n">
        <f aca="false">U16</f>
        <v>1323</v>
      </c>
    </row>
    <row r="12" s="1" customFormat="true" ht="27.75" hidden="false" customHeight="true" outlineLevel="0" collapsed="false">
      <c r="A12" s="22"/>
      <c r="B12" s="48"/>
      <c r="C12" s="49"/>
      <c r="D12" s="50"/>
      <c r="E12" s="50"/>
      <c r="F12" s="50"/>
      <c r="G12" s="51"/>
      <c r="H12" s="22"/>
      <c r="I12" s="37" t="s">
        <v>46</v>
      </c>
      <c r="J12" s="38" t="n">
        <v>3508</v>
      </c>
      <c r="K12" s="39" t="n">
        <v>101</v>
      </c>
      <c r="L12" s="39" t="n">
        <v>300</v>
      </c>
      <c r="M12" s="39" t="n">
        <v>144</v>
      </c>
      <c r="N12" s="40" t="n">
        <v>156</v>
      </c>
      <c r="O12" s="27"/>
      <c r="P12" s="37" t="s">
        <v>47</v>
      </c>
      <c r="Q12" s="38" t="n">
        <v>5008</v>
      </c>
      <c r="R12" s="41" t="n">
        <v>37</v>
      </c>
      <c r="S12" s="41" t="n">
        <v>79</v>
      </c>
      <c r="T12" s="41" t="n">
        <v>35</v>
      </c>
      <c r="U12" s="42" t="n">
        <v>44</v>
      </c>
      <c r="W12" s="43" t="s">
        <v>48</v>
      </c>
      <c r="X12" s="44" t="n">
        <f aca="false">R30</f>
        <v>1080</v>
      </c>
      <c r="Y12" s="45" t="n">
        <f aca="false">S30</f>
        <v>3042</v>
      </c>
      <c r="Z12" s="46" t="n">
        <f aca="false">T30</f>
        <v>1478</v>
      </c>
      <c r="AA12" s="47" t="n">
        <f aca="false">U30</f>
        <v>1564</v>
      </c>
    </row>
    <row r="13" s="1" customFormat="true" ht="27.75" hidden="false" customHeight="true" outlineLevel="0" collapsed="false">
      <c r="A13" s="22"/>
      <c r="B13" s="52" t="s">
        <v>8</v>
      </c>
      <c r="C13" s="53"/>
      <c r="D13" s="54" t="n">
        <v>4556</v>
      </c>
      <c r="E13" s="54" t="n">
        <v>10733</v>
      </c>
      <c r="F13" s="54" t="n">
        <v>5425</v>
      </c>
      <c r="G13" s="54" t="n">
        <v>5308</v>
      </c>
      <c r="H13" s="22"/>
      <c r="I13" s="37" t="s">
        <v>49</v>
      </c>
      <c r="J13" s="38" t="n">
        <v>3509</v>
      </c>
      <c r="K13" s="39" t="n">
        <v>200</v>
      </c>
      <c r="L13" s="39" t="n">
        <v>407</v>
      </c>
      <c r="M13" s="39" t="n">
        <v>195</v>
      </c>
      <c r="N13" s="40" t="n">
        <v>212</v>
      </c>
      <c r="O13" s="27"/>
      <c r="P13" s="37" t="s">
        <v>50</v>
      </c>
      <c r="Q13" s="38" t="n">
        <v>5009</v>
      </c>
      <c r="R13" s="41" t="n">
        <v>73</v>
      </c>
      <c r="S13" s="41" t="n">
        <v>168</v>
      </c>
      <c r="T13" s="41" t="n">
        <v>79</v>
      </c>
      <c r="U13" s="42" t="n">
        <v>89</v>
      </c>
      <c r="W13" s="43" t="s">
        <v>51</v>
      </c>
      <c r="X13" s="44" t="n">
        <f aca="false">R41</f>
        <v>1639</v>
      </c>
      <c r="Y13" s="45" t="n">
        <f aca="false">S41</f>
        <v>3494</v>
      </c>
      <c r="Z13" s="46" t="n">
        <f aca="false">T41</f>
        <v>1726</v>
      </c>
      <c r="AA13" s="47" t="n">
        <f aca="false">U41</f>
        <v>1768</v>
      </c>
    </row>
    <row r="14" s="1" customFormat="true" ht="27.75" hidden="false" customHeight="true" outlineLevel="0" collapsed="false">
      <c r="A14" s="22" t="s">
        <v>52</v>
      </c>
      <c r="B14" s="23" t="s">
        <v>53</v>
      </c>
      <c r="C14" s="24" t="n">
        <v>2001</v>
      </c>
      <c r="D14" s="25" t="n">
        <v>124</v>
      </c>
      <c r="E14" s="25" t="n">
        <v>292</v>
      </c>
      <c r="F14" s="25" t="n">
        <v>145</v>
      </c>
      <c r="G14" s="26" t="n">
        <v>147</v>
      </c>
      <c r="H14" s="22"/>
      <c r="I14" s="37" t="s">
        <v>54</v>
      </c>
      <c r="J14" s="38" t="n">
        <v>3510</v>
      </c>
      <c r="K14" s="39" t="n">
        <v>34</v>
      </c>
      <c r="L14" s="39" t="n">
        <v>65</v>
      </c>
      <c r="M14" s="39" t="n">
        <v>35</v>
      </c>
      <c r="N14" s="40" t="n">
        <v>30</v>
      </c>
      <c r="O14" s="27"/>
      <c r="P14" s="37" t="s">
        <v>55</v>
      </c>
      <c r="Q14" s="38" t="n">
        <v>5010</v>
      </c>
      <c r="R14" s="41" t="n">
        <v>46</v>
      </c>
      <c r="S14" s="41" t="n">
        <v>145</v>
      </c>
      <c r="T14" s="41" t="n">
        <v>77</v>
      </c>
      <c r="U14" s="42" t="n">
        <v>68</v>
      </c>
      <c r="W14" s="55" t="s">
        <v>56</v>
      </c>
      <c r="X14" s="56" t="n">
        <f aca="false">D45</f>
        <v>1098</v>
      </c>
      <c r="Y14" s="57" t="n">
        <f aca="false">E45</f>
        <v>2760</v>
      </c>
      <c r="Z14" s="58" t="n">
        <f aca="false">F45</f>
        <v>1317</v>
      </c>
      <c r="AA14" s="59" t="n">
        <f aca="false">G45</f>
        <v>1443</v>
      </c>
    </row>
    <row r="15" s="1" customFormat="true" ht="27.75" hidden="false" customHeight="true" outlineLevel="0" collapsed="false">
      <c r="A15" s="22"/>
      <c r="B15" s="37" t="s">
        <v>57</v>
      </c>
      <c r="C15" s="38" t="n">
        <v>2002</v>
      </c>
      <c r="D15" s="39" t="n">
        <v>127</v>
      </c>
      <c r="E15" s="39" t="n">
        <v>324</v>
      </c>
      <c r="F15" s="39" t="n">
        <v>151</v>
      </c>
      <c r="G15" s="40" t="n">
        <v>173</v>
      </c>
      <c r="H15" s="22"/>
      <c r="I15" s="37" t="s">
        <v>58</v>
      </c>
      <c r="J15" s="38" t="n">
        <v>3511</v>
      </c>
      <c r="K15" s="39" t="n">
        <v>47</v>
      </c>
      <c r="L15" s="39" t="n">
        <v>137</v>
      </c>
      <c r="M15" s="39" t="n">
        <v>64</v>
      </c>
      <c r="N15" s="40" t="n">
        <v>73</v>
      </c>
      <c r="O15" s="27"/>
      <c r="P15" s="60" t="s">
        <v>59</v>
      </c>
      <c r="Q15" s="49" t="n">
        <v>5011</v>
      </c>
      <c r="R15" s="61" t="n">
        <v>40</v>
      </c>
      <c r="S15" s="61" t="n">
        <v>129</v>
      </c>
      <c r="T15" s="61" t="n">
        <v>64</v>
      </c>
      <c r="U15" s="62" t="n">
        <v>65</v>
      </c>
      <c r="W15" s="63" t="s">
        <v>60</v>
      </c>
      <c r="X15" s="64" t="n">
        <f aca="false">SUM(X5:X14)</f>
        <v>22179</v>
      </c>
      <c r="Y15" s="65" t="n">
        <f aca="false">SUM(Y5:Y14)</f>
        <v>55565</v>
      </c>
      <c r="Z15" s="66" t="n">
        <f aca="false">SUM(Z5:Z14)</f>
        <v>27614</v>
      </c>
      <c r="AA15" s="67" t="n">
        <f aca="false">SUM(AA5:AA14)</f>
        <v>27951</v>
      </c>
    </row>
    <row r="16" s="1" customFormat="true" ht="27.75" hidden="false" customHeight="true" outlineLevel="0" collapsed="false">
      <c r="A16" s="22"/>
      <c r="B16" s="37" t="s">
        <v>61</v>
      </c>
      <c r="C16" s="38" t="n">
        <v>2003</v>
      </c>
      <c r="D16" s="39" t="n">
        <v>333</v>
      </c>
      <c r="E16" s="39" t="n">
        <v>806</v>
      </c>
      <c r="F16" s="39" t="n">
        <v>396</v>
      </c>
      <c r="G16" s="40" t="n">
        <v>410</v>
      </c>
      <c r="H16" s="22"/>
      <c r="I16" s="37" t="s">
        <v>62</v>
      </c>
      <c r="J16" s="38" t="n">
        <v>3512</v>
      </c>
      <c r="K16" s="39" t="n">
        <v>86</v>
      </c>
      <c r="L16" s="39" t="n">
        <v>203</v>
      </c>
      <c r="M16" s="39" t="n">
        <v>105</v>
      </c>
      <c r="N16" s="40" t="n">
        <v>98</v>
      </c>
      <c r="O16" s="27"/>
      <c r="P16" s="52" t="s">
        <v>8</v>
      </c>
      <c r="Q16" s="53" t="s">
        <v>63</v>
      </c>
      <c r="R16" s="68" t="n">
        <v>986</v>
      </c>
      <c r="S16" s="68" t="n">
        <v>2708</v>
      </c>
      <c r="T16" s="68" t="n">
        <v>1385</v>
      </c>
      <c r="U16" s="69" t="n">
        <v>1323</v>
      </c>
    </row>
    <row r="17" s="1" customFormat="true" ht="27.75" hidden="false" customHeight="true" outlineLevel="0" collapsed="false">
      <c r="A17" s="22"/>
      <c r="B17" s="37" t="s">
        <v>64</v>
      </c>
      <c r="C17" s="38" t="n">
        <v>2004</v>
      </c>
      <c r="D17" s="39" t="n">
        <v>326</v>
      </c>
      <c r="E17" s="39" t="n">
        <v>735</v>
      </c>
      <c r="F17" s="39" t="n">
        <v>357</v>
      </c>
      <c r="G17" s="40" t="n">
        <v>378</v>
      </c>
      <c r="H17" s="22"/>
      <c r="I17" s="48"/>
      <c r="J17" s="49"/>
      <c r="K17" s="70" t="s">
        <v>65</v>
      </c>
      <c r="L17" s="50"/>
      <c r="M17" s="50"/>
      <c r="N17" s="51"/>
      <c r="O17" s="22" t="s">
        <v>66</v>
      </c>
      <c r="P17" s="23" t="s">
        <v>67</v>
      </c>
      <c r="Q17" s="24" t="n">
        <v>5501</v>
      </c>
      <c r="R17" s="71" t="n">
        <v>152</v>
      </c>
      <c r="S17" s="71" t="n">
        <v>386</v>
      </c>
      <c r="T17" s="71" t="n">
        <v>196</v>
      </c>
      <c r="U17" s="72" t="n">
        <v>190</v>
      </c>
    </row>
    <row r="18" s="1" customFormat="true" ht="27.75" hidden="false" customHeight="true" outlineLevel="0" collapsed="false">
      <c r="A18" s="22"/>
      <c r="B18" s="37" t="s">
        <v>68</v>
      </c>
      <c r="C18" s="38" t="n">
        <v>2005</v>
      </c>
      <c r="D18" s="39" t="n">
        <v>833</v>
      </c>
      <c r="E18" s="39" t="n">
        <v>1983</v>
      </c>
      <c r="F18" s="39" t="n">
        <v>959</v>
      </c>
      <c r="G18" s="40" t="n">
        <v>1024</v>
      </c>
      <c r="H18" s="22"/>
      <c r="I18" s="52" t="s">
        <v>8</v>
      </c>
      <c r="J18" s="53"/>
      <c r="K18" s="54" t="n">
        <v>2214</v>
      </c>
      <c r="L18" s="54" t="n">
        <v>5065</v>
      </c>
      <c r="M18" s="54" t="n">
        <v>2636</v>
      </c>
      <c r="N18" s="73" t="n">
        <v>2429</v>
      </c>
      <c r="O18" s="22"/>
      <c r="P18" s="37" t="s">
        <v>69</v>
      </c>
      <c r="Q18" s="38" t="n">
        <v>5502</v>
      </c>
      <c r="R18" s="41" t="n">
        <v>229</v>
      </c>
      <c r="S18" s="41" t="n">
        <v>754</v>
      </c>
      <c r="T18" s="41" t="n">
        <v>361</v>
      </c>
      <c r="U18" s="42" t="n">
        <v>393</v>
      </c>
    </row>
    <row r="19" s="1" customFormat="true" ht="27.75" hidden="false" customHeight="true" outlineLevel="0" collapsed="false">
      <c r="A19" s="22"/>
      <c r="B19" s="37" t="s">
        <v>70</v>
      </c>
      <c r="C19" s="38" t="n">
        <v>2006</v>
      </c>
      <c r="D19" s="39" t="n">
        <v>284</v>
      </c>
      <c r="E19" s="39" t="n">
        <v>779</v>
      </c>
      <c r="F19" s="39" t="n">
        <v>375</v>
      </c>
      <c r="G19" s="40" t="n">
        <v>404</v>
      </c>
      <c r="H19" s="22" t="s">
        <v>71</v>
      </c>
      <c r="I19" s="23" t="s">
        <v>72</v>
      </c>
      <c r="J19" s="24" t="n">
        <v>4001</v>
      </c>
      <c r="K19" s="25" t="n">
        <v>167</v>
      </c>
      <c r="L19" s="25" t="n">
        <v>485</v>
      </c>
      <c r="M19" s="25" t="n">
        <v>238</v>
      </c>
      <c r="N19" s="26" t="n">
        <v>247</v>
      </c>
      <c r="O19" s="22"/>
      <c r="P19" s="37" t="s">
        <v>73</v>
      </c>
      <c r="Q19" s="38" t="n">
        <v>5503</v>
      </c>
      <c r="R19" s="41" t="n">
        <v>63</v>
      </c>
      <c r="S19" s="41" t="n">
        <v>171</v>
      </c>
      <c r="T19" s="41" t="n">
        <v>79</v>
      </c>
      <c r="U19" s="42" t="n">
        <v>92</v>
      </c>
    </row>
    <row r="20" s="1" customFormat="true" ht="27.75" hidden="false" customHeight="true" outlineLevel="0" collapsed="false">
      <c r="A20" s="22"/>
      <c r="B20" s="37" t="s">
        <v>74</v>
      </c>
      <c r="C20" s="38" t="n">
        <v>2007</v>
      </c>
      <c r="D20" s="39" t="n">
        <v>161</v>
      </c>
      <c r="E20" s="39" t="n">
        <v>486</v>
      </c>
      <c r="F20" s="39" t="n">
        <v>233</v>
      </c>
      <c r="G20" s="40" t="n">
        <v>253</v>
      </c>
      <c r="H20" s="22"/>
      <c r="I20" s="37" t="s">
        <v>75</v>
      </c>
      <c r="J20" s="38" t="n">
        <v>4002</v>
      </c>
      <c r="K20" s="39" t="n">
        <v>184</v>
      </c>
      <c r="L20" s="39" t="n">
        <v>503</v>
      </c>
      <c r="M20" s="39" t="n">
        <v>248</v>
      </c>
      <c r="N20" s="40" t="n">
        <v>255</v>
      </c>
      <c r="O20" s="22"/>
      <c r="P20" s="37" t="s">
        <v>76</v>
      </c>
      <c r="Q20" s="38" t="n">
        <v>5504</v>
      </c>
      <c r="R20" s="41" t="n">
        <v>20</v>
      </c>
      <c r="S20" s="41" t="n">
        <v>37</v>
      </c>
      <c r="T20" s="41" t="n">
        <v>20</v>
      </c>
      <c r="U20" s="42" t="n">
        <v>17</v>
      </c>
    </row>
    <row r="21" s="1" customFormat="true" ht="27.75" hidden="false" customHeight="true" outlineLevel="0" collapsed="false">
      <c r="A21" s="22"/>
      <c r="B21" s="37" t="s">
        <v>77</v>
      </c>
      <c r="C21" s="38" t="n">
        <v>2008</v>
      </c>
      <c r="D21" s="39" t="n">
        <v>693</v>
      </c>
      <c r="E21" s="39" t="n">
        <v>1829</v>
      </c>
      <c r="F21" s="39" t="n">
        <v>890</v>
      </c>
      <c r="G21" s="40" t="n">
        <v>939</v>
      </c>
      <c r="H21" s="22"/>
      <c r="I21" s="37" t="s">
        <v>78</v>
      </c>
      <c r="J21" s="38" t="n">
        <v>4003</v>
      </c>
      <c r="K21" s="39" t="n">
        <v>80</v>
      </c>
      <c r="L21" s="39" t="n">
        <v>245</v>
      </c>
      <c r="M21" s="39" t="n">
        <v>115</v>
      </c>
      <c r="N21" s="40" t="n">
        <v>130</v>
      </c>
      <c r="O21" s="22"/>
      <c r="P21" s="37" t="s">
        <v>79</v>
      </c>
      <c r="Q21" s="38" t="n">
        <v>5505</v>
      </c>
      <c r="R21" s="41" t="n">
        <v>76</v>
      </c>
      <c r="S21" s="41" t="n">
        <v>206</v>
      </c>
      <c r="T21" s="41" t="n">
        <v>100</v>
      </c>
      <c r="U21" s="42" t="n">
        <v>106</v>
      </c>
      <c r="V21" s="5"/>
      <c r="W21" s="5"/>
      <c r="Y21" s="5"/>
      <c r="Z21" s="5"/>
      <c r="AA21" s="5"/>
    </row>
    <row r="22" s="1" customFormat="true" ht="27.75" hidden="false" customHeight="true" outlineLevel="0" collapsed="false">
      <c r="A22" s="22"/>
      <c r="B22" s="37" t="s">
        <v>80</v>
      </c>
      <c r="C22" s="38" t="n">
        <v>2009</v>
      </c>
      <c r="D22" s="39" t="n">
        <v>130</v>
      </c>
      <c r="E22" s="39" t="n">
        <v>394</v>
      </c>
      <c r="F22" s="39" t="n">
        <v>191</v>
      </c>
      <c r="G22" s="40" t="n">
        <v>203</v>
      </c>
      <c r="H22" s="22"/>
      <c r="I22" s="37" t="s">
        <v>81</v>
      </c>
      <c r="J22" s="38" t="n">
        <v>4004</v>
      </c>
      <c r="K22" s="39" t="n">
        <v>309</v>
      </c>
      <c r="L22" s="39" t="n">
        <v>850</v>
      </c>
      <c r="M22" s="39" t="n">
        <v>419</v>
      </c>
      <c r="N22" s="40" t="n">
        <v>431</v>
      </c>
      <c r="O22" s="22"/>
      <c r="P22" s="37" t="s">
        <v>82</v>
      </c>
      <c r="Q22" s="38" t="n">
        <v>5506</v>
      </c>
      <c r="R22" s="41" t="n">
        <v>126</v>
      </c>
      <c r="S22" s="41" t="n">
        <v>355</v>
      </c>
      <c r="T22" s="41" t="n">
        <v>175</v>
      </c>
      <c r="U22" s="42" t="n">
        <v>180</v>
      </c>
    </row>
    <row r="23" s="1" customFormat="true" ht="27.75" hidden="false" customHeight="true" outlineLevel="0" collapsed="false">
      <c r="A23" s="22"/>
      <c r="B23" s="37" t="s">
        <v>83</v>
      </c>
      <c r="C23" s="38" t="n">
        <v>2010</v>
      </c>
      <c r="D23" s="39" t="n">
        <v>150</v>
      </c>
      <c r="E23" s="39" t="n">
        <v>438</v>
      </c>
      <c r="F23" s="39" t="n">
        <v>220</v>
      </c>
      <c r="G23" s="40" t="n">
        <v>218</v>
      </c>
      <c r="H23" s="22"/>
      <c r="I23" s="37" t="s">
        <v>84</v>
      </c>
      <c r="J23" s="38" t="n">
        <v>4005</v>
      </c>
      <c r="K23" s="39" t="n">
        <v>1283</v>
      </c>
      <c r="L23" s="39" t="n">
        <v>3520</v>
      </c>
      <c r="M23" s="39" t="n">
        <v>1773</v>
      </c>
      <c r="N23" s="40" t="n">
        <v>1747</v>
      </c>
      <c r="O23" s="22"/>
      <c r="P23" s="37" t="s">
        <v>57</v>
      </c>
      <c r="Q23" s="38" t="n">
        <v>5507</v>
      </c>
      <c r="R23" s="41" t="n">
        <v>110</v>
      </c>
      <c r="S23" s="41" t="n">
        <v>323</v>
      </c>
      <c r="T23" s="41" t="n">
        <v>168</v>
      </c>
      <c r="U23" s="42" t="n">
        <v>155</v>
      </c>
    </row>
    <row r="24" s="1" customFormat="true" ht="27.75" hidden="false" customHeight="true" outlineLevel="0" collapsed="false">
      <c r="A24" s="22"/>
      <c r="B24" s="37" t="s">
        <v>85</v>
      </c>
      <c r="C24" s="38" t="n">
        <v>2011</v>
      </c>
      <c r="D24" s="39" t="n">
        <v>229</v>
      </c>
      <c r="E24" s="39" t="n">
        <v>591</v>
      </c>
      <c r="F24" s="39" t="n">
        <v>264</v>
      </c>
      <c r="G24" s="40" t="n">
        <v>327</v>
      </c>
      <c r="H24" s="22"/>
      <c r="I24" s="37" t="s">
        <v>86</v>
      </c>
      <c r="J24" s="38" t="n">
        <v>4006</v>
      </c>
      <c r="K24" s="39" t="n">
        <v>73</v>
      </c>
      <c r="L24" s="39" t="n">
        <v>190</v>
      </c>
      <c r="M24" s="39" t="n">
        <v>88</v>
      </c>
      <c r="N24" s="40" t="n">
        <v>102</v>
      </c>
      <c r="O24" s="22"/>
      <c r="P24" s="37" t="s">
        <v>87</v>
      </c>
      <c r="Q24" s="38" t="n">
        <v>5508</v>
      </c>
      <c r="R24" s="41" t="n">
        <v>40</v>
      </c>
      <c r="S24" s="41" t="n">
        <v>108</v>
      </c>
      <c r="T24" s="41" t="n">
        <v>50</v>
      </c>
      <c r="U24" s="42" t="n">
        <v>58</v>
      </c>
    </row>
    <row r="25" s="1" customFormat="true" ht="27.75" hidden="false" customHeight="true" outlineLevel="0" collapsed="false">
      <c r="A25" s="22"/>
      <c r="B25" s="37" t="s">
        <v>88</v>
      </c>
      <c r="C25" s="38" t="n">
        <v>2012</v>
      </c>
      <c r="D25" s="39" t="n">
        <v>156</v>
      </c>
      <c r="E25" s="39" t="n">
        <v>318</v>
      </c>
      <c r="F25" s="39" t="n">
        <v>162</v>
      </c>
      <c r="G25" s="40" t="n">
        <v>156</v>
      </c>
      <c r="H25" s="22"/>
      <c r="I25" s="37" t="s">
        <v>89</v>
      </c>
      <c r="J25" s="38" t="n">
        <v>4007</v>
      </c>
      <c r="K25" s="39" t="n">
        <v>89</v>
      </c>
      <c r="L25" s="39" t="n">
        <v>277</v>
      </c>
      <c r="M25" s="39" t="n">
        <v>131</v>
      </c>
      <c r="N25" s="40" t="n">
        <v>146</v>
      </c>
      <c r="O25" s="22"/>
      <c r="P25" s="37" t="s">
        <v>90</v>
      </c>
      <c r="Q25" s="38" t="n">
        <v>5509</v>
      </c>
      <c r="R25" s="41" t="n">
        <v>84</v>
      </c>
      <c r="S25" s="41" t="n">
        <v>234</v>
      </c>
      <c r="T25" s="41" t="n">
        <v>115</v>
      </c>
      <c r="U25" s="42" t="n">
        <v>119</v>
      </c>
    </row>
    <row r="26" s="1" customFormat="true" ht="27.75" hidden="false" customHeight="true" outlineLevel="0" collapsed="false">
      <c r="A26" s="22"/>
      <c r="B26" s="37" t="s">
        <v>91</v>
      </c>
      <c r="C26" s="38" t="n">
        <v>2013</v>
      </c>
      <c r="D26" s="39" t="n">
        <v>143</v>
      </c>
      <c r="E26" s="39" t="n">
        <v>374</v>
      </c>
      <c r="F26" s="39" t="n">
        <v>188</v>
      </c>
      <c r="G26" s="40" t="n">
        <v>186</v>
      </c>
      <c r="H26" s="22"/>
      <c r="I26" s="37" t="s">
        <v>92</v>
      </c>
      <c r="J26" s="38" t="n">
        <v>4008</v>
      </c>
      <c r="K26" s="39" t="n">
        <v>167</v>
      </c>
      <c r="L26" s="39" t="n">
        <v>473</v>
      </c>
      <c r="M26" s="39" t="n">
        <v>247</v>
      </c>
      <c r="N26" s="40" t="n">
        <v>226</v>
      </c>
      <c r="O26" s="22"/>
      <c r="P26" s="37" t="s">
        <v>93</v>
      </c>
      <c r="Q26" s="38" t="n">
        <v>5510</v>
      </c>
      <c r="R26" s="41" t="n">
        <v>98</v>
      </c>
      <c r="S26" s="41" t="n">
        <v>261</v>
      </c>
      <c r="T26" s="41" t="n">
        <v>118</v>
      </c>
      <c r="U26" s="42" t="n">
        <v>143</v>
      </c>
    </row>
    <row r="27" s="1" customFormat="true" ht="27.75" hidden="false" customHeight="true" outlineLevel="0" collapsed="false">
      <c r="A27" s="22"/>
      <c r="B27" s="37" t="s">
        <v>94</v>
      </c>
      <c r="C27" s="38" t="n">
        <v>2015</v>
      </c>
      <c r="D27" s="39" t="n">
        <v>140</v>
      </c>
      <c r="E27" s="39" t="n">
        <v>312</v>
      </c>
      <c r="F27" s="39" t="n">
        <v>155</v>
      </c>
      <c r="G27" s="40" t="n">
        <v>157</v>
      </c>
      <c r="H27" s="22"/>
      <c r="I27" s="37" t="s">
        <v>95</v>
      </c>
      <c r="J27" s="38" t="n">
        <v>4009</v>
      </c>
      <c r="K27" s="39" t="n">
        <v>215</v>
      </c>
      <c r="L27" s="39" t="n">
        <v>645</v>
      </c>
      <c r="M27" s="39" t="n">
        <v>297</v>
      </c>
      <c r="N27" s="40" t="n">
        <v>348</v>
      </c>
      <c r="O27" s="22"/>
      <c r="P27" s="37" t="s">
        <v>96</v>
      </c>
      <c r="Q27" s="38" t="n">
        <v>5511</v>
      </c>
      <c r="R27" s="41" t="n">
        <v>45</v>
      </c>
      <c r="S27" s="41" t="n">
        <v>111</v>
      </c>
      <c r="T27" s="41" t="n">
        <v>52</v>
      </c>
      <c r="U27" s="42" t="n">
        <v>59</v>
      </c>
    </row>
    <row r="28" s="1" customFormat="true" ht="27.75" hidden="false" customHeight="true" outlineLevel="0" collapsed="false">
      <c r="A28" s="22"/>
      <c r="B28" s="37" t="s">
        <v>97</v>
      </c>
      <c r="C28" s="38" t="n">
        <v>2016</v>
      </c>
      <c r="D28" s="39" t="n">
        <v>393</v>
      </c>
      <c r="E28" s="39" t="n">
        <v>979</v>
      </c>
      <c r="F28" s="39" t="n">
        <v>486</v>
      </c>
      <c r="G28" s="40" t="n">
        <v>493</v>
      </c>
      <c r="H28" s="22"/>
      <c r="I28" s="37" t="s">
        <v>98</v>
      </c>
      <c r="J28" s="38" t="n">
        <v>4010</v>
      </c>
      <c r="K28" s="39" t="n">
        <v>192</v>
      </c>
      <c r="L28" s="39" t="n">
        <v>521</v>
      </c>
      <c r="M28" s="39" t="n">
        <v>252</v>
      </c>
      <c r="N28" s="40" t="n">
        <v>269</v>
      </c>
      <c r="O28" s="22"/>
      <c r="P28" s="37" t="s">
        <v>99</v>
      </c>
      <c r="Q28" s="38" t="n">
        <v>5512</v>
      </c>
      <c r="R28" s="41" t="n">
        <v>37</v>
      </c>
      <c r="S28" s="41" t="n">
        <v>96</v>
      </c>
      <c r="T28" s="41" t="n">
        <v>44</v>
      </c>
      <c r="U28" s="42" t="n">
        <v>52</v>
      </c>
    </row>
    <row r="29" s="1" customFormat="true" ht="27.75" hidden="false" customHeight="true" outlineLevel="0" collapsed="false">
      <c r="A29" s="22"/>
      <c r="B29" s="37" t="s">
        <v>100</v>
      </c>
      <c r="C29" s="38" t="n">
        <v>2017</v>
      </c>
      <c r="D29" s="39" t="n">
        <v>19</v>
      </c>
      <c r="E29" s="39" t="n">
        <v>27</v>
      </c>
      <c r="F29" s="39" t="n">
        <v>20</v>
      </c>
      <c r="G29" s="40" t="n">
        <v>7</v>
      </c>
      <c r="H29" s="22"/>
      <c r="I29" s="37" t="s">
        <v>101</v>
      </c>
      <c r="J29" s="38" t="n">
        <v>4011</v>
      </c>
      <c r="K29" s="39" t="n">
        <v>30</v>
      </c>
      <c r="L29" s="39" t="n">
        <v>69</v>
      </c>
      <c r="M29" s="39" t="n">
        <v>36</v>
      </c>
      <c r="N29" s="40" t="n">
        <v>33</v>
      </c>
      <c r="O29" s="22"/>
      <c r="P29" s="48"/>
      <c r="Q29" s="49"/>
      <c r="R29" s="61"/>
      <c r="S29" s="61"/>
      <c r="T29" s="61"/>
      <c r="U29" s="62"/>
    </row>
    <row r="30" s="1" customFormat="true" ht="27.75" hidden="false" customHeight="true" outlineLevel="0" collapsed="false">
      <c r="A30" s="22"/>
      <c r="B30" s="37" t="s">
        <v>102</v>
      </c>
      <c r="C30" s="38" t="n">
        <v>2018</v>
      </c>
      <c r="D30" s="39" t="n">
        <v>235</v>
      </c>
      <c r="E30" s="39" t="n">
        <v>580</v>
      </c>
      <c r="F30" s="39" t="n">
        <v>279</v>
      </c>
      <c r="G30" s="40" t="n">
        <v>301</v>
      </c>
      <c r="H30" s="22"/>
      <c r="I30" s="37" t="s">
        <v>103</v>
      </c>
      <c r="J30" s="38" t="n">
        <v>4012</v>
      </c>
      <c r="K30" s="39" t="n">
        <v>430</v>
      </c>
      <c r="L30" s="39" t="n">
        <v>1020</v>
      </c>
      <c r="M30" s="39" t="n">
        <v>508</v>
      </c>
      <c r="N30" s="40" t="n">
        <v>512</v>
      </c>
      <c r="O30" s="22"/>
      <c r="P30" s="74" t="s">
        <v>8</v>
      </c>
      <c r="Q30" s="75" t="s">
        <v>63</v>
      </c>
      <c r="R30" s="76" t="n">
        <v>1080</v>
      </c>
      <c r="S30" s="76" t="n">
        <v>3042</v>
      </c>
      <c r="T30" s="76" t="n">
        <v>1478</v>
      </c>
      <c r="U30" s="77" t="n">
        <v>1564</v>
      </c>
    </row>
    <row r="31" s="1" customFormat="true" ht="27.75" hidden="false" customHeight="true" outlineLevel="0" collapsed="false">
      <c r="A31" s="22"/>
      <c r="B31" s="37" t="s">
        <v>104</v>
      </c>
      <c r="C31" s="38" t="n">
        <v>2019</v>
      </c>
      <c r="D31" s="39" t="n">
        <v>27</v>
      </c>
      <c r="E31" s="39" t="n">
        <v>46</v>
      </c>
      <c r="F31" s="39" t="n">
        <v>23</v>
      </c>
      <c r="G31" s="40" t="n">
        <v>23</v>
      </c>
      <c r="H31" s="22"/>
      <c r="I31" s="37" t="s">
        <v>105</v>
      </c>
      <c r="J31" s="38" t="n">
        <v>4013</v>
      </c>
      <c r="K31" s="39" t="n">
        <v>168</v>
      </c>
      <c r="L31" s="39" t="n">
        <v>492</v>
      </c>
      <c r="M31" s="39" t="n">
        <v>243</v>
      </c>
      <c r="N31" s="40" t="n">
        <v>249</v>
      </c>
      <c r="O31" s="22" t="s">
        <v>106</v>
      </c>
      <c r="P31" s="23" t="s">
        <v>107</v>
      </c>
      <c r="Q31" s="24" t="n">
        <v>6001</v>
      </c>
      <c r="R31" s="71" t="n">
        <v>160</v>
      </c>
      <c r="S31" s="71" t="n">
        <v>364</v>
      </c>
      <c r="T31" s="71" t="n">
        <v>178</v>
      </c>
      <c r="U31" s="72" t="n">
        <v>186</v>
      </c>
    </row>
    <row r="32" s="1" customFormat="true" ht="27.75" hidden="false" customHeight="true" outlineLevel="0" collapsed="false">
      <c r="A32" s="22"/>
      <c r="B32" s="37" t="s">
        <v>108</v>
      </c>
      <c r="C32" s="38" t="n">
        <v>2021</v>
      </c>
      <c r="D32" s="39" t="n">
        <v>21</v>
      </c>
      <c r="E32" s="39" t="n">
        <v>30</v>
      </c>
      <c r="F32" s="39" t="n">
        <v>17</v>
      </c>
      <c r="G32" s="40" t="n">
        <v>13</v>
      </c>
      <c r="H32" s="22"/>
      <c r="I32" s="37" t="s">
        <v>109</v>
      </c>
      <c r="J32" s="38" t="n">
        <v>4014</v>
      </c>
      <c r="K32" s="39" t="n">
        <v>638</v>
      </c>
      <c r="L32" s="39" t="n">
        <v>1768</v>
      </c>
      <c r="M32" s="39" t="n">
        <v>912</v>
      </c>
      <c r="N32" s="40" t="n">
        <v>856</v>
      </c>
      <c r="O32" s="22"/>
      <c r="P32" s="37" t="s">
        <v>110</v>
      </c>
      <c r="Q32" s="38" t="n">
        <v>6002</v>
      </c>
      <c r="R32" s="41" t="n">
        <v>215</v>
      </c>
      <c r="S32" s="41" t="n">
        <v>598</v>
      </c>
      <c r="T32" s="41" t="n">
        <v>294</v>
      </c>
      <c r="U32" s="42" t="n">
        <v>304</v>
      </c>
    </row>
    <row r="33" s="1" customFormat="true" ht="27.75" hidden="false" customHeight="true" outlineLevel="0" collapsed="false">
      <c r="A33" s="22"/>
      <c r="B33" s="78" t="s">
        <v>111</v>
      </c>
      <c r="C33" s="49" t="n">
        <v>2022</v>
      </c>
      <c r="D33" s="50" t="n">
        <v>19</v>
      </c>
      <c r="E33" s="50" t="n">
        <v>39</v>
      </c>
      <c r="F33" s="50" t="n">
        <v>21</v>
      </c>
      <c r="G33" s="51" t="n">
        <v>18</v>
      </c>
      <c r="H33" s="22"/>
      <c r="I33" s="37" t="s">
        <v>112</v>
      </c>
      <c r="J33" s="38" t="n">
        <v>4015</v>
      </c>
      <c r="K33" s="39" t="n">
        <v>168</v>
      </c>
      <c r="L33" s="39" t="n">
        <v>403</v>
      </c>
      <c r="M33" s="39" t="n">
        <v>207</v>
      </c>
      <c r="N33" s="40" t="n">
        <v>196</v>
      </c>
      <c r="O33" s="22"/>
      <c r="P33" s="37" t="s">
        <v>113</v>
      </c>
      <c r="Q33" s="38" t="n">
        <v>6003</v>
      </c>
      <c r="R33" s="41" t="n">
        <v>301</v>
      </c>
      <c r="S33" s="41" t="n">
        <v>758</v>
      </c>
      <c r="T33" s="41" t="n">
        <v>361</v>
      </c>
      <c r="U33" s="42" t="n">
        <v>397</v>
      </c>
    </row>
    <row r="34" s="1" customFormat="true" ht="27.75" hidden="false" customHeight="true" outlineLevel="0" collapsed="false">
      <c r="A34" s="22"/>
      <c r="B34" s="52" t="s">
        <v>8</v>
      </c>
      <c r="C34" s="53"/>
      <c r="D34" s="54" t="n">
        <v>4543</v>
      </c>
      <c r="E34" s="54" t="n">
        <v>11362</v>
      </c>
      <c r="F34" s="54" t="n">
        <v>5532</v>
      </c>
      <c r="G34" s="54" t="n">
        <v>5830</v>
      </c>
      <c r="H34" s="22"/>
      <c r="I34" s="37" t="s">
        <v>114</v>
      </c>
      <c r="J34" s="38" t="n">
        <v>4016</v>
      </c>
      <c r="K34" s="39" t="n">
        <v>33</v>
      </c>
      <c r="L34" s="39" t="n">
        <v>57</v>
      </c>
      <c r="M34" s="39" t="n">
        <v>29</v>
      </c>
      <c r="N34" s="40" t="n">
        <v>28</v>
      </c>
      <c r="O34" s="22"/>
      <c r="P34" s="37" t="s">
        <v>115</v>
      </c>
      <c r="Q34" s="38" t="n">
        <v>6004</v>
      </c>
      <c r="R34" s="41" t="n">
        <v>102</v>
      </c>
      <c r="S34" s="41" t="n">
        <v>276</v>
      </c>
      <c r="T34" s="41" t="n">
        <v>126</v>
      </c>
      <c r="U34" s="42" t="n">
        <v>150</v>
      </c>
    </row>
    <row r="35" s="1" customFormat="true" ht="27.75" hidden="false" customHeight="true" outlineLevel="0" collapsed="false">
      <c r="A35" s="22" t="s">
        <v>116</v>
      </c>
      <c r="B35" s="23" t="s">
        <v>117</v>
      </c>
      <c r="C35" s="24" t="n">
        <v>3001</v>
      </c>
      <c r="D35" s="25" t="n">
        <v>268</v>
      </c>
      <c r="E35" s="25" t="n">
        <v>595</v>
      </c>
      <c r="F35" s="25" t="n">
        <v>303</v>
      </c>
      <c r="G35" s="26" t="n">
        <v>292</v>
      </c>
      <c r="H35" s="22"/>
      <c r="I35" s="48"/>
      <c r="J35" s="49"/>
      <c r="K35" s="50"/>
      <c r="L35" s="50"/>
      <c r="M35" s="50"/>
      <c r="N35" s="51"/>
      <c r="O35" s="22"/>
      <c r="P35" s="37" t="s">
        <v>118</v>
      </c>
      <c r="Q35" s="38" t="n">
        <v>6005</v>
      </c>
      <c r="R35" s="41" t="n">
        <v>3</v>
      </c>
      <c r="S35" s="41" t="n">
        <v>4</v>
      </c>
      <c r="T35" s="41" t="n">
        <v>2</v>
      </c>
      <c r="U35" s="42" t="n">
        <v>2</v>
      </c>
      <c r="V35" s="5"/>
      <c r="W35" s="5"/>
      <c r="Y35" s="5"/>
      <c r="Z35" s="5"/>
      <c r="AA35" s="5"/>
    </row>
    <row r="36" s="1" customFormat="true" ht="27.75" hidden="false" customHeight="true" outlineLevel="0" collapsed="false">
      <c r="A36" s="22"/>
      <c r="B36" s="37" t="s">
        <v>119</v>
      </c>
      <c r="C36" s="38" t="n">
        <v>3002</v>
      </c>
      <c r="D36" s="39" t="n">
        <v>79</v>
      </c>
      <c r="E36" s="39" t="n">
        <v>187</v>
      </c>
      <c r="F36" s="39" t="n">
        <v>74</v>
      </c>
      <c r="G36" s="40" t="n">
        <v>113</v>
      </c>
      <c r="H36" s="22"/>
      <c r="I36" s="52" t="s">
        <v>8</v>
      </c>
      <c r="J36" s="53"/>
      <c r="K36" s="54" t="n">
        <v>4226</v>
      </c>
      <c r="L36" s="54" t="n">
        <v>11518</v>
      </c>
      <c r="M36" s="54" t="n">
        <v>5743</v>
      </c>
      <c r="N36" s="73" t="n">
        <v>5775</v>
      </c>
      <c r="O36" s="22"/>
      <c r="P36" s="37" t="s">
        <v>120</v>
      </c>
      <c r="Q36" s="38" t="n">
        <v>6006</v>
      </c>
      <c r="R36" s="41" t="n">
        <v>105</v>
      </c>
      <c r="S36" s="41" t="n">
        <v>178</v>
      </c>
      <c r="T36" s="41" t="n">
        <v>105</v>
      </c>
      <c r="U36" s="42" t="n">
        <v>73</v>
      </c>
    </row>
    <row r="37" s="1" customFormat="true" ht="27.75" hidden="false" customHeight="true" outlineLevel="0" collapsed="false">
      <c r="A37" s="22"/>
      <c r="B37" s="37" t="s">
        <v>121</v>
      </c>
      <c r="C37" s="38" t="n">
        <v>3003</v>
      </c>
      <c r="D37" s="39" t="n">
        <v>441</v>
      </c>
      <c r="E37" s="39" t="n">
        <v>1235</v>
      </c>
      <c r="F37" s="39" t="n">
        <v>590</v>
      </c>
      <c r="G37" s="40" t="n">
        <v>645</v>
      </c>
      <c r="H37" s="22" t="s">
        <v>122</v>
      </c>
      <c r="I37" s="23" t="s">
        <v>123</v>
      </c>
      <c r="J37" s="24" t="n">
        <v>4501</v>
      </c>
      <c r="K37" s="25" t="n">
        <v>49</v>
      </c>
      <c r="L37" s="25" t="n">
        <v>137</v>
      </c>
      <c r="M37" s="25" t="n">
        <v>68</v>
      </c>
      <c r="N37" s="26" t="n">
        <v>69</v>
      </c>
      <c r="O37" s="22"/>
      <c r="P37" s="37" t="s">
        <v>124</v>
      </c>
      <c r="Q37" s="38" t="n">
        <v>6007</v>
      </c>
      <c r="R37" s="41" t="n">
        <v>405</v>
      </c>
      <c r="S37" s="41" t="n">
        <v>719</v>
      </c>
      <c r="T37" s="41" t="n">
        <v>361</v>
      </c>
      <c r="U37" s="42" t="n">
        <v>358</v>
      </c>
    </row>
    <row r="38" s="1" customFormat="true" ht="27.75" hidden="false" customHeight="true" outlineLevel="0" collapsed="false">
      <c r="A38" s="22"/>
      <c r="B38" s="37" t="s">
        <v>125</v>
      </c>
      <c r="C38" s="38" t="n">
        <v>3004</v>
      </c>
      <c r="D38" s="39" t="n">
        <v>147</v>
      </c>
      <c r="E38" s="39" t="n">
        <v>433</v>
      </c>
      <c r="F38" s="39" t="n">
        <v>217</v>
      </c>
      <c r="G38" s="40" t="n">
        <v>216</v>
      </c>
      <c r="H38" s="22"/>
      <c r="I38" s="37" t="s">
        <v>126</v>
      </c>
      <c r="J38" s="38" t="n">
        <v>4502</v>
      </c>
      <c r="K38" s="39" t="n">
        <v>125</v>
      </c>
      <c r="L38" s="39" t="n">
        <v>375</v>
      </c>
      <c r="M38" s="39" t="n">
        <v>183</v>
      </c>
      <c r="N38" s="40" t="n">
        <v>192</v>
      </c>
      <c r="O38" s="22"/>
      <c r="P38" s="37" t="s">
        <v>127</v>
      </c>
      <c r="Q38" s="38" t="n">
        <v>6008</v>
      </c>
      <c r="R38" s="41" t="n">
        <v>37</v>
      </c>
      <c r="S38" s="41" t="n">
        <v>62</v>
      </c>
      <c r="T38" s="41" t="n">
        <v>33</v>
      </c>
      <c r="U38" s="42" t="n">
        <v>29</v>
      </c>
    </row>
    <row r="39" s="1" customFormat="true" ht="27.75" hidden="false" customHeight="true" outlineLevel="0" collapsed="false">
      <c r="A39" s="22"/>
      <c r="B39" s="78" t="s">
        <v>128</v>
      </c>
      <c r="C39" s="49" t="n">
        <v>3005</v>
      </c>
      <c r="D39" s="50" t="n">
        <v>148</v>
      </c>
      <c r="E39" s="50" t="n">
        <v>405</v>
      </c>
      <c r="F39" s="50" t="n">
        <v>198</v>
      </c>
      <c r="G39" s="51" t="n">
        <v>207</v>
      </c>
      <c r="H39" s="22"/>
      <c r="I39" s="37" t="s">
        <v>129</v>
      </c>
      <c r="J39" s="38" t="n">
        <v>4503</v>
      </c>
      <c r="K39" s="39" t="n">
        <v>106</v>
      </c>
      <c r="L39" s="39" t="n">
        <v>309</v>
      </c>
      <c r="M39" s="39" t="n">
        <v>144</v>
      </c>
      <c r="N39" s="40" t="n">
        <v>165</v>
      </c>
      <c r="O39" s="22"/>
      <c r="P39" s="79" t="s">
        <v>130</v>
      </c>
      <c r="Q39" s="80" t="n">
        <v>6009</v>
      </c>
      <c r="R39" s="81" t="n">
        <v>129</v>
      </c>
      <c r="S39" s="81" t="n">
        <v>218</v>
      </c>
      <c r="T39" s="81" t="n">
        <v>112</v>
      </c>
      <c r="U39" s="82" t="n">
        <v>106</v>
      </c>
    </row>
    <row r="40" s="1" customFormat="true" ht="27.75" hidden="false" customHeight="true" outlineLevel="0" collapsed="false">
      <c r="A40" s="22"/>
      <c r="B40" s="74" t="s">
        <v>8</v>
      </c>
      <c r="C40" s="75"/>
      <c r="D40" s="83" t="n">
        <v>1083</v>
      </c>
      <c r="E40" s="83" t="n">
        <v>2855</v>
      </c>
      <c r="F40" s="83" t="n">
        <v>1382</v>
      </c>
      <c r="G40" s="83" t="n">
        <v>1473</v>
      </c>
      <c r="H40" s="22"/>
      <c r="I40" s="37" t="s">
        <v>131</v>
      </c>
      <c r="J40" s="38" t="n">
        <v>4504</v>
      </c>
      <c r="K40" s="39" t="n">
        <v>66</v>
      </c>
      <c r="L40" s="39" t="n">
        <v>181</v>
      </c>
      <c r="M40" s="39" t="n">
        <v>84</v>
      </c>
      <c r="N40" s="40" t="n">
        <v>97</v>
      </c>
      <c r="O40" s="22"/>
      <c r="P40" s="78" t="s">
        <v>132</v>
      </c>
      <c r="Q40" s="49" t="n">
        <v>6010</v>
      </c>
      <c r="R40" s="61" t="n">
        <v>182</v>
      </c>
      <c r="S40" s="61" t="n">
        <v>317</v>
      </c>
      <c r="T40" s="61" t="n">
        <v>154</v>
      </c>
      <c r="U40" s="62" t="n">
        <v>163</v>
      </c>
    </row>
    <row r="41" s="1" customFormat="true" ht="27.75" hidden="false" customHeight="true" outlineLevel="0" collapsed="false">
      <c r="A41" s="22" t="s">
        <v>133</v>
      </c>
      <c r="B41" s="23" t="s">
        <v>134</v>
      </c>
      <c r="C41" s="84" t="n">
        <v>6502</v>
      </c>
      <c r="D41" s="85" t="n">
        <v>314</v>
      </c>
      <c r="E41" s="25" t="n">
        <v>828</v>
      </c>
      <c r="F41" s="25" t="n">
        <v>407</v>
      </c>
      <c r="G41" s="26" t="n">
        <v>421</v>
      </c>
      <c r="H41" s="22"/>
      <c r="I41" s="37" t="s">
        <v>135</v>
      </c>
      <c r="J41" s="38" t="n">
        <v>4505</v>
      </c>
      <c r="K41" s="39" t="n">
        <v>214</v>
      </c>
      <c r="L41" s="39" t="n">
        <v>628</v>
      </c>
      <c r="M41" s="39" t="n">
        <v>301</v>
      </c>
      <c r="N41" s="40" t="n">
        <v>327</v>
      </c>
      <c r="O41" s="22"/>
      <c r="P41" s="52" t="s">
        <v>8</v>
      </c>
      <c r="Q41" s="53" t="s">
        <v>63</v>
      </c>
      <c r="R41" s="68" t="n">
        <v>1639</v>
      </c>
      <c r="S41" s="68" t="n">
        <v>3494</v>
      </c>
      <c r="T41" s="68" t="n">
        <v>1726</v>
      </c>
      <c r="U41" s="69" t="n">
        <v>1768</v>
      </c>
    </row>
    <row r="42" s="1" customFormat="true" ht="27.75" hidden="false" customHeight="true" outlineLevel="0" collapsed="false">
      <c r="A42" s="22"/>
      <c r="B42" s="37" t="s">
        <v>136</v>
      </c>
      <c r="C42" s="86" t="n">
        <v>6503</v>
      </c>
      <c r="D42" s="87" t="n">
        <v>219</v>
      </c>
      <c r="E42" s="39" t="n">
        <v>561</v>
      </c>
      <c r="F42" s="39" t="n">
        <v>277</v>
      </c>
      <c r="G42" s="40" t="n">
        <v>284</v>
      </c>
      <c r="H42" s="22"/>
      <c r="I42" s="37" t="s">
        <v>137</v>
      </c>
      <c r="J42" s="38" t="n">
        <v>4506</v>
      </c>
      <c r="K42" s="39" t="n">
        <v>96</v>
      </c>
      <c r="L42" s="39" t="n">
        <v>162</v>
      </c>
      <c r="M42" s="39" t="n">
        <v>87</v>
      </c>
      <c r="N42" s="40" t="n">
        <v>75</v>
      </c>
      <c r="O42" s="88"/>
      <c r="P42" s="89" t="s">
        <v>138</v>
      </c>
      <c r="Q42" s="90" t="n">
        <v>2020</v>
      </c>
      <c r="R42" s="91" t="n">
        <v>13</v>
      </c>
      <c r="S42" s="91" t="n">
        <v>31</v>
      </c>
      <c r="T42" s="91" t="n">
        <v>17</v>
      </c>
      <c r="U42" s="92" t="n">
        <v>14</v>
      </c>
    </row>
    <row r="43" s="1" customFormat="true" ht="27.75" hidden="false" customHeight="true" outlineLevel="0" collapsed="false">
      <c r="A43" s="22"/>
      <c r="B43" s="37" t="s">
        <v>139</v>
      </c>
      <c r="C43" s="86" t="n">
        <v>6504</v>
      </c>
      <c r="D43" s="87" t="n">
        <v>316</v>
      </c>
      <c r="E43" s="39" t="n">
        <v>775</v>
      </c>
      <c r="F43" s="39" t="n">
        <v>370</v>
      </c>
      <c r="G43" s="40" t="n">
        <v>405</v>
      </c>
      <c r="H43" s="22"/>
      <c r="I43" s="37" t="s">
        <v>140</v>
      </c>
      <c r="J43" s="38" t="n">
        <v>4507</v>
      </c>
      <c r="K43" s="39" t="n">
        <v>85</v>
      </c>
      <c r="L43" s="39" t="n">
        <v>205</v>
      </c>
      <c r="M43" s="39" t="n">
        <v>106</v>
      </c>
      <c r="N43" s="40" t="n">
        <v>99</v>
      </c>
      <c r="O43" s="88"/>
      <c r="P43" s="93" t="s">
        <v>8</v>
      </c>
      <c r="Q43" s="75"/>
      <c r="R43" s="94" t="n">
        <v>13</v>
      </c>
      <c r="S43" s="95" t="n">
        <v>31</v>
      </c>
      <c r="T43" s="94" t="n">
        <v>17</v>
      </c>
      <c r="U43" s="96" t="n">
        <v>14</v>
      </c>
    </row>
    <row r="44" s="1" customFormat="true" ht="27.75" hidden="false" customHeight="true" outlineLevel="0" collapsed="false">
      <c r="A44" s="22"/>
      <c r="B44" s="78" t="s">
        <v>141</v>
      </c>
      <c r="C44" s="97" t="n">
        <v>6505</v>
      </c>
      <c r="D44" s="98" t="n">
        <v>249</v>
      </c>
      <c r="E44" s="50" t="n">
        <v>596</v>
      </c>
      <c r="F44" s="50" t="n">
        <v>263</v>
      </c>
      <c r="G44" s="51" t="n">
        <v>333</v>
      </c>
      <c r="H44" s="22"/>
      <c r="I44" s="48"/>
      <c r="J44" s="49"/>
      <c r="K44" s="50"/>
      <c r="L44" s="50"/>
      <c r="M44" s="50"/>
      <c r="N44" s="51"/>
      <c r="O44" s="99"/>
      <c r="P44" s="100"/>
      <c r="Q44" s="101"/>
      <c r="R44" s="102"/>
      <c r="S44" s="102"/>
      <c r="T44" s="102"/>
      <c r="U44" s="103"/>
    </row>
    <row r="45" s="1" customFormat="true" ht="27.75" hidden="false" customHeight="true" outlineLevel="0" collapsed="false">
      <c r="A45" s="22"/>
      <c r="B45" s="104" t="s">
        <v>8</v>
      </c>
      <c r="C45" s="105"/>
      <c r="D45" s="106" t="n">
        <v>1098</v>
      </c>
      <c r="E45" s="106" t="n">
        <v>2760</v>
      </c>
      <c r="F45" s="106" t="n">
        <v>1317</v>
      </c>
      <c r="G45" s="106" t="n">
        <v>1443</v>
      </c>
      <c r="H45" s="22"/>
      <c r="I45" s="52" t="s">
        <v>8</v>
      </c>
      <c r="J45" s="53"/>
      <c r="K45" s="54" t="n">
        <v>741</v>
      </c>
      <c r="L45" s="54" t="n">
        <v>1997</v>
      </c>
      <c r="M45" s="54" t="n">
        <v>973</v>
      </c>
      <c r="N45" s="73" t="n">
        <v>1024</v>
      </c>
      <c r="O45" s="107"/>
      <c r="P45" s="108" t="s">
        <v>142</v>
      </c>
      <c r="Q45" s="109"/>
      <c r="R45" s="110" t="n">
        <v>22179</v>
      </c>
      <c r="S45" s="111" t="n">
        <v>55565</v>
      </c>
      <c r="T45" s="110" t="n">
        <v>27614</v>
      </c>
      <c r="U45" s="112" t="n">
        <v>27951</v>
      </c>
    </row>
    <row r="46" s="1" customFormat="true" ht="17.25" hidden="false" customHeight="true" outlineLevel="0" collapsed="false">
      <c r="A46" s="3"/>
      <c r="B46" s="3"/>
      <c r="C46" s="113"/>
      <c r="D46" s="3"/>
      <c r="E46" s="3"/>
      <c r="F46" s="3"/>
      <c r="G46" s="3"/>
      <c r="H46" s="3"/>
      <c r="I46" s="114"/>
      <c r="J46" s="113"/>
      <c r="K46" s="3"/>
      <c r="L46" s="3"/>
      <c r="M46" s="3"/>
      <c r="N46" s="3"/>
      <c r="O46" s="115" t="s">
        <v>143</v>
      </c>
      <c r="P46" s="113" t="n">
        <v>265.88</v>
      </c>
      <c r="Q46" s="116" t="s">
        <v>144</v>
      </c>
      <c r="R46" s="113"/>
      <c r="S46" s="115" t="s">
        <v>145</v>
      </c>
      <c r="T46" s="117" t="n">
        <f aca="false">S45/P46</f>
        <v>208.985256506695</v>
      </c>
      <c r="U46" s="116" t="s">
        <v>146</v>
      </c>
    </row>
    <row r="47" customFormat="false" ht="21.95" hidden="false" customHeight="true" outlineLevel="0" collapsed="false">
      <c r="X47" s="113"/>
      <c r="Z47" s="113"/>
      <c r="AC47" s="118"/>
      <c r="AE47" s="118"/>
      <c r="AG47" s="118"/>
      <c r="AI47" s="118"/>
      <c r="AL47" s="113"/>
      <c r="AN47" s="118"/>
      <c r="AP47" s="118"/>
      <c r="AR47" s="118"/>
      <c r="AT47" s="119"/>
    </row>
    <row r="48" customFormat="false" ht="21.95" hidden="false" customHeight="true" outlineLevel="0" collapsed="false">
      <c r="X48" s="113"/>
      <c r="Z48" s="113"/>
      <c r="AC48" s="118"/>
      <c r="AE48" s="118"/>
      <c r="AG48" s="118"/>
      <c r="AI48" s="118"/>
      <c r="AL48" s="113"/>
      <c r="AN48" s="118"/>
      <c r="AP48" s="118"/>
      <c r="AR48" s="118"/>
      <c r="AT48" s="119"/>
    </row>
    <row r="49" customFormat="false" ht="21.95" hidden="false" customHeight="true" outlineLevel="0" collapsed="false">
      <c r="X49" s="113"/>
      <c r="Z49" s="113"/>
      <c r="AC49" s="118"/>
      <c r="AE49" s="118"/>
      <c r="AG49" s="118"/>
      <c r="AI49" s="118"/>
      <c r="AL49" s="113"/>
      <c r="AN49" s="118"/>
      <c r="AP49" s="118"/>
      <c r="AR49" s="118"/>
      <c r="AT49" s="119"/>
    </row>
    <row r="50" customFormat="false" ht="21.95" hidden="false" customHeight="true" outlineLevel="0" collapsed="false">
      <c r="X50" s="113"/>
      <c r="Z50" s="113"/>
      <c r="AC50" s="118"/>
      <c r="AE50" s="118"/>
      <c r="AG50" s="118"/>
      <c r="AI50" s="118"/>
      <c r="AL50" s="113"/>
      <c r="AN50" s="118"/>
      <c r="AP50" s="118"/>
      <c r="AR50" s="118"/>
      <c r="AT50" s="119"/>
    </row>
    <row r="51" customFormat="false" ht="21.95" hidden="false" customHeight="true" outlineLevel="0" collapsed="false">
      <c r="X51" s="113"/>
      <c r="Z51" s="113"/>
      <c r="AC51" s="118"/>
      <c r="AE51" s="118"/>
      <c r="AG51" s="118"/>
      <c r="AI51" s="118"/>
      <c r="AL51" s="113"/>
      <c r="AN51" s="118"/>
      <c r="AP51" s="118"/>
      <c r="AR51" s="118"/>
      <c r="AT51" s="119"/>
    </row>
    <row r="52" customFormat="false" ht="21.95" hidden="false" customHeight="true" outlineLevel="0" collapsed="false">
      <c r="X52" s="113"/>
      <c r="Z52" s="113"/>
      <c r="AC52" s="118"/>
      <c r="AE52" s="118"/>
      <c r="AG52" s="118"/>
      <c r="AI52" s="118"/>
      <c r="AL52" s="113"/>
      <c r="AN52" s="118"/>
      <c r="AP52" s="118"/>
      <c r="AR52" s="118"/>
      <c r="AT52" s="119"/>
    </row>
    <row r="53" customFormat="false" ht="21.95" hidden="false" customHeight="true" outlineLevel="0" collapsed="false">
      <c r="X53" s="113"/>
      <c r="Z53" s="113"/>
      <c r="AC53" s="118"/>
      <c r="AE53" s="118"/>
      <c r="AG53" s="118"/>
      <c r="AI53" s="118"/>
      <c r="AL53" s="113"/>
      <c r="AN53" s="118"/>
      <c r="AP53" s="118"/>
      <c r="AR53" s="118"/>
      <c r="AT53" s="119"/>
    </row>
    <row r="54" customFormat="false" ht="21.95" hidden="false" customHeight="true" outlineLevel="0" collapsed="false">
      <c r="X54" s="113"/>
      <c r="Z54" s="113"/>
      <c r="AC54" s="118"/>
      <c r="AE54" s="118"/>
      <c r="AG54" s="118"/>
      <c r="AI54" s="118"/>
      <c r="AL54" s="113"/>
      <c r="AN54" s="118"/>
      <c r="AP54" s="118"/>
      <c r="AR54" s="118"/>
      <c r="AT54" s="119"/>
    </row>
    <row r="55" customFormat="false" ht="21.95" hidden="false" customHeight="true" outlineLevel="0" collapsed="false">
      <c r="X55" s="113"/>
      <c r="Z55" s="113"/>
      <c r="AC55" s="118"/>
      <c r="AE55" s="118"/>
      <c r="AG55" s="118"/>
      <c r="AI55" s="118"/>
      <c r="AL55" s="113"/>
      <c r="AN55" s="118"/>
      <c r="AP55" s="118"/>
      <c r="AR55" s="118"/>
      <c r="AT55" s="119"/>
    </row>
    <row r="56" customFormat="false" ht="21.95" hidden="false" customHeight="true" outlineLevel="0" collapsed="false">
      <c r="X56" s="113"/>
      <c r="Z56" s="113"/>
      <c r="AC56" s="118"/>
      <c r="AE56" s="118"/>
      <c r="AG56" s="118"/>
      <c r="AI56" s="118"/>
      <c r="AL56" s="113"/>
      <c r="AN56" s="118"/>
      <c r="AP56" s="118"/>
      <c r="AR56" s="118"/>
      <c r="AT56" s="119"/>
    </row>
    <row r="57" customFormat="false" ht="21.95" hidden="false" customHeight="true" outlineLevel="0" collapsed="false">
      <c r="X57" s="113"/>
      <c r="Z57" s="113"/>
      <c r="AC57" s="118"/>
      <c r="AE57" s="118"/>
      <c r="AG57" s="118"/>
      <c r="AI57" s="118"/>
      <c r="AL57" s="113"/>
      <c r="AN57" s="118"/>
      <c r="AP57" s="118"/>
      <c r="AR57" s="118"/>
      <c r="AT57" s="119"/>
    </row>
    <row r="58" customFormat="false" ht="21.95" hidden="false" customHeight="true" outlineLevel="0" collapsed="false">
      <c r="X58" s="113"/>
      <c r="Z58" s="113"/>
      <c r="AC58" s="118"/>
      <c r="AE58" s="118"/>
      <c r="AG58" s="118"/>
      <c r="AI58" s="118"/>
      <c r="AL58" s="113"/>
      <c r="AN58" s="118"/>
      <c r="AP58" s="118"/>
      <c r="AR58" s="118"/>
      <c r="AT58" s="119"/>
    </row>
    <row r="59" customFormat="false" ht="21.95" hidden="false" customHeight="true" outlineLevel="0" collapsed="false">
      <c r="X59" s="113"/>
      <c r="Z59" s="113"/>
      <c r="AC59" s="118"/>
      <c r="AE59" s="118"/>
      <c r="AG59" s="118"/>
      <c r="AI59" s="118"/>
      <c r="AL59" s="113"/>
      <c r="AN59" s="118"/>
      <c r="AP59" s="118"/>
      <c r="AR59" s="118"/>
      <c r="AT59" s="119"/>
    </row>
    <row r="60" customFormat="false" ht="21.95" hidden="false" customHeight="true" outlineLevel="0" collapsed="false">
      <c r="X60" s="113"/>
      <c r="Z60" s="113"/>
      <c r="AC60" s="118"/>
      <c r="AE60" s="118"/>
      <c r="AG60" s="118"/>
      <c r="AI60" s="118"/>
      <c r="AL60" s="113"/>
      <c r="AN60" s="118"/>
      <c r="AP60" s="118"/>
      <c r="AR60" s="118"/>
      <c r="AT60" s="119"/>
    </row>
    <row r="61" customFormat="false" ht="21.95" hidden="false" customHeight="true" outlineLevel="0" collapsed="false">
      <c r="X61" s="113"/>
      <c r="Z61" s="113"/>
      <c r="AC61" s="118"/>
      <c r="AE61" s="118"/>
      <c r="AG61" s="118"/>
      <c r="AI61" s="118"/>
      <c r="AL61" s="113"/>
      <c r="AN61" s="118"/>
      <c r="AP61" s="118"/>
      <c r="AR61" s="118"/>
      <c r="AT61" s="119"/>
    </row>
    <row r="62" customFormat="false" ht="21.95" hidden="false" customHeight="true" outlineLevel="0" collapsed="false">
      <c r="X62" s="113"/>
      <c r="Z62" s="113"/>
      <c r="AC62" s="118"/>
      <c r="AE62" s="118"/>
      <c r="AG62" s="118"/>
      <c r="AI62" s="118"/>
      <c r="AL62" s="113"/>
      <c r="AN62" s="118"/>
      <c r="AP62" s="118"/>
      <c r="AR62" s="118"/>
      <c r="AT62" s="119"/>
    </row>
    <row r="63" customFormat="false" ht="21.95" hidden="false" customHeight="true" outlineLevel="0" collapsed="false">
      <c r="X63" s="113"/>
      <c r="Z63" s="113"/>
      <c r="AC63" s="118"/>
      <c r="AE63" s="118"/>
      <c r="AG63" s="118"/>
      <c r="AI63" s="118"/>
      <c r="AL63" s="113"/>
      <c r="AN63" s="118"/>
      <c r="AP63" s="118"/>
      <c r="AR63" s="118"/>
      <c r="AT63" s="119"/>
    </row>
    <row r="64" customFormat="false" ht="21.95" hidden="false" customHeight="true" outlineLevel="0" collapsed="false">
      <c r="X64" s="113"/>
      <c r="Z64" s="113"/>
      <c r="AC64" s="118"/>
      <c r="AE64" s="118"/>
      <c r="AG64" s="118"/>
      <c r="AI64" s="118"/>
      <c r="AL64" s="113"/>
      <c r="AN64" s="118"/>
      <c r="AP64" s="118"/>
      <c r="AR64" s="118"/>
      <c r="AT64" s="119"/>
    </row>
    <row r="65" customFormat="false" ht="21.95" hidden="false" customHeight="true" outlineLevel="0" collapsed="false">
      <c r="X65" s="113"/>
      <c r="Z65" s="113"/>
      <c r="AC65" s="118"/>
      <c r="AE65" s="118"/>
      <c r="AG65" s="118"/>
      <c r="AI65" s="118"/>
      <c r="AL65" s="113"/>
      <c r="AN65" s="118"/>
      <c r="AP65" s="118"/>
      <c r="AR65" s="118"/>
      <c r="AT65" s="119"/>
    </row>
    <row r="66" customFormat="false" ht="21.95" hidden="false" customHeight="true" outlineLevel="0" collapsed="false">
      <c r="X66" s="113"/>
      <c r="Z66" s="113"/>
      <c r="AC66" s="118"/>
      <c r="AE66" s="118"/>
      <c r="AG66" s="118"/>
      <c r="AI66" s="118"/>
      <c r="AL66" s="113"/>
      <c r="AN66" s="118"/>
      <c r="AP66" s="118"/>
      <c r="AR66" s="118"/>
      <c r="AT66" s="119"/>
    </row>
    <row r="67" customFormat="false" ht="21.95" hidden="false" customHeight="true" outlineLevel="0" collapsed="false">
      <c r="X67" s="113"/>
      <c r="Z67" s="113"/>
      <c r="AC67" s="118"/>
      <c r="AE67" s="118"/>
      <c r="AG67" s="118"/>
      <c r="AI67" s="118"/>
      <c r="AL67" s="113"/>
      <c r="AN67" s="118"/>
      <c r="AP67" s="118"/>
      <c r="AR67" s="118"/>
      <c r="AT67" s="119"/>
    </row>
    <row r="68" customFormat="false" ht="21.95" hidden="false" customHeight="true" outlineLevel="0" collapsed="false">
      <c r="X68" s="113"/>
      <c r="Z68" s="113"/>
      <c r="AC68" s="118"/>
      <c r="AE68" s="118"/>
      <c r="AG68" s="118"/>
      <c r="AI68" s="118"/>
      <c r="AL68" s="113"/>
      <c r="AN68" s="118"/>
      <c r="AP68" s="118"/>
      <c r="AR68" s="118"/>
      <c r="AT68" s="119"/>
    </row>
    <row r="69" customFormat="false" ht="21.95" hidden="false" customHeight="true" outlineLevel="0" collapsed="false">
      <c r="X69" s="113"/>
      <c r="Z69" s="113"/>
      <c r="AC69" s="118"/>
      <c r="AE69" s="118"/>
      <c r="AG69" s="118"/>
      <c r="AI69" s="118"/>
      <c r="AL69" s="113"/>
      <c r="AN69" s="118"/>
      <c r="AP69" s="118"/>
      <c r="AR69" s="118"/>
      <c r="AT69" s="119"/>
    </row>
    <row r="70" customFormat="false" ht="21.95" hidden="false" customHeight="true" outlineLevel="0" collapsed="false">
      <c r="X70" s="113"/>
      <c r="Z70" s="113"/>
      <c r="AC70" s="118"/>
      <c r="AE70" s="118"/>
      <c r="AG70" s="118"/>
      <c r="AI70" s="118"/>
      <c r="AL70" s="113"/>
      <c r="AN70" s="118"/>
      <c r="AP70" s="118"/>
      <c r="AR70" s="118"/>
      <c r="AT70" s="119"/>
    </row>
    <row r="71" customFormat="false" ht="21.95" hidden="false" customHeight="true" outlineLevel="0" collapsed="false">
      <c r="X71" s="113"/>
      <c r="Z71" s="113"/>
      <c r="AC71" s="118"/>
      <c r="AE71" s="118"/>
      <c r="AG71" s="118"/>
      <c r="AI71" s="118"/>
      <c r="AL71" s="113"/>
      <c r="AN71" s="118"/>
      <c r="AP71" s="118"/>
      <c r="AR71" s="118"/>
      <c r="AT71" s="119"/>
    </row>
    <row r="72" customFormat="false" ht="21.95" hidden="false" customHeight="true" outlineLevel="0" collapsed="false">
      <c r="X72" s="113"/>
      <c r="Z72" s="113"/>
      <c r="AC72" s="118"/>
      <c r="AE72" s="118"/>
      <c r="AG72" s="118"/>
      <c r="AI72" s="118"/>
      <c r="AL72" s="113"/>
      <c r="AN72" s="118"/>
      <c r="AP72" s="118"/>
      <c r="AR72" s="118"/>
      <c r="AT72" s="119"/>
    </row>
    <row r="73" customFormat="false" ht="21.95" hidden="false" customHeight="true" outlineLevel="0" collapsed="false">
      <c r="X73" s="113"/>
      <c r="Z73" s="113"/>
      <c r="AC73" s="118"/>
      <c r="AE73" s="118"/>
      <c r="AG73" s="118"/>
      <c r="AI73" s="118"/>
      <c r="AL73" s="113"/>
      <c r="AN73" s="118"/>
      <c r="AP73" s="118"/>
      <c r="AR73" s="118"/>
      <c r="AT73" s="119"/>
    </row>
    <row r="74" customFormat="false" ht="21.95" hidden="false" customHeight="true" outlineLevel="0" collapsed="false">
      <c r="X74" s="113"/>
      <c r="Z74" s="113"/>
      <c r="AC74" s="118"/>
      <c r="AE74" s="118"/>
      <c r="AG74" s="118"/>
      <c r="AI74" s="118"/>
      <c r="AL74" s="113"/>
      <c r="AN74" s="118"/>
      <c r="AP74" s="118"/>
      <c r="AR74" s="118"/>
      <c r="AT74" s="119"/>
    </row>
    <row r="75" customFormat="false" ht="21.95" hidden="false" customHeight="true" outlineLevel="0" collapsed="false">
      <c r="X75" s="113"/>
      <c r="Z75" s="113"/>
      <c r="AC75" s="118"/>
      <c r="AE75" s="118"/>
      <c r="AG75" s="118"/>
      <c r="AI75" s="118"/>
      <c r="AL75" s="113"/>
      <c r="AN75" s="118"/>
      <c r="AP75" s="118"/>
      <c r="AR75" s="118"/>
      <c r="AT75" s="119"/>
    </row>
    <row r="76" customFormat="false" ht="21.95" hidden="false" customHeight="true" outlineLevel="0" collapsed="false">
      <c r="X76" s="113"/>
      <c r="Z76" s="113"/>
      <c r="AC76" s="118"/>
      <c r="AE76" s="118"/>
      <c r="AG76" s="118"/>
      <c r="AI76" s="118"/>
      <c r="AL76" s="113"/>
      <c r="AN76" s="118"/>
      <c r="AP76" s="118"/>
      <c r="AR76" s="118"/>
      <c r="AT76" s="119"/>
    </row>
    <row r="77" customFormat="false" ht="21.95" hidden="false" customHeight="true" outlineLevel="0" collapsed="false">
      <c r="X77" s="113"/>
      <c r="Z77" s="113"/>
      <c r="AC77" s="118"/>
      <c r="AE77" s="118"/>
      <c r="AG77" s="118"/>
      <c r="AI77" s="118"/>
      <c r="AL77" s="113"/>
      <c r="AN77" s="118"/>
      <c r="AP77" s="118"/>
      <c r="AR77" s="118"/>
      <c r="AT77" s="119"/>
    </row>
    <row r="78" customFormat="false" ht="21.95" hidden="false" customHeight="true" outlineLevel="0" collapsed="false">
      <c r="X78" s="113"/>
      <c r="Z78" s="113"/>
      <c r="AC78" s="118"/>
      <c r="AE78" s="118"/>
      <c r="AG78" s="118"/>
      <c r="AI78" s="118"/>
      <c r="AL78" s="113"/>
      <c r="AN78" s="118"/>
      <c r="AP78" s="118"/>
      <c r="AR78" s="118"/>
      <c r="AT78" s="119"/>
    </row>
    <row r="79" customFormat="false" ht="21.95" hidden="false" customHeight="true" outlineLevel="0" collapsed="false">
      <c r="X79" s="113"/>
      <c r="Z79" s="113"/>
      <c r="AC79" s="118"/>
      <c r="AE79" s="118"/>
      <c r="AG79" s="118"/>
      <c r="AI79" s="118"/>
      <c r="AL79" s="113"/>
      <c r="AN79" s="118"/>
      <c r="AP79" s="118"/>
      <c r="AR79" s="118"/>
      <c r="AT79" s="119"/>
    </row>
    <row r="80" customFormat="false" ht="21.95" hidden="false" customHeight="true" outlineLevel="0" collapsed="false">
      <c r="X80" s="113"/>
      <c r="Z80" s="113"/>
      <c r="AC80" s="118"/>
      <c r="AE80" s="118"/>
      <c r="AG80" s="118"/>
      <c r="AI80" s="118"/>
      <c r="AL80" s="113"/>
      <c r="AN80" s="118"/>
      <c r="AP80" s="118"/>
      <c r="AR80" s="118"/>
      <c r="AT80" s="119"/>
    </row>
    <row r="81" customFormat="false" ht="21.95" hidden="false" customHeight="true" outlineLevel="0" collapsed="false">
      <c r="X81" s="113"/>
      <c r="Z81" s="113"/>
      <c r="AC81" s="118"/>
      <c r="AE81" s="118"/>
      <c r="AG81" s="118"/>
      <c r="AI81" s="118"/>
      <c r="AL81" s="113"/>
      <c r="AN81" s="118"/>
      <c r="AP81" s="118"/>
      <c r="AR81" s="118"/>
      <c r="AT81" s="119"/>
    </row>
    <row r="82" customFormat="false" ht="21.95" hidden="false" customHeight="true" outlineLevel="0" collapsed="false">
      <c r="X82" s="113"/>
      <c r="Z82" s="113"/>
      <c r="AC82" s="118"/>
      <c r="AE82" s="118"/>
      <c r="AG82" s="118"/>
      <c r="AI82" s="118"/>
      <c r="AL82" s="113"/>
      <c r="AN82" s="118"/>
      <c r="AP82" s="118"/>
      <c r="AR82" s="118"/>
      <c r="AT82" s="119"/>
    </row>
    <row r="83" customFormat="false" ht="21.95" hidden="false" customHeight="true" outlineLevel="0" collapsed="false">
      <c r="X83" s="113"/>
      <c r="Z83" s="113"/>
      <c r="AC83" s="118"/>
      <c r="AE83" s="118"/>
      <c r="AG83" s="118"/>
      <c r="AI83" s="118"/>
      <c r="AL83" s="113"/>
      <c r="AN83" s="118"/>
      <c r="AP83" s="118"/>
      <c r="AR83" s="118"/>
      <c r="AT83" s="119"/>
    </row>
    <row r="84" customFormat="false" ht="21.95" hidden="false" customHeight="true" outlineLevel="0" collapsed="false">
      <c r="X84" s="113"/>
      <c r="Z84" s="113"/>
      <c r="AC84" s="118"/>
      <c r="AE84" s="118"/>
      <c r="AG84" s="118"/>
      <c r="AI84" s="118"/>
      <c r="AL84" s="113"/>
      <c r="AN84" s="118"/>
      <c r="AP84" s="118"/>
      <c r="AR84" s="118"/>
      <c r="AT84" s="119"/>
    </row>
    <row r="85" customFormat="false" ht="21.95" hidden="false" customHeight="true" outlineLevel="0" collapsed="false">
      <c r="X85" s="113"/>
      <c r="Z85" s="113"/>
      <c r="AC85" s="118"/>
      <c r="AE85" s="118"/>
      <c r="AG85" s="118"/>
      <c r="AI85" s="118"/>
      <c r="AL85" s="113"/>
      <c r="AN85" s="118"/>
      <c r="AP85" s="118"/>
      <c r="AR85" s="118"/>
      <c r="AT85" s="119"/>
    </row>
    <row r="86" customFormat="false" ht="21.95" hidden="false" customHeight="true" outlineLevel="0" collapsed="false">
      <c r="X86" s="113"/>
      <c r="Z86" s="113"/>
      <c r="AC86" s="118"/>
      <c r="AE86" s="118"/>
      <c r="AG86" s="118"/>
      <c r="AI86" s="118"/>
      <c r="AL86" s="113"/>
      <c r="AN86" s="118"/>
      <c r="AP86" s="118"/>
      <c r="AR86" s="118"/>
      <c r="AT86" s="119"/>
    </row>
    <row r="87" customFormat="false" ht="21.95" hidden="false" customHeight="true" outlineLevel="0" collapsed="false">
      <c r="X87" s="113"/>
      <c r="Z87" s="113"/>
      <c r="AC87" s="118"/>
      <c r="AE87" s="118"/>
      <c r="AG87" s="118"/>
      <c r="AI87" s="118"/>
      <c r="AL87" s="113"/>
      <c r="AN87" s="118"/>
      <c r="AP87" s="118"/>
      <c r="AR87" s="118"/>
      <c r="AT87" s="119"/>
    </row>
    <row r="88" customFormat="false" ht="21.95" hidden="false" customHeight="true" outlineLevel="0" collapsed="false">
      <c r="X88" s="113"/>
      <c r="Z88" s="113"/>
      <c r="AC88" s="118"/>
      <c r="AE88" s="118"/>
      <c r="AG88" s="118"/>
      <c r="AI88" s="118"/>
      <c r="AL88" s="113"/>
      <c r="AN88" s="118"/>
      <c r="AP88" s="118"/>
      <c r="AR88" s="118"/>
      <c r="AT88" s="119"/>
    </row>
    <row r="89" customFormat="false" ht="21.95" hidden="false" customHeight="true" outlineLevel="0" collapsed="false">
      <c r="X89" s="113"/>
      <c r="Z89" s="113"/>
      <c r="AC89" s="118"/>
      <c r="AE89" s="118"/>
      <c r="AG89" s="118"/>
      <c r="AI89" s="118"/>
      <c r="AL89" s="113"/>
      <c r="AN89" s="118"/>
      <c r="AP89" s="118"/>
      <c r="AR89" s="118"/>
      <c r="AT89" s="119"/>
    </row>
    <row r="90" customFormat="false" ht="21.95" hidden="false" customHeight="true" outlineLevel="0" collapsed="false">
      <c r="X90" s="113"/>
      <c r="Z90" s="113"/>
      <c r="AC90" s="118"/>
      <c r="AE90" s="118"/>
      <c r="AG90" s="118"/>
      <c r="AI90" s="118"/>
      <c r="AL90" s="113"/>
      <c r="AN90" s="118"/>
      <c r="AP90" s="118"/>
      <c r="AR90" s="118"/>
      <c r="AT90" s="119"/>
    </row>
    <row r="91" customFormat="false" ht="21.95" hidden="false" customHeight="true" outlineLevel="0" collapsed="false">
      <c r="X91" s="113"/>
      <c r="Z91" s="113"/>
      <c r="AC91" s="118"/>
      <c r="AE91" s="118"/>
      <c r="AG91" s="118"/>
      <c r="AI91" s="118"/>
      <c r="AL91" s="113"/>
      <c r="AN91" s="118"/>
      <c r="AP91" s="118"/>
      <c r="AR91" s="118"/>
      <c r="AT91" s="119"/>
    </row>
    <row r="92" customFormat="false" ht="21.95" hidden="false" customHeight="true" outlineLevel="0" collapsed="false">
      <c r="X92" s="113"/>
      <c r="Z92" s="113"/>
      <c r="AC92" s="118"/>
      <c r="AE92" s="118"/>
      <c r="AG92" s="118"/>
      <c r="AI92" s="118"/>
      <c r="AL92" s="113"/>
      <c r="AN92" s="118"/>
      <c r="AP92" s="118"/>
      <c r="AR92" s="118"/>
      <c r="AT92" s="119"/>
    </row>
    <row r="93" customFormat="false" ht="21.95" hidden="false" customHeight="true" outlineLevel="0" collapsed="false">
      <c r="X93" s="113"/>
      <c r="Z93" s="113"/>
      <c r="AC93" s="118"/>
      <c r="AE93" s="118"/>
      <c r="AG93" s="118"/>
      <c r="AI93" s="118"/>
      <c r="AL93" s="113"/>
      <c r="AN93" s="118"/>
      <c r="AP93" s="118"/>
      <c r="AR93" s="118"/>
      <c r="AT93" s="119"/>
    </row>
    <row r="94" customFormat="false" ht="21.95" hidden="false" customHeight="true" outlineLevel="0" collapsed="false">
      <c r="X94" s="113"/>
      <c r="Z94" s="113"/>
      <c r="AC94" s="118"/>
      <c r="AE94" s="118"/>
      <c r="AG94" s="118"/>
      <c r="AI94" s="118"/>
      <c r="AL94" s="113"/>
      <c r="AN94" s="118"/>
      <c r="AP94" s="118"/>
      <c r="AR94" s="118"/>
      <c r="AT94" s="119"/>
    </row>
    <row r="95" customFormat="false" ht="21.95" hidden="false" customHeight="true" outlineLevel="0" collapsed="false">
      <c r="X95" s="113"/>
      <c r="Z95" s="113"/>
      <c r="AC95" s="118"/>
      <c r="AE95" s="118"/>
      <c r="AG95" s="118"/>
      <c r="AI95" s="118"/>
      <c r="AL95" s="113"/>
      <c r="AN95" s="118"/>
      <c r="AP95" s="118"/>
      <c r="AR95" s="118"/>
      <c r="AT95" s="119"/>
    </row>
    <row r="96" customFormat="false" ht="21.95" hidden="false" customHeight="true" outlineLevel="0" collapsed="false">
      <c r="X96" s="113"/>
      <c r="Z96" s="113"/>
      <c r="AC96" s="118"/>
      <c r="AE96" s="118"/>
      <c r="AG96" s="118"/>
      <c r="AI96" s="118"/>
      <c r="AL96" s="113"/>
      <c r="AN96" s="118"/>
      <c r="AP96" s="118"/>
      <c r="AR96" s="118"/>
      <c r="AT96" s="119"/>
    </row>
    <row r="97" customFormat="false" ht="21.95" hidden="false" customHeight="true" outlineLevel="0" collapsed="false">
      <c r="X97" s="113"/>
      <c r="Z97" s="113"/>
      <c r="AC97" s="118"/>
      <c r="AE97" s="118"/>
      <c r="AG97" s="118"/>
      <c r="AI97" s="118"/>
      <c r="AL97" s="113"/>
      <c r="AN97" s="118"/>
      <c r="AP97" s="118"/>
      <c r="AR97" s="118"/>
      <c r="AT97" s="119"/>
    </row>
    <row r="98" customFormat="false" ht="21.95" hidden="false" customHeight="true" outlineLevel="0" collapsed="false">
      <c r="X98" s="113"/>
      <c r="Z98" s="113"/>
      <c r="AC98" s="118"/>
      <c r="AE98" s="118"/>
      <c r="AG98" s="118"/>
      <c r="AI98" s="118"/>
      <c r="AL98" s="113"/>
      <c r="AN98" s="118"/>
      <c r="AP98" s="118"/>
      <c r="AR98" s="118"/>
      <c r="AT98" s="119"/>
    </row>
    <row r="99" customFormat="false" ht="21.95" hidden="false" customHeight="true" outlineLevel="0" collapsed="false">
      <c r="X99" s="113"/>
      <c r="Z99" s="113"/>
      <c r="AC99" s="118"/>
      <c r="AE99" s="118"/>
      <c r="AG99" s="118"/>
      <c r="AI99" s="118"/>
      <c r="AL99" s="113"/>
      <c r="AN99" s="118"/>
      <c r="AP99" s="118"/>
      <c r="AR99" s="118"/>
      <c r="AT99" s="119"/>
    </row>
    <row r="100" customFormat="false" ht="21.95" hidden="false" customHeight="true" outlineLevel="0" collapsed="false">
      <c r="X100" s="113"/>
      <c r="Z100" s="113"/>
      <c r="AC100" s="118"/>
      <c r="AE100" s="118"/>
      <c r="AG100" s="118"/>
      <c r="AI100" s="118"/>
      <c r="AL100" s="113"/>
      <c r="AN100" s="118"/>
      <c r="AP100" s="118"/>
      <c r="AR100" s="118"/>
      <c r="AT100" s="119"/>
    </row>
    <row r="101" customFormat="false" ht="21.95" hidden="false" customHeight="true" outlineLevel="0" collapsed="false">
      <c r="X101" s="113"/>
      <c r="Z101" s="113"/>
      <c r="AC101" s="118"/>
      <c r="AE101" s="118"/>
      <c r="AG101" s="118"/>
      <c r="AI101" s="118"/>
      <c r="AL101" s="113"/>
      <c r="AN101" s="118"/>
      <c r="AP101" s="118"/>
      <c r="AR101" s="118"/>
      <c r="AT101" s="119"/>
    </row>
    <row r="102" customFormat="false" ht="21.95" hidden="false" customHeight="true" outlineLevel="0" collapsed="false">
      <c r="X102" s="113"/>
      <c r="Z102" s="113"/>
      <c r="AC102" s="118"/>
      <c r="AE102" s="118"/>
      <c r="AG102" s="118"/>
      <c r="AI102" s="118"/>
      <c r="AL102" s="113"/>
      <c r="AN102" s="118"/>
      <c r="AP102" s="118"/>
      <c r="AR102" s="118"/>
      <c r="AT102" s="119"/>
    </row>
    <row r="103" customFormat="false" ht="21.95" hidden="false" customHeight="true" outlineLevel="0" collapsed="false">
      <c r="X103" s="113"/>
      <c r="Z103" s="113"/>
      <c r="AC103" s="118"/>
      <c r="AE103" s="118"/>
      <c r="AG103" s="118"/>
      <c r="AI103" s="118"/>
      <c r="AL103" s="113"/>
      <c r="AN103" s="118"/>
      <c r="AP103" s="118"/>
      <c r="AR103" s="118"/>
      <c r="AT103" s="119"/>
    </row>
    <row r="104" customFormat="false" ht="21.95" hidden="false" customHeight="true" outlineLevel="0" collapsed="false">
      <c r="X104" s="113"/>
      <c r="Z104" s="113"/>
      <c r="AC104" s="118"/>
      <c r="AE104" s="118"/>
      <c r="AG104" s="118"/>
      <c r="AI104" s="118"/>
      <c r="AL104" s="113"/>
      <c r="AN104" s="118"/>
      <c r="AP104" s="118"/>
      <c r="AR104" s="118"/>
      <c r="AT104" s="119"/>
    </row>
    <row r="105" customFormat="false" ht="21.95" hidden="false" customHeight="true" outlineLevel="0" collapsed="false">
      <c r="X105" s="113"/>
      <c r="Z105" s="113"/>
      <c r="AC105" s="118"/>
      <c r="AE105" s="118"/>
      <c r="AG105" s="118"/>
      <c r="AI105" s="118"/>
      <c r="AL105" s="113"/>
      <c r="AN105" s="118"/>
      <c r="AP105" s="118"/>
      <c r="AR105" s="118"/>
      <c r="AT105" s="119"/>
    </row>
    <row r="106" customFormat="false" ht="21.95" hidden="false" customHeight="true" outlineLevel="0" collapsed="false">
      <c r="X106" s="113"/>
      <c r="Z106" s="113"/>
      <c r="AC106" s="118"/>
      <c r="AE106" s="118"/>
      <c r="AG106" s="118"/>
      <c r="AI106" s="118"/>
      <c r="AL106" s="113"/>
      <c r="AN106" s="118"/>
      <c r="AP106" s="118"/>
      <c r="AR106" s="118"/>
      <c r="AT106" s="119"/>
    </row>
    <row r="107" customFormat="false" ht="21.95" hidden="false" customHeight="true" outlineLevel="0" collapsed="false">
      <c r="X107" s="113"/>
      <c r="Z107" s="113"/>
      <c r="AC107" s="118"/>
      <c r="AE107" s="118"/>
      <c r="AG107" s="118"/>
      <c r="AI107" s="118"/>
      <c r="AL107" s="113"/>
      <c r="AN107" s="118"/>
      <c r="AP107" s="118"/>
      <c r="AR107" s="118"/>
      <c r="AT107" s="119"/>
    </row>
    <row r="108" customFormat="false" ht="21.95" hidden="false" customHeight="true" outlineLevel="0" collapsed="false">
      <c r="X108" s="113"/>
      <c r="Z108" s="113"/>
      <c r="AC108" s="118"/>
      <c r="AE108" s="118"/>
      <c r="AG108" s="118"/>
      <c r="AI108" s="118"/>
      <c r="AL108" s="113"/>
      <c r="AN108" s="118"/>
      <c r="AP108" s="118"/>
      <c r="AR108" s="118"/>
      <c r="AT108" s="119"/>
    </row>
    <row r="109" customFormat="false" ht="21.95" hidden="false" customHeight="true" outlineLevel="0" collapsed="false">
      <c r="X109" s="113"/>
      <c r="Z109" s="113"/>
      <c r="AC109" s="118"/>
      <c r="AE109" s="118"/>
      <c r="AG109" s="118"/>
      <c r="AI109" s="118"/>
      <c r="AL109" s="113"/>
      <c r="AN109" s="118"/>
      <c r="AP109" s="118"/>
      <c r="AR109" s="118"/>
      <c r="AT109" s="119"/>
    </row>
    <row r="110" customFormat="false" ht="21.95" hidden="false" customHeight="true" outlineLevel="0" collapsed="false">
      <c r="X110" s="113"/>
      <c r="Z110" s="113"/>
      <c r="AC110" s="118"/>
      <c r="AE110" s="118"/>
      <c r="AG110" s="118"/>
      <c r="AI110" s="118"/>
      <c r="AL110" s="113"/>
      <c r="AN110" s="118"/>
      <c r="AP110" s="118"/>
      <c r="AR110" s="118"/>
      <c r="AT110" s="119"/>
    </row>
    <row r="111" customFormat="false" ht="21.95" hidden="false" customHeight="true" outlineLevel="0" collapsed="false">
      <c r="X111" s="113"/>
      <c r="Z111" s="113"/>
      <c r="AC111" s="118"/>
      <c r="AE111" s="118"/>
      <c r="AG111" s="118"/>
      <c r="AI111" s="118"/>
      <c r="AL111" s="113"/>
      <c r="AN111" s="118"/>
      <c r="AP111" s="118"/>
      <c r="AR111" s="118"/>
      <c r="AT111" s="119"/>
    </row>
    <row r="112" customFormat="false" ht="21.95" hidden="false" customHeight="true" outlineLevel="0" collapsed="false">
      <c r="X112" s="113"/>
      <c r="Z112" s="113"/>
      <c r="AC112" s="118"/>
      <c r="AE112" s="118"/>
      <c r="AG112" s="118"/>
      <c r="AI112" s="118"/>
      <c r="AL112" s="113"/>
      <c r="AN112" s="118"/>
      <c r="AP112" s="118"/>
      <c r="AR112" s="118"/>
      <c r="AT112" s="119"/>
    </row>
    <row r="113" customFormat="false" ht="21.95" hidden="false" customHeight="true" outlineLevel="0" collapsed="false">
      <c r="X113" s="113"/>
      <c r="Z113" s="113"/>
      <c r="AC113" s="118"/>
      <c r="AE113" s="118"/>
      <c r="AG113" s="118"/>
      <c r="AI113" s="118"/>
      <c r="AL113" s="113"/>
      <c r="AN113" s="118"/>
      <c r="AP113" s="118"/>
      <c r="AR113" s="118"/>
      <c r="AT113" s="119"/>
    </row>
    <row r="114" customFormat="false" ht="21.95" hidden="false" customHeight="true" outlineLevel="0" collapsed="false">
      <c r="X114" s="113"/>
      <c r="Z114" s="113"/>
      <c r="AC114" s="118"/>
      <c r="AE114" s="118"/>
      <c r="AG114" s="118"/>
      <c r="AI114" s="118"/>
      <c r="AL114" s="113"/>
      <c r="AN114" s="118"/>
      <c r="AP114" s="118"/>
      <c r="AR114" s="118"/>
      <c r="AT114" s="119"/>
    </row>
    <row r="115" customFormat="false" ht="21.95" hidden="false" customHeight="true" outlineLevel="0" collapsed="false">
      <c r="X115" s="113"/>
      <c r="Z115" s="113"/>
      <c r="AC115" s="118"/>
      <c r="AE115" s="118"/>
      <c r="AG115" s="118"/>
      <c r="AI115" s="118"/>
      <c r="AL115" s="113"/>
      <c r="AN115" s="118"/>
      <c r="AP115" s="118"/>
      <c r="AR115" s="118"/>
      <c r="AT115" s="119"/>
    </row>
    <row r="116" customFormat="false" ht="21.95" hidden="false" customHeight="true" outlineLevel="0" collapsed="false">
      <c r="X116" s="113"/>
      <c r="Z116" s="113"/>
      <c r="AC116" s="118"/>
      <c r="AE116" s="118"/>
      <c r="AG116" s="118"/>
      <c r="AI116" s="118"/>
      <c r="AL116" s="113"/>
      <c r="AN116" s="118"/>
      <c r="AP116" s="118"/>
      <c r="AR116" s="118"/>
      <c r="AT116" s="119"/>
    </row>
    <row r="117" customFormat="false" ht="21.95" hidden="false" customHeight="true" outlineLevel="0" collapsed="false">
      <c r="X117" s="113"/>
      <c r="Z117" s="113"/>
      <c r="AC117" s="118"/>
      <c r="AE117" s="118"/>
      <c r="AG117" s="118"/>
      <c r="AI117" s="118"/>
      <c r="AL117" s="113"/>
      <c r="AN117" s="118"/>
      <c r="AP117" s="118"/>
      <c r="AR117" s="118"/>
      <c r="AT117" s="119"/>
    </row>
    <row r="118" customFormat="false" ht="21.95" hidden="false" customHeight="true" outlineLevel="0" collapsed="false">
      <c r="X118" s="113"/>
      <c r="Z118" s="113"/>
      <c r="AC118" s="118"/>
      <c r="AE118" s="118"/>
      <c r="AG118" s="118"/>
      <c r="AI118" s="118"/>
      <c r="AL118" s="113"/>
      <c r="AN118" s="118"/>
      <c r="AP118" s="118"/>
      <c r="AR118" s="118"/>
      <c r="AT118" s="119"/>
    </row>
    <row r="119" customFormat="false" ht="21.95" hidden="false" customHeight="true" outlineLevel="0" collapsed="false">
      <c r="X119" s="113"/>
      <c r="Z119" s="113"/>
      <c r="AC119" s="118"/>
      <c r="AE119" s="118"/>
      <c r="AG119" s="118"/>
      <c r="AI119" s="118"/>
      <c r="AL119" s="113"/>
      <c r="AN119" s="118"/>
      <c r="AP119" s="118"/>
      <c r="AR119" s="118"/>
      <c r="AT119" s="119"/>
    </row>
    <row r="120" customFormat="false" ht="21.95" hidden="false" customHeight="true" outlineLevel="0" collapsed="false">
      <c r="X120" s="113"/>
      <c r="Z120" s="113"/>
      <c r="AC120" s="118"/>
      <c r="AE120" s="118"/>
      <c r="AG120" s="118"/>
      <c r="AI120" s="118"/>
      <c r="AL120" s="113"/>
      <c r="AN120" s="118"/>
      <c r="AP120" s="118"/>
      <c r="AR120" s="118"/>
      <c r="AT120" s="119"/>
    </row>
    <row r="121" customFormat="false" ht="21.95" hidden="false" customHeight="true" outlineLevel="0" collapsed="false">
      <c r="X121" s="113"/>
      <c r="Z121" s="113"/>
      <c r="AC121" s="118"/>
      <c r="AE121" s="118"/>
      <c r="AG121" s="118"/>
      <c r="AI121" s="118"/>
      <c r="AL121" s="113"/>
      <c r="AN121" s="118"/>
      <c r="AP121" s="118"/>
      <c r="AR121" s="118"/>
      <c r="AT121" s="119"/>
    </row>
    <row r="122" customFormat="false" ht="21.95" hidden="false" customHeight="true" outlineLevel="0" collapsed="false">
      <c r="X122" s="113"/>
      <c r="Z122" s="113"/>
      <c r="AC122" s="118"/>
      <c r="AE122" s="118"/>
      <c r="AG122" s="118"/>
      <c r="AI122" s="118"/>
      <c r="AL122" s="113"/>
      <c r="AN122" s="118"/>
      <c r="AP122" s="118"/>
      <c r="AR122" s="118"/>
      <c r="AT122" s="119"/>
    </row>
    <row r="123" customFormat="false" ht="21.95" hidden="false" customHeight="true" outlineLevel="0" collapsed="false">
      <c r="X123" s="113"/>
      <c r="Z123" s="113"/>
      <c r="AC123" s="118"/>
      <c r="AE123" s="118"/>
      <c r="AG123" s="118"/>
      <c r="AI123" s="118"/>
      <c r="AL123" s="113"/>
      <c r="AN123" s="118"/>
      <c r="AP123" s="118"/>
      <c r="AR123" s="118"/>
      <c r="AT123" s="119"/>
    </row>
    <row r="124" customFormat="false" ht="21.95" hidden="false" customHeight="true" outlineLevel="0" collapsed="false">
      <c r="X124" s="113"/>
      <c r="Z124" s="113"/>
      <c r="AC124" s="118"/>
      <c r="AE124" s="118"/>
      <c r="AG124" s="118"/>
      <c r="AI124" s="118"/>
      <c r="AL124" s="113"/>
      <c r="AN124" s="118"/>
      <c r="AP124" s="118"/>
      <c r="AR124" s="118"/>
      <c r="AT124" s="119"/>
    </row>
    <row r="125" customFormat="false" ht="21.95" hidden="false" customHeight="true" outlineLevel="0" collapsed="false">
      <c r="X125" s="113"/>
      <c r="Z125" s="113"/>
      <c r="AC125" s="118"/>
      <c r="AE125" s="118"/>
      <c r="AG125" s="118"/>
      <c r="AI125" s="118"/>
      <c r="AL125" s="113"/>
      <c r="AN125" s="118"/>
      <c r="AP125" s="118"/>
      <c r="AR125" s="118"/>
      <c r="AT125" s="119"/>
    </row>
    <row r="126" customFormat="false" ht="21.95" hidden="false" customHeight="true" outlineLevel="0" collapsed="false">
      <c r="X126" s="113"/>
      <c r="Z126" s="113"/>
      <c r="AC126" s="118"/>
      <c r="AE126" s="118"/>
      <c r="AG126" s="118"/>
      <c r="AI126" s="118"/>
      <c r="AL126" s="113"/>
      <c r="AN126" s="118"/>
      <c r="AP126" s="118"/>
      <c r="AR126" s="118"/>
      <c r="AT126" s="119"/>
    </row>
    <row r="127" customFormat="false" ht="21.95" hidden="false" customHeight="true" outlineLevel="0" collapsed="false">
      <c r="X127" s="113"/>
      <c r="Z127" s="113"/>
      <c r="AC127" s="118"/>
      <c r="AE127" s="118"/>
      <c r="AG127" s="118"/>
      <c r="AI127" s="118"/>
      <c r="AL127" s="113"/>
      <c r="AN127" s="118"/>
      <c r="AP127" s="118"/>
      <c r="AR127" s="118"/>
      <c r="AT127" s="119"/>
    </row>
    <row r="128" customFormat="false" ht="21.95" hidden="false" customHeight="true" outlineLevel="0" collapsed="false">
      <c r="X128" s="113"/>
      <c r="Z128" s="113"/>
      <c r="AC128" s="118"/>
      <c r="AE128" s="118"/>
      <c r="AG128" s="118"/>
      <c r="AI128" s="118"/>
      <c r="AL128" s="113"/>
      <c r="AN128" s="118"/>
      <c r="AP128" s="118"/>
      <c r="AR128" s="118"/>
      <c r="AT128" s="119"/>
    </row>
    <row r="129" customFormat="false" ht="21.95" hidden="false" customHeight="true" outlineLevel="0" collapsed="false">
      <c r="X129" s="113"/>
      <c r="Z129" s="113"/>
      <c r="AC129" s="118"/>
      <c r="AE129" s="118"/>
      <c r="AG129" s="118"/>
      <c r="AI129" s="118"/>
      <c r="AL129" s="113"/>
      <c r="AN129" s="118"/>
      <c r="AP129" s="118"/>
      <c r="AR129" s="118"/>
      <c r="AT129" s="119"/>
    </row>
    <row r="130" customFormat="false" ht="21.95" hidden="false" customHeight="true" outlineLevel="0" collapsed="false">
      <c r="X130" s="113"/>
      <c r="Z130" s="113"/>
      <c r="AC130" s="118"/>
      <c r="AE130" s="118"/>
      <c r="AG130" s="118"/>
      <c r="AI130" s="118"/>
      <c r="AL130" s="113"/>
      <c r="AN130" s="118"/>
      <c r="AP130" s="118"/>
      <c r="AR130" s="118"/>
      <c r="AT130" s="119"/>
    </row>
    <row r="131" customFormat="false" ht="21.95" hidden="false" customHeight="true" outlineLevel="0" collapsed="false">
      <c r="X131" s="113"/>
      <c r="Z131" s="113"/>
      <c r="AC131" s="118"/>
      <c r="AE131" s="118"/>
      <c r="AG131" s="118"/>
      <c r="AI131" s="118"/>
      <c r="AL131" s="113"/>
      <c r="AN131" s="118"/>
      <c r="AP131" s="118"/>
      <c r="AR131" s="118"/>
      <c r="AT131" s="119"/>
    </row>
    <row r="132" customFormat="false" ht="21.95" hidden="false" customHeight="true" outlineLevel="0" collapsed="false">
      <c r="X132" s="113"/>
      <c r="Z132" s="113"/>
      <c r="AC132" s="118"/>
      <c r="AE132" s="118"/>
      <c r="AG132" s="118"/>
      <c r="AI132" s="118"/>
      <c r="AL132" s="113"/>
      <c r="AN132" s="118"/>
      <c r="AP132" s="118"/>
      <c r="AR132" s="118"/>
      <c r="AT132" s="119"/>
    </row>
    <row r="133" customFormat="false" ht="21.95" hidden="false" customHeight="true" outlineLevel="0" collapsed="false">
      <c r="X133" s="113"/>
      <c r="Z133" s="113"/>
      <c r="AC133" s="118"/>
      <c r="AE133" s="118"/>
      <c r="AG133" s="118"/>
      <c r="AI133" s="118"/>
      <c r="AL133" s="113"/>
      <c r="AN133" s="118"/>
      <c r="AP133" s="118"/>
      <c r="AR133" s="118"/>
      <c r="AT133" s="119"/>
    </row>
    <row r="134" customFormat="false" ht="21.95" hidden="false" customHeight="true" outlineLevel="0" collapsed="false">
      <c r="X134" s="113"/>
      <c r="Z134" s="113"/>
      <c r="AC134" s="118"/>
      <c r="AE134" s="118"/>
      <c r="AG134" s="118"/>
      <c r="AI134" s="118"/>
      <c r="AL134" s="113"/>
      <c r="AN134" s="118"/>
      <c r="AP134" s="118"/>
      <c r="AR134" s="118"/>
      <c r="AT134" s="119"/>
    </row>
    <row r="135" customFormat="false" ht="21.95" hidden="false" customHeight="true" outlineLevel="0" collapsed="false">
      <c r="X135" s="113"/>
      <c r="Z135" s="113"/>
      <c r="AC135" s="118"/>
      <c r="AE135" s="118"/>
      <c r="AG135" s="118"/>
      <c r="AI135" s="118"/>
      <c r="AL135" s="113"/>
      <c r="AN135" s="118"/>
      <c r="AP135" s="118"/>
      <c r="AR135" s="118"/>
      <c r="AT135" s="119"/>
    </row>
    <row r="136" customFormat="false" ht="21.95" hidden="false" customHeight="true" outlineLevel="0" collapsed="false">
      <c r="X136" s="113"/>
      <c r="Z136" s="113"/>
      <c r="AC136" s="118"/>
      <c r="AE136" s="118"/>
      <c r="AG136" s="118"/>
      <c r="AI136" s="118"/>
      <c r="AL136" s="113"/>
      <c r="AN136" s="118"/>
      <c r="AP136" s="118"/>
      <c r="AR136" s="118"/>
      <c r="AT136" s="119"/>
    </row>
    <row r="137" customFormat="false" ht="21.95" hidden="false" customHeight="true" outlineLevel="0" collapsed="false">
      <c r="X137" s="113"/>
      <c r="Z137" s="113"/>
      <c r="AC137" s="118"/>
      <c r="AE137" s="118"/>
      <c r="AG137" s="118"/>
      <c r="AI137" s="118"/>
      <c r="AL137" s="113"/>
      <c r="AN137" s="118"/>
      <c r="AP137" s="118"/>
      <c r="AR137" s="118"/>
      <c r="AT137" s="119"/>
    </row>
    <row r="138" customFormat="false" ht="21.95" hidden="false" customHeight="true" outlineLevel="0" collapsed="false">
      <c r="X138" s="113"/>
      <c r="Z138" s="113"/>
      <c r="AC138" s="118"/>
      <c r="AE138" s="118"/>
      <c r="AG138" s="118"/>
      <c r="AI138" s="118"/>
      <c r="AL138" s="113"/>
      <c r="AN138" s="118"/>
      <c r="AP138" s="118"/>
      <c r="AR138" s="118"/>
      <c r="AT138" s="119"/>
    </row>
    <row r="139" customFormat="false" ht="21.95" hidden="false" customHeight="true" outlineLevel="0" collapsed="false">
      <c r="X139" s="113"/>
      <c r="Z139" s="113"/>
      <c r="AC139" s="118"/>
      <c r="AE139" s="118"/>
      <c r="AG139" s="118"/>
      <c r="AI139" s="118"/>
      <c r="AL139" s="113"/>
      <c r="AN139" s="118"/>
      <c r="AP139" s="118"/>
      <c r="AR139" s="118"/>
      <c r="AT139" s="119"/>
    </row>
    <row r="140" customFormat="false" ht="21.95" hidden="false" customHeight="true" outlineLevel="0" collapsed="false">
      <c r="X140" s="113"/>
      <c r="Z140" s="113"/>
      <c r="AC140" s="118"/>
      <c r="AE140" s="118"/>
      <c r="AG140" s="118"/>
      <c r="AI140" s="118"/>
      <c r="AL140" s="113"/>
      <c r="AN140" s="118"/>
      <c r="AP140" s="118"/>
      <c r="AR140" s="118"/>
      <c r="AT140" s="119"/>
    </row>
    <row r="141" customFormat="false" ht="21.95" hidden="false" customHeight="true" outlineLevel="0" collapsed="false">
      <c r="X141" s="113"/>
      <c r="Z141" s="113"/>
      <c r="AC141" s="118"/>
      <c r="AE141" s="118"/>
      <c r="AG141" s="118"/>
      <c r="AI141" s="118"/>
      <c r="AL141" s="113"/>
      <c r="AN141" s="118"/>
      <c r="AP141" s="118"/>
      <c r="AR141" s="118"/>
      <c r="AT141" s="119"/>
    </row>
    <row r="142" customFormat="false" ht="21.95" hidden="false" customHeight="true" outlineLevel="0" collapsed="false">
      <c r="X142" s="113"/>
      <c r="Z142" s="113"/>
      <c r="AC142" s="118"/>
      <c r="AE142" s="118"/>
      <c r="AG142" s="118"/>
      <c r="AI142" s="118"/>
      <c r="AL142" s="113"/>
      <c r="AN142" s="118"/>
      <c r="AP142" s="118"/>
      <c r="AR142" s="118"/>
      <c r="AT142" s="119"/>
    </row>
    <row r="143" customFormat="false" ht="21.95" hidden="false" customHeight="true" outlineLevel="0" collapsed="false">
      <c r="X143" s="113"/>
      <c r="Z143" s="113"/>
      <c r="AC143" s="118"/>
      <c r="AE143" s="118"/>
      <c r="AG143" s="118"/>
      <c r="AI143" s="118"/>
      <c r="AL143" s="113"/>
      <c r="AN143" s="118"/>
      <c r="AP143" s="118"/>
      <c r="AR143" s="118"/>
      <c r="AT143" s="119"/>
    </row>
    <row r="144" customFormat="false" ht="21.95" hidden="false" customHeight="true" outlineLevel="0" collapsed="false">
      <c r="X144" s="113"/>
      <c r="Z144" s="113"/>
      <c r="AC144" s="118"/>
      <c r="AE144" s="118"/>
      <c r="AG144" s="118"/>
      <c r="AI144" s="118"/>
      <c r="AL144" s="113"/>
      <c r="AN144" s="118"/>
      <c r="AP144" s="118"/>
      <c r="AR144" s="118"/>
      <c r="AT144" s="119"/>
    </row>
    <row r="145" customFormat="false" ht="21.95" hidden="false" customHeight="true" outlineLevel="0" collapsed="false">
      <c r="X145" s="113"/>
      <c r="Z145" s="113"/>
      <c r="AC145" s="118"/>
      <c r="AE145" s="118"/>
      <c r="AG145" s="118"/>
      <c r="AI145" s="118"/>
      <c r="AL145" s="113"/>
      <c r="AN145" s="118"/>
      <c r="AP145" s="118"/>
      <c r="AR145" s="118"/>
      <c r="AT145" s="119"/>
    </row>
    <row r="146" customFormat="false" ht="21.95" hidden="false" customHeight="true" outlineLevel="0" collapsed="false">
      <c r="X146" s="113"/>
      <c r="Z146" s="113"/>
      <c r="AC146" s="118"/>
      <c r="AE146" s="118"/>
      <c r="AG146" s="118"/>
      <c r="AI146" s="118"/>
      <c r="AL146" s="113"/>
      <c r="AN146" s="118"/>
      <c r="AP146" s="118"/>
      <c r="AR146" s="118"/>
      <c r="AT146" s="119"/>
    </row>
    <row r="147" customFormat="false" ht="21.95" hidden="false" customHeight="true" outlineLevel="0" collapsed="false">
      <c r="X147" s="113"/>
      <c r="Z147" s="113"/>
      <c r="AC147" s="118"/>
      <c r="AE147" s="118"/>
      <c r="AG147" s="118"/>
      <c r="AI147" s="118"/>
      <c r="AL147" s="113"/>
      <c r="AN147" s="118"/>
      <c r="AP147" s="118"/>
      <c r="AR147" s="118"/>
      <c r="AT147" s="119"/>
    </row>
    <row r="148" customFormat="false" ht="21.95" hidden="false" customHeight="true" outlineLevel="0" collapsed="false">
      <c r="X148" s="113"/>
      <c r="Z148" s="113"/>
      <c r="AC148" s="118"/>
      <c r="AE148" s="118"/>
      <c r="AG148" s="118"/>
      <c r="AI148" s="118"/>
      <c r="AL148" s="113"/>
      <c r="AN148" s="118"/>
      <c r="AP148" s="118"/>
      <c r="AR148" s="118"/>
      <c r="AT148" s="119"/>
    </row>
    <row r="149" customFormat="false" ht="21.95" hidden="false" customHeight="true" outlineLevel="0" collapsed="false">
      <c r="X149" s="113"/>
      <c r="Z149" s="113"/>
      <c r="AC149" s="118"/>
      <c r="AE149" s="118"/>
      <c r="AG149" s="118"/>
      <c r="AI149" s="118"/>
      <c r="AL149" s="113"/>
      <c r="AN149" s="118"/>
      <c r="AP149" s="118"/>
      <c r="AR149" s="118"/>
      <c r="AT149" s="119"/>
    </row>
    <row r="150" customFormat="false" ht="21.95" hidden="false" customHeight="true" outlineLevel="0" collapsed="false">
      <c r="X150" s="113"/>
      <c r="Z150" s="113"/>
      <c r="AC150" s="118"/>
      <c r="AE150" s="118"/>
      <c r="AG150" s="118"/>
      <c r="AI150" s="118"/>
      <c r="AL150" s="113"/>
      <c r="AN150" s="118"/>
      <c r="AP150" s="118"/>
      <c r="AR150" s="118"/>
      <c r="AT150" s="119"/>
    </row>
    <row r="151" customFormat="false" ht="21.95" hidden="false" customHeight="true" outlineLevel="0" collapsed="false">
      <c r="X151" s="113"/>
      <c r="Z151" s="113"/>
      <c r="AC151" s="118"/>
      <c r="AE151" s="118"/>
      <c r="AG151" s="118"/>
      <c r="AI151" s="118"/>
      <c r="AL151" s="113"/>
      <c r="AN151" s="118"/>
      <c r="AP151" s="118"/>
      <c r="AR151" s="118"/>
      <c r="AT151" s="119"/>
    </row>
    <row r="152" customFormat="false" ht="21.95" hidden="false" customHeight="true" outlineLevel="0" collapsed="false">
      <c r="X152" s="113"/>
      <c r="Z152" s="113"/>
      <c r="AC152" s="118"/>
      <c r="AE152" s="118"/>
      <c r="AG152" s="118"/>
      <c r="AI152" s="118"/>
      <c r="AL152" s="113"/>
      <c r="AN152" s="118"/>
      <c r="AP152" s="118"/>
      <c r="AR152" s="118"/>
      <c r="AT152" s="119"/>
    </row>
    <row r="153" customFormat="false" ht="21.95" hidden="false" customHeight="true" outlineLevel="0" collapsed="false">
      <c r="X153" s="113"/>
      <c r="Z153" s="113"/>
      <c r="AC153" s="118"/>
      <c r="AE153" s="118"/>
      <c r="AG153" s="118"/>
      <c r="AI153" s="118"/>
      <c r="AL153" s="113"/>
      <c r="AN153" s="118"/>
      <c r="AP153" s="118"/>
      <c r="AR153" s="118"/>
      <c r="AT153" s="119"/>
    </row>
    <row r="154" customFormat="false" ht="21.95" hidden="false" customHeight="true" outlineLevel="0" collapsed="false">
      <c r="X154" s="113"/>
      <c r="Z154" s="113"/>
      <c r="AC154" s="118"/>
      <c r="AE154" s="118"/>
      <c r="AG154" s="118"/>
      <c r="AI154" s="118"/>
      <c r="AL154" s="113"/>
      <c r="AN154" s="118"/>
      <c r="AP154" s="118"/>
      <c r="AR154" s="118"/>
      <c r="AT154" s="119"/>
    </row>
    <row r="155" customFormat="false" ht="21.95" hidden="false" customHeight="true" outlineLevel="0" collapsed="false">
      <c r="X155" s="113"/>
      <c r="Z155" s="113"/>
      <c r="AC155" s="118"/>
      <c r="AE155" s="118"/>
      <c r="AG155" s="118"/>
      <c r="AI155" s="118"/>
      <c r="AL155" s="113"/>
      <c r="AN155" s="118"/>
      <c r="AP155" s="118"/>
      <c r="AR155" s="118"/>
      <c r="AT155" s="119"/>
    </row>
    <row r="156" customFormat="false" ht="21.95" hidden="false" customHeight="true" outlineLevel="0" collapsed="false">
      <c r="X156" s="113"/>
      <c r="Z156" s="113"/>
      <c r="AC156" s="118"/>
      <c r="AE156" s="118"/>
      <c r="AG156" s="118"/>
      <c r="AI156" s="118"/>
      <c r="AL156" s="113"/>
      <c r="AN156" s="118"/>
      <c r="AP156" s="118"/>
      <c r="AR156" s="118"/>
      <c r="AT156" s="119"/>
    </row>
    <row r="157" customFormat="false" ht="21.95" hidden="false" customHeight="true" outlineLevel="0" collapsed="false">
      <c r="X157" s="113"/>
      <c r="Z157" s="113"/>
      <c r="AC157" s="118"/>
      <c r="AE157" s="118"/>
      <c r="AG157" s="118"/>
      <c r="AI157" s="118"/>
      <c r="AL157" s="113"/>
      <c r="AN157" s="118"/>
      <c r="AP157" s="118"/>
      <c r="AR157" s="118"/>
      <c r="AT157" s="119"/>
    </row>
    <row r="158" customFormat="false" ht="21.95" hidden="false" customHeight="true" outlineLevel="0" collapsed="false">
      <c r="X158" s="113"/>
      <c r="Z158" s="113"/>
      <c r="AC158" s="118"/>
      <c r="AE158" s="118"/>
      <c r="AG158" s="118"/>
      <c r="AI158" s="118"/>
      <c r="AL158" s="113"/>
      <c r="AN158" s="118"/>
      <c r="AP158" s="118"/>
      <c r="AR158" s="118"/>
      <c r="AT158" s="119"/>
    </row>
    <row r="159" customFormat="false" ht="21.95" hidden="false" customHeight="true" outlineLevel="0" collapsed="false">
      <c r="X159" s="113"/>
      <c r="Z159" s="113"/>
      <c r="AC159" s="118"/>
      <c r="AE159" s="118"/>
      <c r="AG159" s="118"/>
      <c r="AI159" s="118"/>
      <c r="AL159" s="113"/>
      <c r="AN159" s="118"/>
      <c r="AP159" s="118"/>
      <c r="AR159" s="118"/>
      <c r="AT159" s="119"/>
    </row>
    <row r="160" customFormat="false" ht="21.95" hidden="false" customHeight="true" outlineLevel="0" collapsed="false">
      <c r="X160" s="113"/>
      <c r="Z160" s="113"/>
      <c r="AC160" s="118"/>
      <c r="AE160" s="118"/>
      <c r="AG160" s="118"/>
      <c r="AI160" s="118"/>
      <c r="AL160" s="113"/>
      <c r="AN160" s="118"/>
      <c r="AP160" s="118"/>
      <c r="AR160" s="118"/>
      <c r="AT160" s="119"/>
    </row>
    <row r="161" customFormat="false" ht="21.95" hidden="false" customHeight="true" outlineLevel="0" collapsed="false">
      <c r="X161" s="113"/>
      <c r="Z161" s="113"/>
      <c r="AC161" s="118"/>
      <c r="AE161" s="118"/>
      <c r="AG161" s="118"/>
      <c r="AI161" s="118"/>
      <c r="AL161" s="113"/>
      <c r="AN161" s="118"/>
      <c r="AP161" s="118"/>
      <c r="AR161" s="118"/>
      <c r="AT161" s="119"/>
    </row>
    <row r="162" customFormat="false" ht="21.95" hidden="false" customHeight="true" outlineLevel="0" collapsed="false">
      <c r="X162" s="113"/>
      <c r="Z162" s="113"/>
      <c r="AC162" s="118"/>
      <c r="AE162" s="118"/>
      <c r="AG162" s="118"/>
      <c r="AI162" s="118"/>
      <c r="AL162" s="113"/>
      <c r="AN162" s="118"/>
      <c r="AP162" s="118"/>
      <c r="AR162" s="118"/>
      <c r="AT162" s="119"/>
    </row>
    <row r="163" customFormat="false" ht="21.95" hidden="false" customHeight="true" outlineLevel="0" collapsed="false">
      <c r="X163" s="113"/>
      <c r="Z163" s="113"/>
      <c r="AC163" s="118"/>
      <c r="AE163" s="118"/>
      <c r="AG163" s="118"/>
      <c r="AI163" s="118"/>
      <c r="AL163" s="113"/>
      <c r="AN163" s="118"/>
      <c r="AP163" s="118"/>
      <c r="AR163" s="118"/>
      <c r="AT163" s="119"/>
    </row>
    <row r="164" customFormat="false" ht="21.95" hidden="false" customHeight="true" outlineLevel="0" collapsed="false">
      <c r="X164" s="113"/>
      <c r="Z164" s="113"/>
      <c r="AC164" s="118"/>
      <c r="AE164" s="118"/>
      <c r="AG164" s="118"/>
      <c r="AI164" s="118"/>
      <c r="AL164" s="113"/>
      <c r="AN164" s="118"/>
      <c r="AP164" s="118"/>
      <c r="AR164" s="118"/>
      <c r="AT164" s="119"/>
    </row>
    <row r="165" customFormat="false" ht="21.95" hidden="false" customHeight="true" outlineLevel="0" collapsed="false">
      <c r="X165" s="113"/>
      <c r="Z165" s="113"/>
      <c r="AC165" s="118"/>
      <c r="AE165" s="118"/>
      <c r="AG165" s="118"/>
      <c r="AI165" s="118"/>
      <c r="AL165" s="113"/>
      <c r="AN165" s="118"/>
      <c r="AP165" s="118"/>
      <c r="AR165" s="118"/>
      <c r="AT165" s="119"/>
    </row>
    <row r="166" customFormat="false" ht="21.95" hidden="false" customHeight="true" outlineLevel="0" collapsed="false">
      <c r="X166" s="113"/>
      <c r="Z166" s="113"/>
      <c r="AC166" s="118"/>
      <c r="AE166" s="118"/>
      <c r="AG166" s="118"/>
      <c r="AI166" s="118"/>
      <c r="AL166" s="113"/>
      <c r="AN166" s="118"/>
      <c r="AP166" s="118"/>
      <c r="AR166" s="118"/>
      <c r="AT166" s="119"/>
    </row>
    <row r="167" customFormat="false" ht="21.95" hidden="false" customHeight="true" outlineLevel="0" collapsed="false">
      <c r="X167" s="113"/>
      <c r="Z167" s="113"/>
      <c r="AC167" s="118"/>
      <c r="AE167" s="118"/>
      <c r="AG167" s="118"/>
      <c r="AI167" s="118"/>
      <c r="AL167" s="113"/>
      <c r="AN167" s="118"/>
      <c r="AP167" s="118"/>
      <c r="AR167" s="118"/>
      <c r="AT167" s="119"/>
    </row>
    <row r="168" customFormat="false" ht="21.95" hidden="false" customHeight="true" outlineLevel="0" collapsed="false">
      <c r="X168" s="113"/>
      <c r="Z168" s="113"/>
      <c r="AC168" s="118"/>
      <c r="AE168" s="118"/>
      <c r="AG168" s="118"/>
      <c r="AI168" s="118"/>
      <c r="AL168" s="113"/>
      <c r="AN168" s="118"/>
      <c r="AP168" s="118"/>
      <c r="AR168" s="118"/>
      <c r="AT168" s="119"/>
    </row>
    <row r="169" customFormat="false" ht="21.95" hidden="false" customHeight="true" outlineLevel="0" collapsed="false">
      <c r="X169" s="113"/>
      <c r="Z169" s="113"/>
      <c r="AC169" s="118"/>
      <c r="AE169" s="118"/>
      <c r="AG169" s="118"/>
      <c r="AI169" s="118"/>
      <c r="AL169" s="113"/>
      <c r="AN169" s="118"/>
      <c r="AP169" s="118"/>
      <c r="AR169" s="118"/>
      <c r="AT169" s="119"/>
    </row>
    <row r="170" customFormat="false" ht="21.95" hidden="false" customHeight="true" outlineLevel="0" collapsed="false">
      <c r="X170" s="113"/>
      <c r="Z170" s="113"/>
      <c r="AC170" s="118"/>
      <c r="AE170" s="118"/>
      <c r="AG170" s="118"/>
      <c r="AI170" s="118"/>
      <c r="AL170" s="113"/>
      <c r="AN170" s="118"/>
      <c r="AP170" s="118"/>
      <c r="AR170" s="118"/>
      <c r="AT170" s="119"/>
    </row>
    <row r="171" customFormat="false" ht="21.95" hidden="false" customHeight="true" outlineLevel="0" collapsed="false">
      <c r="X171" s="113"/>
      <c r="Z171" s="113"/>
      <c r="AC171" s="118"/>
      <c r="AE171" s="118"/>
      <c r="AG171" s="118"/>
      <c r="AI171" s="118"/>
      <c r="AL171" s="113"/>
      <c r="AN171" s="118"/>
      <c r="AP171" s="118"/>
      <c r="AR171" s="118"/>
      <c r="AT171" s="119"/>
    </row>
    <row r="172" customFormat="false" ht="21.95" hidden="false" customHeight="true" outlineLevel="0" collapsed="false">
      <c r="X172" s="113"/>
      <c r="Z172" s="113"/>
      <c r="AC172" s="118"/>
      <c r="AE172" s="118"/>
      <c r="AG172" s="118"/>
      <c r="AI172" s="118"/>
      <c r="AL172" s="113"/>
      <c r="AN172" s="118"/>
      <c r="AP172" s="118"/>
      <c r="AR172" s="118"/>
      <c r="AT172" s="119"/>
    </row>
    <row r="173" customFormat="false" ht="21.95" hidden="false" customHeight="true" outlineLevel="0" collapsed="false">
      <c r="X173" s="113"/>
      <c r="Z173" s="113"/>
      <c r="AC173" s="118"/>
      <c r="AE173" s="118"/>
      <c r="AG173" s="118"/>
      <c r="AI173" s="118"/>
      <c r="AL173" s="113"/>
      <c r="AN173" s="118"/>
      <c r="AP173" s="118"/>
      <c r="AR173" s="118"/>
      <c r="AT173" s="119"/>
    </row>
    <row r="174" customFormat="false" ht="21.95" hidden="false" customHeight="true" outlineLevel="0" collapsed="false">
      <c r="X174" s="113"/>
      <c r="Z174" s="113"/>
      <c r="AC174" s="118"/>
      <c r="AE174" s="118"/>
      <c r="AG174" s="118"/>
      <c r="AI174" s="118"/>
      <c r="AL174" s="113"/>
      <c r="AN174" s="118"/>
      <c r="AP174" s="118"/>
      <c r="AR174" s="118"/>
      <c r="AT174" s="119"/>
    </row>
    <row r="175" customFormat="false" ht="21.95" hidden="false" customHeight="true" outlineLevel="0" collapsed="false">
      <c r="X175" s="113"/>
      <c r="Z175" s="113"/>
      <c r="AC175" s="118"/>
      <c r="AE175" s="118"/>
      <c r="AG175" s="118"/>
      <c r="AI175" s="118"/>
      <c r="AL175" s="113"/>
      <c r="AN175" s="118"/>
      <c r="AP175" s="118"/>
      <c r="AR175" s="118"/>
      <c r="AT175" s="119"/>
    </row>
    <row r="176" customFormat="false" ht="21.95" hidden="false" customHeight="true" outlineLevel="0" collapsed="false">
      <c r="X176" s="113"/>
      <c r="Z176" s="113"/>
      <c r="AC176" s="118"/>
      <c r="AE176" s="118"/>
      <c r="AG176" s="118"/>
      <c r="AI176" s="118"/>
      <c r="AL176" s="113"/>
      <c r="AN176" s="118"/>
      <c r="AP176" s="118"/>
      <c r="AR176" s="118"/>
      <c r="AT176" s="119"/>
    </row>
    <row r="177" customFormat="false" ht="21.95" hidden="false" customHeight="true" outlineLevel="0" collapsed="false">
      <c r="X177" s="113"/>
      <c r="Z177" s="113"/>
      <c r="AC177" s="118"/>
      <c r="AE177" s="118"/>
      <c r="AG177" s="118"/>
      <c r="AI177" s="118"/>
      <c r="AL177" s="113"/>
      <c r="AN177" s="118"/>
      <c r="AP177" s="118"/>
      <c r="AR177" s="118"/>
      <c r="AT177" s="119"/>
    </row>
    <row r="178" customFormat="false" ht="21.95" hidden="false" customHeight="true" outlineLevel="0" collapsed="false">
      <c r="X178" s="113"/>
      <c r="Z178" s="113"/>
      <c r="AC178" s="118"/>
      <c r="AE178" s="118"/>
      <c r="AG178" s="118"/>
      <c r="AI178" s="118"/>
      <c r="AL178" s="113"/>
      <c r="AN178" s="118"/>
      <c r="AP178" s="118"/>
      <c r="AR178" s="118"/>
      <c r="AT178" s="119"/>
    </row>
    <row r="179" customFormat="false" ht="21.95" hidden="false" customHeight="true" outlineLevel="0" collapsed="false">
      <c r="X179" s="113"/>
      <c r="Z179" s="113"/>
      <c r="AC179" s="118"/>
      <c r="AE179" s="118"/>
      <c r="AG179" s="118"/>
      <c r="AI179" s="118"/>
      <c r="AL179" s="113"/>
      <c r="AN179" s="118"/>
      <c r="AP179" s="118"/>
      <c r="AR179" s="118"/>
      <c r="AT179" s="119"/>
    </row>
    <row r="180" customFormat="false" ht="21.95" hidden="false" customHeight="true" outlineLevel="0" collapsed="false">
      <c r="X180" s="113"/>
      <c r="Z180" s="113"/>
      <c r="AC180" s="118"/>
      <c r="AE180" s="118"/>
      <c r="AG180" s="118"/>
      <c r="AI180" s="118"/>
      <c r="AL180" s="113"/>
      <c r="AN180" s="118"/>
      <c r="AP180" s="118"/>
      <c r="AR180" s="118"/>
      <c r="AT180" s="119"/>
    </row>
    <row r="181" customFormat="false" ht="21.95" hidden="false" customHeight="true" outlineLevel="0" collapsed="false">
      <c r="X181" s="113"/>
      <c r="Z181" s="113"/>
      <c r="AC181" s="118"/>
      <c r="AE181" s="118"/>
      <c r="AG181" s="118"/>
      <c r="AI181" s="118"/>
      <c r="AL181" s="113"/>
      <c r="AN181" s="118"/>
      <c r="AP181" s="118"/>
      <c r="AR181" s="118"/>
      <c r="AT181" s="119"/>
    </row>
    <row r="182" customFormat="false" ht="21.95" hidden="false" customHeight="true" outlineLevel="0" collapsed="false">
      <c r="X182" s="113"/>
      <c r="Z182" s="113"/>
      <c r="AC182" s="118"/>
      <c r="AE182" s="118"/>
      <c r="AG182" s="118"/>
      <c r="AI182" s="118"/>
      <c r="AL182" s="113"/>
      <c r="AN182" s="118"/>
      <c r="AP182" s="118"/>
      <c r="AR182" s="118"/>
      <c r="AT182" s="119"/>
    </row>
    <row r="183" customFormat="false" ht="21.95" hidden="false" customHeight="true" outlineLevel="0" collapsed="false">
      <c r="X183" s="113"/>
      <c r="Z183" s="113"/>
      <c r="AC183" s="118"/>
      <c r="AE183" s="118"/>
      <c r="AG183" s="118"/>
      <c r="AI183" s="118"/>
      <c r="AL183" s="113"/>
      <c r="AN183" s="118"/>
      <c r="AP183" s="118"/>
      <c r="AR183" s="118"/>
      <c r="AT183" s="119"/>
    </row>
    <row r="184" customFormat="false" ht="21.95" hidden="false" customHeight="true" outlineLevel="0" collapsed="false">
      <c r="X184" s="113"/>
      <c r="Z184" s="113"/>
      <c r="AC184" s="118"/>
      <c r="AE184" s="118"/>
      <c r="AG184" s="118"/>
      <c r="AI184" s="118"/>
      <c r="AL184" s="113"/>
      <c r="AN184" s="118"/>
      <c r="AP184" s="118"/>
      <c r="AR184" s="118"/>
      <c r="AT184" s="119"/>
    </row>
    <row r="185" customFormat="false" ht="21.95" hidden="false" customHeight="true" outlineLevel="0" collapsed="false">
      <c r="X185" s="113"/>
      <c r="Z185" s="113"/>
      <c r="AC185" s="118"/>
      <c r="AE185" s="118"/>
      <c r="AG185" s="118"/>
      <c r="AI185" s="118"/>
      <c r="AL185" s="113"/>
      <c r="AN185" s="118"/>
      <c r="AP185" s="118"/>
      <c r="AR185" s="118"/>
      <c r="AT185" s="119"/>
    </row>
    <row r="186" customFormat="false" ht="21.95" hidden="false" customHeight="true" outlineLevel="0" collapsed="false">
      <c r="X186" s="113"/>
      <c r="Z186" s="113"/>
      <c r="AC186" s="118"/>
      <c r="AE186" s="118"/>
      <c r="AG186" s="118"/>
      <c r="AI186" s="118"/>
      <c r="AL186" s="113"/>
      <c r="AN186" s="118"/>
      <c r="AP186" s="118"/>
      <c r="AR186" s="118"/>
      <c r="AT186" s="119"/>
    </row>
    <row r="187" customFormat="false" ht="21.95" hidden="false" customHeight="true" outlineLevel="0" collapsed="false">
      <c r="X187" s="113"/>
      <c r="Z187" s="113"/>
      <c r="AC187" s="118"/>
      <c r="AE187" s="118"/>
      <c r="AG187" s="118"/>
      <c r="AI187" s="118"/>
      <c r="AL187" s="113"/>
      <c r="AN187" s="118"/>
      <c r="AP187" s="118"/>
      <c r="AR187" s="118"/>
      <c r="AT187" s="119"/>
    </row>
  </sheetData>
  <mergeCells count="23">
    <mergeCell ref="A3:A4"/>
    <mergeCell ref="B3:C4"/>
    <mergeCell ref="D3:D4"/>
    <mergeCell ref="E3:G3"/>
    <mergeCell ref="H3:H4"/>
    <mergeCell ref="I3:J4"/>
    <mergeCell ref="K3:K4"/>
    <mergeCell ref="L3:N3"/>
    <mergeCell ref="O3:O4"/>
    <mergeCell ref="P3:Q4"/>
    <mergeCell ref="R3:R4"/>
    <mergeCell ref="S3:U3"/>
    <mergeCell ref="A5:A13"/>
    <mergeCell ref="H5:H18"/>
    <mergeCell ref="O5:O16"/>
    <mergeCell ref="A14:A34"/>
    <mergeCell ref="O17:O30"/>
    <mergeCell ref="H19:H36"/>
    <mergeCell ref="O31:O41"/>
    <mergeCell ref="A35:A40"/>
    <mergeCell ref="H37:H45"/>
    <mergeCell ref="A41:A45"/>
    <mergeCell ref="O42:O43"/>
  </mergeCells>
  <printOptions headings="false" gridLines="false" gridLinesSet="true" horizontalCentered="true" verticalCentered="false"/>
  <pageMargins left="0.511805555555556" right="0.472222222222222" top="0.354166666666667" bottom="0.39375" header="0.511811023622047" footer="0.511811023622047"/>
  <pageSetup paperSize="12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2109375" defaultRowHeight="21.9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4.4"/>
    <col collapsed="false" customWidth="true" hidden="false" outlineLevel="0" max="3" min="3" style="2" width="8.08"/>
    <col collapsed="false" customWidth="true" hidden="false" outlineLevel="0" max="4" min="4" style="1" width="20.42"/>
    <col collapsed="false" customWidth="true" hidden="false" outlineLevel="0" max="7" min="5" style="1" width="18.29"/>
    <col collapsed="false" customWidth="true" hidden="false" outlineLevel="0" max="8" min="8" style="1" width="4.67"/>
    <col collapsed="false" customWidth="true" hidden="false" outlineLevel="0" max="9" min="9" style="1" width="24.4"/>
    <col collapsed="false" customWidth="true" hidden="false" outlineLevel="0" max="10" min="10" style="2" width="8.22"/>
    <col collapsed="false" customWidth="true" hidden="false" outlineLevel="0" max="11" min="11" style="1" width="20.42"/>
    <col collapsed="false" customWidth="true" hidden="false" outlineLevel="0" max="14" min="12" style="1" width="18.29"/>
    <col collapsed="false" customWidth="true" hidden="false" outlineLevel="0" max="15" min="15" style="1" width="5.25"/>
    <col collapsed="false" customWidth="true" hidden="false" outlineLevel="0" max="16" min="16" style="1" width="24.4"/>
    <col collapsed="false" customWidth="true" hidden="false" outlineLevel="0" max="17" min="17" style="2" width="8.22"/>
    <col collapsed="false" customWidth="true" hidden="false" outlineLevel="0" max="18" min="18" style="1" width="20.42"/>
    <col collapsed="false" customWidth="true" hidden="false" outlineLevel="0" max="21" min="19" style="1" width="18.29"/>
    <col collapsed="false" customWidth="true" hidden="false" outlineLevel="0" max="22" min="22" style="3" width="4.39"/>
    <col collapsed="false" customWidth="true" hidden="false" outlineLevel="0" max="23" min="23" style="3" width="16.03"/>
    <col collapsed="false" customWidth="true" hidden="false" outlineLevel="0" max="27" min="24" style="3" width="13.34"/>
    <col collapsed="false" customWidth="true" hidden="false" outlineLevel="0" max="29" min="28" style="3" width="12.62"/>
    <col collapsed="false" customWidth="false" hidden="false" outlineLevel="0" max="257" min="30" style="3" width="10.2"/>
  </cols>
  <sheetData>
    <row r="1" s="1" customFormat="true" ht="24.95" hidden="false" customHeight="true" outlineLevel="0" collapsed="false">
      <c r="C1" s="2"/>
      <c r="D1" s="4"/>
      <c r="G1" s="5"/>
      <c r="H1" s="6" t="s">
        <v>0</v>
      </c>
      <c r="J1" s="2"/>
      <c r="P1" s="7"/>
      <c r="Q1" s="2"/>
      <c r="U1" s="8" t="s">
        <v>1</v>
      </c>
    </row>
    <row r="2" s="1" customFormat="true" ht="24.95" hidden="false" customHeight="true" outlineLevel="0" collapsed="false">
      <c r="A2" s="9" t="s">
        <v>2</v>
      </c>
      <c r="B2" s="2"/>
      <c r="C2" s="2"/>
      <c r="J2" s="2"/>
      <c r="Q2" s="2"/>
      <c r="U2" s="8" t="s">
        <v>153</v>
      </c>
    </row>
    <row r="3" s="1" customFormat="true" ht="27.75" hidden="false" customHeight="true" outlineLevel="0" collapsed="false">
      <c r="A3" s="10" t="s">
        <v>4</v>
      </c>
      <c r="B3" s="11" t="s">
        <v>5</v>
      </c>
      <c r="C3" s="11"/>
      <c r="D3" s="12" t="s">
        <v>6</v>
      </c>
      <c r="E3" s="13" t="s">
        <v>7</v>
      </c>
      <c r="F3" s="13"/>
      <c r="G3" s="13"/>
      <c r="H3" s="10" t="s">
        <v>4</v>
      </c>
      <c r="I3" s="11" t="s">
        <v>5</v>
      </c>
      <c r="J3" s="11"/>
      <c r="K3" s="12" t="s">
        <v>6</v>
      </c>
      <c r="L3" s="13" t="s">
        <v>7</v>
      </c>
      <c r="M3" s="13"/>
      <c r="N3" s="13"/>
      <c r="O3" s="10" t="s">
        <v>4</v>
      </c>
      <c r="P3" s="11" t="s">
        <v>5</v>
      </c>
      <c r="Q3" s="11"/>
      <c r="R3" s="12" t="s">
        <v>6</v>
      </c>
      <c r="S3" s="14" t="s">
        <v>7</v>
      </c>
      <c r="T3" s="14"/>
      <c r="U3" s="14"/>
    </row>
    <row r="4" s="1" customFormat="true" ht="27.75" hidden="false" customHeight="true" outlineLevel="0" collapsed="false">
      <c r="A4" s="10"/>
      <c r="B4" s="11"/>
      <c r="C4" s="11"/>
      <c r="D4" s="12"/>
      <c r="E4" s="15" t="s">
        <v>8</v>
      </c>
      <c r="F4" s="15" t="s">
        <v>9</v>
      </c>
      <c r="G4" s="15" t="s">
        <v>10</v>
      </c>
      <c r="H4" s="10"/>
      <c r="I4" s="11"/>
      <c r="J4" s="11"/>
      <c r="K4" s="12"/>
      <c r="L4" s="15" t="s">
        <v>8</v>
      </c>
      <c r="M4" s="15" t="s">
        <v>9</v>
      </c>
      <c r="N4" s="15" t="s">
        <v>10</v>
      </c>
      <c r="O4" s="10"/>
      <c r="P4" s="11"/>
      <c r="Q4" s="11"/>
      <c r="R4" s="12"/>
      <c r="S4" s="15" t="s">
        <v>8</v>
      </c>
      <c r="T4" s="15" t="s">
        <v>9</v>
      </c>
      <c r="U4" s="16" t="s">
        <v>10</v>
      </c>
      <c r="W4" s="17" t="s">
        <v>11</v>
      </c>
      <c r="X4" s="18" t="s">
        <v>6</v>
      </c>
      <c r="Y4" s="19" t="s">
        <v>12</v>
      </c>
      <c r="Z4" s="20" t="s">
        <v>13</v>
      </c>
      <c r="AA4" s="21" t="s">
        <v>14</v>
      </c>
    </row>
    <row r="5" s="1" customFormat="true" ht="27.75" hidden="false" customHeight="true" outlineLevel="0" collapsed="false">
      <c r="A5" s="22" t="s">
        <v>15</v>
      </c>
      <c r="B5" s="23" t="s">
        <v>16</v>
      </c>
      <c r="C5" s="24" t="n">
        <v>1001</v>
      </c>
      <c r="D5" s="25" t="n">
        <v>1311</v>
      </c>
      <c r="E5" s="25" t="n">
        <v>2993</v>
      </c>
      <c r="F5" s="25" t="n">
        <v>1527</v>
      </c>
      <c r="G5" s="26" t="n">
        <v>1466</v>
      </c>
      <c r="H5" s="22" t="s">
        <v>17</v>
      </c>
      <c r="I5" s="23" t="s">
        <v>18</v>
      </c>
      <c r="J5" s="24" t="n">
        <v>3501</v>
      </c>
      <c r="K5" s="25" t="n">
        <v>648</v>
      </c>
      <c r="L5" s="25" t="n">
        <v>1380</v>
      </c>
      <c r="M5" s="25" t="n">
        <v>729</v>
      </c>
      <c r="N5" s="26" t="n">
        <v>651</v>
      </c>
      <c r="O5" s="27" t="s">
        <v>19</v>
      </c>
      <c r="P5" s="28" t="s">
        <v>20</v>
      </c>
      <c r="Q5" s="29" t="n">
        <v>5001</v>
      </c>
      <c r="R5" s="30" t="n">
        <v>182</v>
      </c>
      <c r="S5" s="30" t="n">
        <v>339</v>
      </c>
      <c r="T5" s="30" t="n">
        <v>211</v>
      </c>
      <c r="U5" s="31" t="n">
        <v>128</v>
      </c>
      <c r="W5" s="32" t="s">
        <v>21</v>
      </c>
      <c r="X5" s="33" t="n">
        <f aca="false">D13</f>
        <v>4555</v>
      </c>
      <c r="Y5" s="34" t="n">
        <f aca="false">E13</f>
        <v>10727</v>
      </c>
      <c r="Z5" s="35" t="n">
        <f aca="false">F13</f>
        <v>5418</v>
      </c>
      <c r="AA5" s="36" t="n">
        <f aca="false">G13</f>
        <v>5309</v>
      </c>
    </row>
    <row r="6" s="1" customFormat="true" ht="27.75" hidden="false" customHeight="true" outlineLevel="0" collapsed="false">
      <c r="A6" s="22"/>
      <c r="B6" s="37" t="s">
        <v>22</v>
      </c>
      <c r="C6" s="38" t="n">
        <v>1002</v>
      </c>
      <c r="D6" s="39" t="n">
        <v>549</v>
      </c>
      <c r="E6" s="39" t="n">
        <v>1388</v>
      </c>
      <c r="F6" s="39" t="n">
        <v>681</v>
      </c>
      <c r="G6" s="40" t="n">
        <v>707</v>
      </c>
      <c r="H6" s="22"/>
      <c r="I6" s="37" t="s">
        <v>23</v>
      </c>
      <c r="J6" s="38" t="n">
        <v>3502</v>
      </c>
      <c r="K6" s="39" t="n">
        <v>76</v>
      </c>
      <c r="L6" s="39" t="n">
        <v>180</v>
      </c>
      <c r="M6" s="39" t="n">
        <v>89</v>
      </c>
      <c r="N6" s="40" t="n">
        <v>91</v>
      </c>
      <c r="O6" s="27"/>
      <c r="P6" s="37" t="s">
        <v>24</v>
      </c>
      <c r="Q6" s="38" t="n">
        <v>5002</v>
      </c>
      <c r="R6" s="41" t="n">
        <v>60</v>
      </c>
      <c r="S6" s="41" t="n">
        <v>134</v>
      </c>
      <c r="T6" s="41" t="n">
        <v>71</v>
      </c>
      <c r="U6" s="42" t="n">
        <v>63</v>
      </c>
      <c r="W6" s="43" t="s">
        <v>25</v>
      </c>
      <c r="X6" s="44" t="n">
        <f aca="false">D34+R43</f>
        <v>4556</v>
      </c>
      <c r="Y6" s="45" t="n">
        <f aca="false">E34+S43</f>
        <v>11394</v>
      </c>
      <c r="Z6" s="46" t="n">
        <f aca="false">F34+T43</f>
        <v>5546</v>
      </c>
      <c r="AA6" s="47" t="n">
        <f aca="false">G34+U43</f>
        <v>5848</v>
      </c>
    </row>
    <row r="7" s="1" customFormat="true" ht="27.75" hidden="false" customHeight="true" outlineLevel="0" collapsed="false">
      <c r="A7" s="22"/>
      <c r="B7" s="37" t="s">
        <v>26</v>
      </c>
      <c r="C7" s="38" t="n">
        <v>1003</v>
      </c>
      <c r="D7" s="39" t="n">
        <v>243</v>
      </c>
      <c r="E7" s="39" t="n">
        <v>612</v>
      </c>
      <c r="F7" s="39" t="n">
        <v>320</v>
      </c>
      <c r="G7" s="40" t="n">
        <v>292</v>
      </c>
      <c r="H7" s="22"/>
      <c r="I7" s="37" t="s">
        <v>27</v>
      </c>
      <c r="J7" s="38" t="n">
        <v>3503</v>
      </c>
      <c r="K7" s="39" t="n">
        <v>373</v>
      </c>
      <c r="L7" s="39" t="n">
        <v>746</v>
      </c>
      <c r="M7" s="39" t="n">
        <v>416</v>
      </c>
      <c r="N7" s="40" t="n">
        <v>330</v>
      </c>
      <c r="O7" s="27"/>
      <c r="P7" s="37" t="s">
        <v>28</v>
      </c>
      <c r="Q7" s="38" t="n">
        <v>5003</v>
      </c>
      <c r="R7" s="41" t="n">
        <v>109</v>
      </c>
      <c r="S7" s="41" t="n">
        <v>287</v>
      </c>
      <c r="T7" s="41" t="n">
        <v>128</v>
      </c>
      <c r="U7" s="42" t="n">
        <v>159</v>
      </c>
      <c r="W7" s="43" t="s">
        <v>29</v>
      </c>
      <c r="X7" s="44" t="n">
        <f aca="false">D40</f>
        <v>1083</v>
      </c>
      <c r="Y7" s="45" t="n">
        <f aca="false">E40</f>
        <v>2859</v>
      </c>
      <c r="Z7" s="46" t="n">
        <f aca="false">F40</f>
        <v>1385</v>
      </c>
      <c r="AA7" s="47" t="n">
        <f aca="false">G40</f>
        <v>1474</v>
      </c>
    </row>
    <row r="8" s="1" customFormat="true" ht="27.75" hidden="false" customHeight="true" outlineLevel="0" collapsed="false">
      <c r="A8" s="22"/>
      <c r="B8" s="37" t="s">
        <v>30</v>
      </c>
      <c r="C8" s="38" t="n">
        <v>1004</v>
      </c>
      <c r="D8" s="39" t="n">
        <v>439</v>
      </c>
      <c r="E8" s="39" t="n">
        <v>1021</v>
      </c>
      <c r="F8" s="39" t="n">
        <v>502</v>
      </c>
      <c r="G8" s="40" t="n">
        <v>519</v>
      </c>
      <c r="H8" s="22"/>
      <c r="I8" s="37" t="s">
        <v>31</v>
      </c>
      <c r="J8" s="38" t="n">
        <v>3504</v>
      </c>
      <c r="K8" s="39" t="n">
        <v>203</v>
      </c>
      <c r="L8" s="39" t="n">
        <v>480</v>
      </c>
      <c r="M8" s="39" t="n">
        <v>262</v>
      </c>
      <c r="N8" s="40" t="n">
        <v>218</v>
      </c>
      <c r="O8" s="27"/>
      <c r="P8" s="37" t="s">
        <v>32</v>
      </c>
      <c r="Q8" s="38" t="n">
        <v>5004</v>
      </c>
      <c r="R8" s="41" t="n">
        <v>102</v>
      </c>
      <c r="S8" s="41" t="n">
        <v>298</v>
      </c>
      <c r="T8" s="41" t="n">
        <v>148</v>
      </c>
      <c r="U8" s="42" t="n">
        <v>150</v>
      </c>
      <c r="W8" s="43" t="s">
        <v>33</v>
      </c>
      <c r="X8" s="44" t="n">
        <f aca="false">K18</f>
        <v>2208</v>
      </c>
      <c r="Y8" s="45" t="n">
        <f aca="false">L18</f>
        <v>5064</v>
      </c>
      <c r="Z8" s="46" t="n">
        <f aca="false">M18</f>
        <v>2638</v>
      </c>
      <c r="AA8" s="47" t="n">
        <f aca="false">N18</f>
        <v>2426</v>
      </c>
    </row>
    <row r="9" s="1" customFormat="true" ht="27.75" hidden="false" customHeight="true" outlineLevel="0" collapsed="false">
      <c r="A9" s="22"/>
      <c r="B9" s="37" t="s">
        <v>34</v>
      </c>
      <c r="C9" s="38" t="n">
        <v>1005</v>
      </c>
      <c r="D9" s="39" t="n">
        <v>828</v>
      </c>
      <c r="E9" s="39" t="n">
        <v>1956</v>
      </c>
      <c r="F9" s="39" t="n">
        <v>976</v>
      </c>
      <c r="G9" s="40" t="n">
        <v>980</v>
      </c>
      <c r="H9" s="22"/>
      <c r="I9" s="37" t="s">
        <v>35</v>
      </c>
      <c r="J9" s="38" t="n">
        <v>3505</v>
      </c>
      <c r="K9" s="39" t="n">
        <v>97</v>
      </c>
      <c r="L9" s="39" t="n">
        <v>287</v>
      </c>
      <c r="M9" s="39" t="n">
        <v>148</v>
      </c>
      <c r="N9" s="40" t="n">
        <v>139</v>
      </c>
      <c r="O9" s="27"/>
      <c r="P9" s="37" t="s">
        <v>36</v>
      </c>
      <c r="Q9" s="38" t="n">
        <v>5005</v>
      </c>
      <c r="R9" s="41" t="n">
        <v>178</v>
      </c>
      <c r="S9" s="41" t="n">
        <v>657</v>
      </c>
      <c r="T9" s="41" t="n">
        <v>335</v>
      </c>
      <c r="U9" s="42" t="n">
        <v>322</v>
      </c>
      <c r="W9" s="43" t="s">
        <v>37</v>
      </c>
      <c r="X9" s="44" t="n">
        <f aca="false">K36</f>
        <v>4228</v>
      </c>
      <c r="Y9" s="45" t="n">
        <f aca="false">L36</f>
        <v>11530</v>
      </c>
      <c r="Z9" s="46" t="n">
        <f aca="false">M36</f>
        <v>5750</v>
      </c>
      <c r="AA9" s="47" t="n">
        <f aca="false">N36</f>
        <v>5780</v>
      </c>
    </row>
    <row r="10" s="1" customFormat="true" ht="27.75" hidden="false" customHeight="true" outlineLevel="0" collapsed="false">
      <c r="A10" s="22"/>
      <c r="B10" s="37" t="s">
        <v>38</v>
      </c>
      <c r="C10" s="38" t="n">
        <v>1006</v>
      </c>
      <c r="D10" s="39" t="n">
        <v>947</v>
      </c>
      <c r="E10" s="39" t="n">
        <v>2139</v>
      </c>
      <c r="F10" s="39" t="n">
        <v>1105</v>
      </c>
      <c r="G10" s="40" t="n">
        <v>1034</v>
      </c>
      <c r="H10" s="22"/>
      <c r="I10" s="37" t="s">
        <v>39</v>
      </c>
      <c r="J10" s="38" t="n">
        <v>3506</v>
      </c>
      <c r="K10" s="39" t="n">
        <v>38</v>
      </c>
      <c r="L10" s="39" t="n">
        <v>104</v>
      </c>
      <c r="M10" s="39" t="n">
        <v>53</v>
      </c>
      <c r="N10" s="40" t="n">
        <v>51</v>
      </c>
      <c r="O10" s="27"/>
      <c r="P10" s="37" t="s">
        <v>40</v>
      </c>
      <c r="Q10" s="38" t="n">
        <v>5006</v>
      </c>
      <c r="R10" s="41" t="n">
        <v>55</v>
      </c>
      <c r="S10" s="41" t="n">
        <v>159</v>
      </c>
      <c r="T10" s="41" t="n">
        <v>78</v>
      </c>
      <c r="U10" s="42" t="n">
        <v>81</v>
      </c>
      <c r="W10" s="43" t="s">
        <v>41</v>
      </c>
      <c r="X10" s="44" t="n">
        <f aca="false">K45</f>
        <v>738</v>
      </c>
      <c r="Y10" s="45" t="n">
        <f aca="false">L45</f>
        <v>1995</v>
      </c>
      <c r="Z10" s="46" t="n">
        <f aca="false">M45</f>
        <v>972</v>
      </c>
      <c r="AA10" s="47" t="n">
        <f aca="false">N45</f>
        <v>1023</v>
      </c>
    </row>
    <row r="11" s="1" customFormat="true" ht="27.75" hidden="false" customHeight="true" outlineLevel="0" collapsed="false">
      <c r="A11" s="22"/>
      <c r="B11" s="37" t="s">
        <v>42</v>
      </c>
      <c r="C11" s="38" t="n">
        <v>1007</v>
      </c>
      <c r="D11" s="39" t="n">
        <v>238</v>
      </c>
      <c r="E11" s="39" t="n">
        <v>618</v>
      </c>
      <c r="F11" s="39" t="n">
        <v>307</v>
      </c>
      <c r="G11" s="40" t="n">
        <v>311</v>
      </c>
      <c r="H11" s="22"/>
      <c r="I11" s="37" t="s">
        <v>43</v>
      </c>
      <c r="J11" s="38" t="n">
        <v>3507</v>
      </c>
      <c r="K11" s="39" t="n">
        <v>305</v>
      </c>
      <c r="L11" s="39" t="n">
        <v>772</v>
      </c>
      <c r="M11" s="39" t="n">
        <v>396</v>
      </c>
      <c r="N11" s="40" t="n">
        <v>376</v>
      </c>
      <c r="O11" s="27"/>
      <c r="P11" s="37" t="s">
        <v>44</v>
      </c>
      <c r="Q11" s="38" t="n">
        <v>5007</v>
      </c>
      <c r="R11" s="41" t="n">
        <v>108</v>
      </c>
      <c r="S11" s="41" t="n">
        <v>323</v>
      </c>
      <c r="T11" s="41" t="n">
        <v>165</v>
      </c>
      <c r="U11" s="42" t="n">
        <v>158</v>
      </c>
      <c r="W11" s="43" t="s">
        <v>45</v>
      </c>
      <c r="X11" s="44" t="n">
        <f aca="false">R16</f>
        <v>990</v>
      </c>
      <c r="Y11" s="45" t="n">
        <f aca="false">S16</f>
        <v>2717</v>
      </c>
      <c r="Z11" s="46" t="n">
        <f aca="false">T16</f>
        <v>1390</v>
      </c>
      <c r="AA11" s="47" t="n">
        <f aca="false">U16</f>
        <v>1327</v>
      </c>
    </row>
    <row r="12" s="1" customFormat="true" ht="27.75" hidden="false" customHeight="true" outlineLevel="0" collapsed="false">
      <c r="A12" s="22"/>
      <c r="B12" s="48"/>
      <c r="C12" s="49"/>
      <c r="D12" s="50"/>
      <c r="E12" s="50"/>
      <c r="F12" s="50"/>
      <c r="G12" s="51"/>
      <c r="H12" s="22"/>
      <c r="I12" s="37" t="s">
        <v>46</v>
      </c>
      <c r="J12" s="38" t="n">
        <v>3508</v>
      </c>
      <c r="K12" s="39" t="n">
        <v>101</v>
      </c>
      <c r="L12" s="39" t="n">
        <v>300</v>
      </c>
      <c r="M12" s="39" t="n">
        <v>144</v>
      </c>
      <c r="N12" s="40" t="n">
        <v>156</v>
      </c>
      <c r="O12" s="27"/>
      <c r="P12" s="37" t="s">
        <v>47</v>
      </c>
      <c r="Q12" s="38" t="n">
        <v>5008</v>
      </c>
      <c r="R12" s="41" t="n">
        <v>37</v>
      </c>
      <c r="S12" s="41" t="n">
        <v>79</v>
      </c>
      <c r="T12" s="41" t="n">
        <v>35</v>
      </c>
      <c r="U12" s="42" t="n">
        <v>44</v>
      </c>
      <c r="W12" s="43" t="s">
        <v>48</v>
      </c>
      <c r="X12" s="44" t="n">
        <f aca="false">R30</f>
        <v>1078</v>
      </c>
      <c r="Y12" s="45" t="n">
        <f aca="false">S30</f>
        <v>3035</v>
      </c>
      <c r="Z12" s="46" t="n">
        <f aca="false">T30</f>
        <v>1470</v>
      </c>
      <c r="AA12" s="47" t="n">
        <f aca="false">U30</f>
        <v>1565</v>
      </c>
    </row>
    <row r="13" s="1" customFormat="true" ht="27.75" hidden="false" customHeight="true" outlineLevel="0" collapsed="false">
      <c r="A13" s="22"/>
      <c r="B13" s="52" t="s">
        <v>8</v>
      </c>
      <c r="C13" s="53"/>
      <c r="D13" s="54" t="n">
        <v>4555</v>
      </c>
      <c r="E13" s="54" t="n">
        <v>10727</v>
      </c>
      <c r="F13" s="54" t="n">
        <v>5418</v>
      </c>
      <c r="G13" s="54" t="n">
        <v>5309</v>
      </c>
      <c r="H13" s="22"/>
      <c r="I13" s="37" t="s">
        <v>49</v>
      </c>
      <c r="J13" s="38" t="n">
        <v>3509</v>
      </c>
      <c r="K13" s="39" t="n">
        <v>199</v>
      </c>
      <c r="L13" s="39" t="n">
        <v>407</v>
      </c>
      <c r="M13" s="39" t="n">
        <v>196</v>
      </c>
      <c r="N13" s="40" t="n">
        <v>211</v>
      </c>
      <c r="O13" s="27"/>
      <c r="P13" s="37" t="s">
        <v>50</v>
      </c>
      <c r="Q13" s="38" t="n">
        <v>5009</v>
      </c>
      <c r="R13" s="41" t="n">
        <v>73</v>
      </c>
      <c r="S13" s="41" t="n">
        <v>168</v>
      </c>
      <c r="T13" s="41" t="n">
        <v>79</v>
      </c>
      <c r="U13" s="42" t="n">
        <v>89</v>
      </c>
      <c r="W13" s="43" t="s">
        <v>51</v>
      </c>
      <c r="X13" s="44" t="n">
        <f aca="false">R41</f>
        <v>1636</v>
      </c>
      <c r="Y13" s="45" t="n">
        <f aca="false">S41</f>
        <v>3492</v>
      </c>
      <c r="Z13" s="46" t="n">
        <f aca="false">T41</f>
        <v>1718</v>
      </c>
      <c r="AA13" s="47" t="n">
        <f aca="false">U41</f>
        <v>1774</v>
      </c>
    </row>
    <row r="14" s="1" customFormat="true" ht="27.75" hidden="false" customHeight="true" outlineLevel="0" collapsed="false">
      <c r="A14" s="22" t="s">
        <v>52</v>
      </c>
      <c r="B14" s="23" t="s">
        <v>53</v>
      </c>
      <c r="C14" s="24" t="n">
        <v>2001</v>
      </c>
      <c r="D14" s="25" t="n">
        <v>124</v>
      </c>
      <c r="E14" s="25" t="n">
        <v>292</v>
      </c>
      <c r="F14" s="25" t="n">
        <v>145</v>
      </c>
      <c r="G14" s="26" t="n">
        <v>147</v>
      </c>
      <c r="H14" s="22"/>
      <c r="I14" s="37" t="s">
        <v>54</v>
      </c>
      <c r="J14" s="38" t="n">
        <v>3510</v>
      </c>
      <c r="K14" s="39" t="n">
        <v>34</v>
      </c>
      <c r="L14" s="39" t="n">
        <v>65</v>
      </c>
      <c r="M14" s="39" t="n">
        <v>35</v>
      </c>
      <c r="N14" s="40" t="n">
        <v>30</v>
      </c>
      <c r="O14" s="27"/>
      <c r="P14" s="37" t="s">
        <v>55</v>
      </c>
      <c r="Q14" s="38" t="n">
        <v>5010</v>
      </c>
      <c r="R14" s="41" t="n">
        <v>46</v>
      </c>
      <c r="S14" s="41" t="n">
        <v>145</v>
      </c>
      <c r="T14" s="41" t="n">
        <v>77</v>
      </c>
      <c r="U14" s="42" t="n">
        <v>68</v>
      </c>
      <c r="W14" s="55" t="s">
        <v>56</v>
      </c>
      <c r="X14" s="56" t="n">
        <f aca="false">D45</f>
        <v>1092</v>
      </c>
      <c r="Y14" s="57" t="n">
        <f aca="false">E45</f>
        <v>2748</v>
      </c>
      <c r="Z14" s="58" t="n">
        <f aca="false">F45</f>
        <v>1310</v>
      </c>
      <c r="AA14" s="59" t="n">
        <f aca="false">G45</f>
        <v>1438</v>
      </c>
    </row>
    <row r="15" s="1" customFormat="true" ht="27.75" hidden="false" customHeight="true" outlineLevel="0" collapsed="false">
      <c r="A15" s="22"/>
      <c r="B15" s="37" t="s">
        <v>57</v>
      </c>
      <c r="C15" s="38" t="n">
        <v>2002</v>
      </c>
      <c r="D15" s="39" t="n">
        <v>126</v>
      </c>
      <c r="E15" s="39" t="n">
        <v>324</v>
      </c>
      <c r="F15" s="39" t="n">
        <v>150</v>
      </c>
      <c r="G15" s="40" t="n">
        <v>174</v>
      </c>
      <c r="H15" s="22"/>
      <c r="I15" s="37" t="s">
        <v>58</v>
      </c>
      <c r="J15" s="38" t="n">
        <v>3511</v>
      </c>
      <c r="K15" s="39" t="n">
        <v>48</v>
      </c>
      <c r="L15" s="39" t="n">
        <v>140</v>
      </c>
      <c r="M15" s="39" t="n">
        <v>65</v>
      </c>
      <c r="N15" s="40" t="n">
        <v>75</v>
      </c>
      <c r="O15" s="27"/>
      <c r="P15" s="60" t="s">
        <v>59</v>
      </c>
      <c r="Q15" s="49" t="n">
        <v>5011</v>
      </c>
      <c r="R15" s="61" t="n">
        <v>40</v>
      </c>
      <c r="S15" s="61" t="n">
        <v>128</v>
      </c>
      <c r="T15" s="61" t="n">
        <v>63</v>
      </c>
      <c r="U15" s="62" t="n">
        <v>65</v>
      </c>
      <c r="W15" s="63" t="s">
        <v>60</v>
      </c>
      <c r="X15" s="64" t="n">
        <f aca="false">SUM(X5:X14)</f>
        <v>22164</v>
      </c>
      <c r="Y15" s="65" t="n">
        <f aca="false">SUM(Y5:Y14)</f>
        <v>55561</v>
      </c>
      <c r="Z15" s="66" t="n">
        <f aca="false">SUM(Z5:Z14)</f>
        <v>27597</v>
      </c>
      <c r="AA15" s="67" t="n">
        <f aca="false">SUM(AA5:AA14)</f>
        <v>27964</v>
      </c>
    </row>
    <row r="16" s="1" customFormat="true" ht="27.75" hidden="false" customHeight="true" outlineLevel="0" collapsed="false">
      <c r="A16" s="22"/>
      <c r="B16" s="37" t="s">
        <v>61</v>
      </c>
      <c r="C16" s="38" t="n">
        <v>2003</v>
      </c>
      <c r="D16" s="39" t="n">
        <v>333</v>
      </c>
      <c r="E16" s="39" t="n">
        <v>806</v>
      </c>
      <c r="F16" s="39" t="n">
        <v>395</v>
      </c>
      <c r="G16" s="40" t="n">
        <v>411</v>
      </c>
      <c r="H16" s="22"/>
      <c r="I16" s="37" t="s">
        <v>62</v>
      </c>
      <c r="J16" s="38" t="n">
        <v>3512</v>
      </c>
      <c r="K16" s="39" t="n">
        <v>86</v>
      </c>
      <c r="L16" s="39" t="n">
        <v>203</v>
      </c>
      <c r="M16" s="39" t="n">
        <v>105</v>
      </c>
      <c r="N16" s="40" t="n">
        <v>98</v>
      </c>
      <c r="O16" s="27"/>
      <c r="P16" s="52" t="s">
        <v>8</v>
      </c>
      <c r="Q16" s="53" t="s">
        <v>63</v>
      </c>
      <c r="R16" s="68" t="n">
        <v>990</v>
      </c>
      <c r="S16" s="68" t="n">
        <v>2717</v>
      </c>
      <c r="T16" s="68" t="n">
        <v>1390</v>
      </c>
      <c r="U16" s="69" t="n">
        <v>1327</v>
      </c>
    </row>
    <row r="17" s="1" customFormat="true" ht="27.75" hidden="false" customHeight="true" outlineLevel="0" collapsed="false">
      <c r="A17" s="22"/>
      <c r="B17" s="37" t="s">
        <v>64</v>
      </c>
      <c r="C17" s="38" t="n">
        <v>2004</v>
      </c>
      <c r="D17" s="39" t="n">
        <v>323</v>
      </c>
      <c r="E17" s="39" t="n">
        <v>727</v>
      </c>
      <c r="F17" s="39" t="n">
        <v>353</v>
      </c>
      <c r="G17" s="40" t="n">
        <v>374</v>
      </c>
      <c r="H17" s="22"/>
      <c r="I17" s="48"/>
      <c r="J17" s="49"/>
      <c r="K17" s="70" t="s">
        <v>65</v>
      </c>
      <c r="L17" s="50"/>
      <c r="M17" s="50"/>
      <c r="N17" s="51"/>
      <c r="O17" s="22" t="s">
        <v>66</v>
      </c>
      <c r="P17" s="23" t="s">
        <v>67</v>
      </c>
      <c r="Q17" s="24" t="n">
        <v>5501</v>
      </c>
      <c r="R17" s="71" t="n">
        <v>151</v>
      </c>
      <c r="S17" s="71" t="n">
        <v>385</v>
      </c>
      <c r="T17" s="71" t="n">
        <v>195</v>
      </c>
      <c r="U17" s="72" t="n">
        <v>190</v>
      </c>
    </row>
    <row r="18" s="1" customFormat="true" ht="27.75" hidden="false" customHeight="true" outlineLevel="0" collapsed="false">
      <c r="A18" s="22"/>
      <c r="B18" s="37" t="s">
        <v>68</v>
      </c>
      <c r="C18" s="38" t="n">
        <v>2005</v>
      </c>
      <c r="D18" s="39" t="n">
        <v>835</v>
      </c>
      <c r="E18" s="39" t="n">
        <v>1990</v>
      </c>
      <c r="F18" s="39" t="n">
        <v>962</v>
      </c>
      <c r="G18" s="40" t="n">
        <v>1028</v>
      </c>
      <c r="H18" s="22"/>
      <c r="I18" s="52" t="s">
        <v>8</v>
      </c>
      <c r="J18" s="53"/>
      <c r="K18" s="54" t="n">
        <v>2208</v>
      </c>
      <c r="L18" s="54" t="n">
        <v>5064</v>
      </c>
      <c r="M18" s="54" t="n">
        <v>2638</v>
      </c>
      <c r="N18" s="73" t="n">
        <v>2426</v>
      </c>
      <c r="O18" s="22"/>
      <c r="P18" s="37" t="s">
        <v>69</v>
      </c>
      <c r="Q18" s="38" t="n">
        <v>5502</v>
      </c>
      <c r="R18" s="41" t="n">
        <v>230</v>
      </c>
      <c r="S18" s="41" t="n">
        <v>754</v>
      </c>
      <c r="T18" s="41" t="n">
        <v>360</v>
      </c>
      <c r="U18" s="42" t="n">
        <v>394</v>
      </c>
    </row>
    <row r="19" s="1" customFormat="true" ht="27.75" hidden="false" customHeight="true" outlineLevel="0" collapsed="false">
      <c r="A19" s="22"/>
      <c r="B19" s="37" t="s">
        <v>70</v>
      </c>
      <c r="C19" s="38" t="n">
        <v>2006</v>
      </c>
      <c r="D19" s="39" t="n">
        <v>283</v>
      </c>
      <c r="E19" s="39" t="n">
        <v>776</v>
      </c>
      <c r="F19" s="39" t="n">
        <v>372</v>
      </c>
      <c r="G19" s="40" t="n">
        <v>404</v>
      </c>
      <c r="H19" s="22" t="s">
        <v>71</v>
      </c>
      <c r="I19" s="23" t="s">
        <v>72</v>
      </c>
      <c r="J19" s="24" t="n">
        <v>4001</v>
      </c>
      <c r="K19" s="25" t="n">
        <v>167</v>
      </c>
      <c r="L19" s="25" t="n">
        <v>484</v>
      </c>
      <c r="M19" s="25" t="n">
        <v>238</v>
      </c>
      <c r="N19" s="26" t="n">
        <v>246</v>
      </c>
      <c r="O19" s="22"/>
      <c r="P19" s="37" t="s">
        <v>73</v>
      </c>
      <c r="Q19" s="38" t="n">
        <v>5503</v>
      </c>
      <c r="R19" s="41" t="n">
        <v>62</v>
      </c>
      <c r="S19" s="41" t="n">
        <v>169</v>
      </c>
      <c r="T19" s="41" t="n">
        <v>78</v>
      </c>
      <c r="U19" s="42" t="n">
        <v>91</v>
      </c>
    </row>
    <row r="20" s="1" customFormat="true" ht="27.75" hidden="false" customHeight="true" outlineLevel="0" collapsed="false">
      <c r="A20" s="22"/>
      <c r="B20" s="37" t="s">
        <v>74</v>
      </c>
      <c r="C20" s="38" t="n">
        <v>2007</v>
      </c>
      <c r="D20" s="39" t="n">
        <v>161</v>
      </c>
      <c r="E20" s="39" t="n">
        <v>486</v>
      </c>
      <c r="F20" s="39" t="n">
        <v>233</v>
      </c>
      <c r="G20" s="40" t="n">
        <v>253</v>
      </c>
      <c r="H20" s="22"/>
      <c r="I20" s="37" t="s">
        <v>75</v>
      </c>
      <c r="J20" s="38" t="n">
        <v>4002</v>
      </c>
      <c r="K20" s="39" t="n">
        <v>184</v>
      </c>
      <c r="L20" s="39" t="n">
        <v>503</v>
      </c>
      <c r="M20" s="39" t="n">
        <v>248</v>
      </c>
      <c r="N20" s="40" t="n">
        <v>255</v>
      </c>
      <c r="O20" s="22"/>
      <c r="P20" s="37" t="s">
        <v>76</v>
      </c>
      <c r="Q20" s="38" t="n">
        <v>5504</v>
      </c>
      <c r="R20" s="41" t="n">
        <v>20</v>
      </c>
      <c r="S20" s="41" t="n">
        <v>37</v>
      </c>
      <c r="T20" s="41" t="n">
        <v>20</v>
      </c>
      <c r="U20" s="42" t="n">
        <v>17</v>
      </c>
    </row>
    <row r="21" s="1" customFormat="true" ht="27.75" hidden="false" customHeight="true" outlineLevel="0" collapsed="false">
      <c r="A21" s="22"/>
      <c r="B21" s="37" t="s">
        <v>77</v>
      </c>
      <c r="C21" s="38" t="n">
        <v>2008</v>
      </c>
      <c r="D21" s="39" t="n">
        <v>697</v>
      </c>
      <c r="E21" s="39" t="n">
        <v>1832</v>
      </c>
      <c r="F21" s="39" t="n">
        <v>891</v>
      </c>
      <c r="G21" s="40" t="n">
        <v>941</v>
      </c>
      <c r="H21" s="22"/>
      <c r="I21" s="37" t="s">
        <v>78</v>
      </c>
      <c r="J21" s="38" t="n">
        <v>4003</v>
      </c>
      <c r="K21" s="39" t="n">
        <v>80</v>
      </c>
      <c r="L21" s="39" t="n">
        <v>246</v>
      </c>
      <c r="M21" s="39" t="n">
        <v>115</v>
      </c>
      <c r="N21" s="40" t="n">
        <v>131</v>
      </c>
      <c r="O21" s="22"/>
      <c r="P21" s="37" t="s">
        <v>79</v>
      </c>
      <c r="Q21" s="38" t="n">
        <v>5505</v>
      </c>
      <c r="R21" s="41" t="n">
        <v>76</v>
      </c>
      <c r="S21" s="41" t="n">
        <v>206</v>
      </c>
      <c r="T21" s="41" t="n">
        <v>100</v>
      </c>
      <c r="U21" s="42" t="n">
        <v>106</v>
      </c>
      <c r="V21" s="5"/>
      <c r="W21" s="5"/>
      <c r="Y21" s="5"/>
      <c r="Z21" s="5"/>
      <c r="AA21" s="5"/>
    </row>
    <row r="22" s="1" customFormat="true" ht="27.75" hidden="false" customHeight="true" outlineLevel="0" collapsed="false">
      <c r="A22" s="22"/>
      <c r="B22" s="37" t="s">
        <v>80</v>
      </c>
      <c r="C22" s="38" t="n">
        <v>2009</v>
      </c>
      <c r="D22" s="39" t="n">
        <v>129</v>
      </c>
      <c r="E22" s="39" t="n">
        <v>388</v>
      </c>
      <c r="F22" s="39" t="n">
        <v>189</v>
      </c>
      <c r="G22" s="40" t="n">
        <v>199</v>
      </c>
      <c r="H22" s="22"/>
      <c r="I22" s="37" t="s">
        <v>81</v>
      </c>
      <c r="J22" s="38" t="n">
        <v>4004</v>
      </c>
      <c r="K22" s="39" t="n">
        <v>308</v>
      </c>
      <c r="L22" s="39" t="n">
        <v>850</v>
      </c>
      <c r="M22" s="39" t="n">
        <v>419</v>
      </c>
      <c r="N22" s="40" t="n">
        <v>431</v>
      </c>
      <c r="O22" s="22"/>
      <c r="P22" s="37" t="s">
        <v>82</v>
      </c>
      <c r="Q22" s="38" t="n">
        <v>5506</v>
      </c>
      <c r="R22" s="41" t="n">
        <v>126</v>
      </c>
      <c r="S22" s="41" t="n">
        <v>356</v>
      </c>
      <c r="T22" s="41" t="n">
        <v>175</v>
      </c>
      <c r="U22" s="42" t="n">
        <v>181</v>
      </c>
    </row>
    <row r="23" s="1" customFormat="true" ht="27.75" hidden="false" customHeight="true" outlineLevel="0" collapsed="false">
      <c r="A23" s="22"/>
      <c r="B23" s="37" t="s">
        <v>83</v>
      </c>
      <c r="C23" s="38" t="n">
        <v>2010</v>
      </c>
      <c r="D23" s="39" t="n">
        <v>151</v>
      </c>
      <c r="E23" s="39" t="n">
        <v>438</v>
      </c>
      <c r="F23" s="39" t="n">
        <v>220</v>
      </c>
      <c r="G23" s="40" t="n">
        <v>218</v>
      </c>
      <c r="H23" s="22"/>
      <c r="I23" s="37" t="s">
        <v>84</v>
      </c>
      <c r="J23" s="38" t="n">
        <v>4005</v>
      </c>
      <c r="K23" s="39" t="n">
        <v>1285</v>
      </c>
      <c r="L23" s="39" t="n">
        <v>3525</v>
      </c>
      <c r="M23" s="39" t="n">
        <v>1775</v>
      </c>
      <c r="N23" s="40" t="n">
        <v>1750</v>
      </c>
      <c r="O23" s="22"/>
      <c r="P23" s="37" t="s">
        <v>57</v>
      </c>
      <c r="Q23" s="38" t="n">
        <v>5507</v>
      </c>
      <c r="R23" s="41" t="n">
        <v>110</v>
      </c>
      <c r="S23" s="41" t="n">
        <v>323</v>
      </c>
      <c r="T23" s="41" t="n">
        <v>168</v>
      </c>
      <c r="U23" s="42" t="n">
        <v>155</v>
      </c>
    </row>
    <row r="24" s="1" customFormat="true" ht="27.75" hidden="false" customHeight="true" outlineLevel="0" collapsed="false">
      <c r="A24" s="22"/>
      <c r="B24" s="37" t="s">
        <v>85</v>
      </c>
      <c r="C24" s="38" t="n">
        <v>2011</v>
      </c>
      <c r="D24" s="39" t="n">
        <v>228</v>
      </c>
      <c r="E24" s="39" t="n">
        <v>593</v>
      </c>
      <c r="F24" s="39" t="n">
        <v>265</v>
      </c>
      <c r="G24" s="40" t="n">
        <v>328</v>
      </c>
      <c r="H24" s="22"/>
      <c r="I24" s="37" t="s">
        <v>86</v>
      </c>
      <c r="J24" s="38" t="n">
        <v>4006</v>
      </c>
      <c r="K24" s="39" t="n">
        <v>73</v>
      </c>
      <c r="L24" s="39" t="n">
        <v>191</v>
      </c>
      <c r="M24" s="39" t="n">
        <v>89</v>
      </c>
      <c r="N24" s="40" t="n">
        <v>102</v>
      </c>
      <c r="O24" s="22"/>
      <c r="P24" s="37" t="s">
        <v>87</v>
      </c>
      <c r="Q24" s="38" t="n">
        <v>5508</v>
      </c>
      <c r="R24" s="41" t="n">
        <v>38</v>
      </c>
      <c r="S24" s="41" t="n">
        <v>106</v>
      </c>
      <c r="T24" s="41" t="n">
        <v>48</v>
      </c>
      <c r="U24" s="42" t="n">
        <v>58</v>
      </c>
    </row>
    <row r="25" s="1" customFormat="true" ht="27.75" hidden="false" customHeight="true" outlineLevel="0" collapsed="false">
      <c r="A25" s="22"/>
      <c r="B25" s="37" t="s">
        <v>88</v>
      </c>
      <c r="C25" s="38" t="n">
        <v>2012</v>
      </c>
      <c r="D25" s="39" t="n">
        <v>156</v>
      </c>
      <c r="E25" s="39" t="n">
        <v>318</v>
      </c>
      <c r="F25" s="39" t="n">
        <v>162</v>
      </c>
      <c r="G25" s="40" t="n">
        <v>156</v>
      </c>
      <c r="H25" s="22"/>
      <c r="I25" s="37" t="s">
        <v>89</v>
      </c>
      <c r="J25" s="38" t="n">
        <v>4007</v>
      </c>
      <c r="K25" s="39" t="n">
        <v>89</v>
      </c>
      <c r="L25" s="39" t="n">
        <v>277</v>
      </c>
      <c r="M25" s="39" t="n">
        <v>131</v>
      </c>
      <c r="N25" s="40" t="n">
        <v>146</v>
      </c>
      <c r="O25" s="22"/>
      <c r="P25" s="37" t="s">
        <v>90</v>
      </c>
      <c r="Q25" s="38" t="n">
        <v>5509</v>
      </c>
      <c r="R25" s="41" t="n">
        <v>84</v>
      </c>
      <c r="S25" s="41" t="n">
        <v>234</v>
      </c>
      <c r="T25" s="41" t="n">
        <v>115</v>
      </c>
      <c r="U25" s="42" t="n">
        <v>119</v>
      </c>
    </row>
    <row r="26" s="1" customFormat="true" ht="27.75" hidden="false" customHeight="true" outlineLevel="0" collapsed="false">
      <c r="A26" s="22"/>
      <c r="B26" s="37" t="s">
        <v>91</v>
      </c>
      <c r="C26" s="38" t="n">
        <v>2013</v>
      </c>
      <c r="D26" s="39" t="n">
        <v>142</v>
      </c>
      <c r="E26" s="39" t="n">
        <v>374</v>
      </c>
      <c r="F26" s="39" t="n">
        <v>188</v>
      </c>
      <c r="G26" s="40" t="n">
        <v>186</v>
      </c>
      <c r="H26" s="22"/>
      <c r="I26" s="37" t="s">
        <v>92</v>
      </c>
      <c r="J26" s="38" t="n">
        <v>4008</v>
      </c>
      <c r="K26" s="39" t="n">
        <v>167</v>
      </c>
      <c r="L26" s="39" t="n">
        <v>475</v>
      </c>
      <c r="M26" s="39" t="n">
        <v>247</v>
      </c>
      <c r="N26" s="40" t="n">
        <v>228</v>
      </c>
      <c r="O26" s="22"/>
      <c r="P26" s="37" t="s">
        <v>93</v>
      </c>
      <c r="Q26" s="38" t="n">
        <v>5510</v>
      </c>
      <c r="R26" s="41" t="n">
        <v>100</v>
      </c>
      <c r="S26" s="41" t="n">
        <v>262</v>
      </c>
      <c r="T26" s="41" t="n">
        <v>118</v>
      </c>
      <c r="U26" s="42" t="n">
        <v>144</v>
      </c>
    </row>
    <row r="27" s="1" customFormat="true" ht="27.75" hidden="false" customHeight="true" outlineLevel="0" collapsed="false">
      <c r="A27" s="22"/>
      <c r="B27" s="37" t="s">
        <v>94</v>
      </c>
      <c r="C27" s="38" t="n">
        <v>2015</v>
      </c>
      <c r="D27" s="39" t="n">
        <v>140</v>
      </c>
      <c r="E27" s="39" t="n">
        <v>311</v>
      </c>
      <c r="F27" s="39" t="n">
        <v>154</v>
      </c>
      <c r="G27" s="40" t="n">
        <v>157</v>
      </c>
      <c r="H27" s="22"/>
      <c r="I27" s="37" t="s">
        <v>95</v>
      </c>
      <c r="J27" s="38" t="n">
        <v>4009</v>
      </c>
      <c r="K27" s="39" t="n">
        <v>214</v>
      </c>
      <c r="L27" s="39" t="n">
        <v>644</v>
      </c>
      <c r="M27" s="39" t="n">
        <v>296</v>
      </c>
      <c r="N27" s="40" t="n">
        <v>348</v>
      </c>
      <c r="O27" s="22"/>
      <c r="P27" s="37" t="s">
        <v>96</v>
      </c>
      <c r="Q27" s="38" t="n">
        <v>5511</v>
      </c>
      <c r="R27" s="41" t="n">
        <v>45</v>
      </c>
      <c r="S27" s="41" t="n">
        <v>111</v>
      </c>
      <c r="T27" s="41" t="n">
        <v>52</v>
      </c>
      <c r="U27" s="42" t="n">
        <v>59</v>
      </c>
    </row>
    <row r="28" s="1" customFormat="true" ht="27.75" hidden="false" customHeight="true" outlineLevel="0" collapsed="false">
      <c r="A28" s="22"/>
      <c r="B28" s="37" t="s">
        <v>97</v>
      </c>
      <c r="C28" s="38" t="n">
        <v>2016</v>
      </c>
      <c r="D28" s="39" t="n">
        <v>395</v>
      </c>
      <c r="E28" s="39" t="n">
        <v>985</v>
      </c>
      <c r="F28" s="39" t="n">
        <v>490</v>
      </c>
      <c r="G28" s="40" t="n">
        <v>495</v>
      </c>
      <c r="H28" s="22"/>
      <c r="I28" s="37" t="s">
        <v>98</v>
      </c>
      <c r="J28" s="38" t="n">
        <v>4010</v>
      </c>
      <c r="K28" s="39" t="n">
        <v>192</v>
      </c>
      <c r="L28" s="39" t="n">
        <v>521</v>
      </c>
      <c r="M28" s="39" t="n">
        <v>252</v>
      </c>
      <c r="N28" s="40" t="n">
        <v>269</v>
      </c>
      <c r="O28" s="22"/>
      <c r="P28" s="37" t="s">
        <v>99</v>
      </c>
      <c r="Q28" s="38" t="n">
        <v>5512</v>
      </c>
      <c r="R28" s="41" t="n">
        <v>36</v>
      </c>
      <c r="S28" s="41" t="n">
        <v>92</v>
      </c>
      <c r="T28" s="41" t="n">
        <v>41</v>
      </c>
      <c r="U28" s="42" t="n">
        <v>51</v>
      </c>
    </row>
    <row r="29" s="1" customFormat="true" ht="27.75" hidden="false" customHeight="true" outlineLevel="0" collapsed="false">
      <c r="A29" s="22"/>
      <c r="B29" s="37" t="s">
        <v>100</v>
      </c>
      <c r="C29" s="38" t="n">
        <v>2017</v>
      </c>
      <c r="D29" s="39" t="n">
        <v>19</v>
      </c>
      <c r="E29" s="39" t="n">
        <v>27</v>
      </c>
      <c r="F29" s="39" t="n">
        <v>20</v>
      </c>
      <c r="G29" s="40" t="n">
        <v>7</v>
      </c>
      <c r="H29" s="22"/>
      <c r="I29" s="37" t="s">
        <v>101</v>
      </c>
      <c r="J29" s="38" t="n">
        <v>4011</v>
      </c>
      <c r="K29" s="39" t="n">
        <v>29</v>
      </c>
      <c r="L29" s="39" t="n">
        <v>66</v>
      </c>
      <c r="M29" s="39" t="n">
        <v>35</v>
      </c>
      <c r="N29" s="40" t="n">
        <v>31</v>
      </c>
      <c r="O29" s="22"/>
      <c r="P29" s="48"/>
      <c r="Q29" s="49"/>
      <c r="R29" s="61"/>
      <c r="S29" s="61"/>
      <c r="T29" s="61"/>
      <c r="U29" s="62"/>
    </row>
    <row r="30" s="1" customFormat="true" ht="27.75" hidden="false" customHeight="true" outlineLevel="0" collapsed="false">
      <c r="A30" s="22"/>
      <c r="B30" s="37" t="s">
        <v>102</v>
      </c>
      <c r="C30" s="38" t="n">
        <v>2018</v>
      </c>
      <c r="D30" s="39" t="n">
        <v>236</v>
      </c>
      <c r="E30" s="39" t="n">
        <v>583</v>
      </c>
      <c r="F30" s="39" t="n">
        <v>281</v>
      </c>
      <c r="G30" s="40" t="n">
        <v>302</v>
      </c>
      <c r="H30" s="22"/>
      <c r="I30" s="37" t="s">
        <v>103</v>
      </c>
      <c r="J30" s="38" t="n">
        <v>4012</v>
      </c>
      <c r="K30" s="39" t="n">
        <v>432</v>
      </c>
      <c r="L30" s="39" t="n">
        <v>1025</v>
      </c>
      <c r="M30" s="39" t="n">
        <v>512</v>
      </c>
      <c r="N30" s="40" t="n">
        <v>513</v>
      </c>
      <c r="O30" s="22"/>
      <c r="P30" s="74" t="s">
        <v>8</v>
      </c>
      <c r="Q30" s="75" t="s">
        <v>63</v>
      </c>
      <c r="R30" s="76" t="n">
        <v>1078</v>
      </c>
      <c r="S30" s="76" t="n">
        <v>3035</v>
      </c>
      <c r="T30" s="76" t="n">
        <v>1470</v>
      </c>
      <c r="U30" s="77" t="n">
        <v>1565</v>
      </c>
    </row>
    <row r="31" s="1" customFormat="true" ht="27.75" hidden="false" customHeight="true" outlineLevel="0" collapsed="false">
      <c r="A31" s="22"/>
      <c r="B31" s="37" t="s">
        <v>104</v>
      </c>
      <c r="C31" s="38" t="n">
        <v>2019</v>
      </c>
      <c r="D31" s="39" t="n">
        <v>27</v>
      </c>
      <c r="E31" s="39" t="n">
        <v>46</v>
      </c>
      <c r="F31" s="39" t="n">
        <v>23</v>
      </c>
      <c r="G31" s="40" t="n">
        <v>23</v>
      </c>
      <c r="H31" s="22"/>
      <c r="I31" s="37" t="s">
        <v>105</v>
      </c>
      <c r="J31" s="38" t="n">
        <v>4013</v>
      </c>
      <c r="K31" s="39" t="n">
        <v>167</v>
      </c>
      <c r="L31" s="39" t="n">
        <v>493</v>
      </c>
      <c r="M31" s="39" t="n">
        <v>245</v>
      </c>
      <c r="N31" s="40" t="n">
        <v>248</v>
      </c>
      <c r="O31" s="22" t="s">
        <v>106</v>
      </c>
      <c r="P31" s="23" t="s">
        <v>107</v>
      </c>
      <c r="Q31" s="24" t="n">
        <v>6001</v>
      </c>
      <c r="R31" s="71" t="n">
        <v>160</v>
      </c>
      <c r="S31" s="71" t="n">
        <v>365</v>
      </c>
      <c r="T31" s="71" t="n">
        <v>179</v>
      </c>
      <c r="U31" s="72" t="n">
        <v>186</v>
      </c>
    </row>
    <row r="32" s="1" customFormat="true" ht="27.75" hidden="false" customHeight="true" outlineLevel="0" collapsed="false">
      <c r="A32" s="22"/>
      <c r="B32" s="37" t="s">
        <v>108</v>
      </c>
      <c r="C32" s="38" t="n">
        <v>2021</v>
      </c>
      <c r="D32" s="39" t="n">
        <v>18</v>
      </c>
      <c r="E32" s="39" t="n">
        <v>27</v>
      </c>
      <c r="F32" s="39" t="n">
        <v>15</v>
      </c>
      <c r="G32" s="40" t="n">
        <v>12</v>
      </c>
      <c r="H32" s="22"/>
      <c r="I32" s="37" t="s">
        <v>109</v>
      </c>
      <c r="J32" s="38" t="n">
        <v>4014</v>
      </c>
      <c r="K32" s="39" t="n">
        <v>640</v>
      </c>
      <c r="L32" s="39" t="n">
        <v>1771</v>
      </c>
      <c r="M32" s="39" t="n">
        <v>913</v>
      </c>
      <c r="N32" s="40" t="n">
        <v>858</v>
      </c>
      <c r="O32" s="22"/>
      <c r="P32" s="37" t="s">
        <v>110</v>
      </c>
      <c r="Q32" s="38" t="n">
        <v>6002</v>
      </c>
      <c r="R32" s="41" t="n">
        <v>215</v>
      </c>
      <c r="S32" s="41" t="n">
        <v>598</v>
      </c>
      <c r="T32" s="41" t="n">
        <v>294</v>
      </c>
      <c r="U32" s="42" t="n">
        <v>304</v>
      </c>
    </row>
    <row r="33" s="1" customFormat="true" ht="27.75" hidden="false" customHeight="true" outlineLevel="0" collapsed="false">
      <c r="A33" s="22"/>
      <c r="B33" s="78" t="s">
        <v>111</v>
      </c>
      <c r="C33" s="49" t="n">
        <v>2022</v>
      </c>
      <c r="D33" s="50" t="n">
        <v>20</v>
      </c>
      <c r="E33" s="50" t="n">
        <v>40</v>
      </c>
      <c r="F33" s="50" t="n">
        <v>21</v>
      </c>
      <c r="G33" s="51" t="n">
        <v>19</v>
      </c>
      <c r="H33" s="22"/>
      <c r="I33" s="37" t="s">
        <v>112</v>
      </c>
      <c r="J33" s="38" t="n">
        <v>4015</v>
      </c>
      <c r="K33" s="39" t="n">
        <v>168</v>
      </c>
      <c r="L33" s="39" t="n">
        <v>402</v>
      </c>
      <c r="M33" s="39" t="n">
        <v>206</v>
      </c>
      <c r="N33" s="40" t="n">
        <v>196</v>
      </c>
      <c r="O33" s="22"/>
      <c r="P33" s="37" t="s">
        <v>113</v>
      </c>
      <c r="Q33" s="38" t="n">
        <v>6003</v>
      </c>
      <c r="R33" s="41" t="n">
        <v>303</v>
      </c>
      <c r="S33" s="41" t="n">
        <v>761</v>
      </c>
      <c r="T33" s="41" t="n">
        <v>362</v>
      </c>
      <c r="U33" s="42" t="n">
        <v>399</v>
      </c>
    </row>
    <row r="34" s="1" customFormat="true" ht="27.75" hidden="false" customHeight="true" outlineLevel="0" collapsed="false">
      <c r="A34" s="22"/>
      <c r="B34" s="52" t="s">
        <v>8</v>
      </c>
      <c r="C34" s="53"/>
      <c r="D34" s="54" t="n">
        <v>4543</v>
      </c>
      <c r="E34" s="54" t="n">
        <v>11363</v>
      </c>
      <c r="F34" s="54" t="n">
        <v>5529</v>
      </c>
      <c r="G34" s="54" t="n">
        <v>5834</v>
      </c>
      <c r="H34" s="22"/>
      <c r="I34" s="37" t="s">
        <v>114</v>
      </c>
      <c r="J34" s="38" t="n">
        <v>4016</v>
      </c>
      <c r="K34" s="39" t="n">
        <v>33</v>
      </c>
      <c r="L34" s="39" t="n">
        <v>57</v>
      </c>
      <c r="M34" s="39" t="n">
        <v>29</v>
      </c>
      <c r="N34" s="40" t="n">
        <v>28</v>
      </c>
      <c r="O34" s="22"/>
      <c r="P34" s="37" t="s">
        <v>115</v>
      </c>
      <c r="Q34" s="38" t="n">
        <v>6004</v>
      </c>
      <c r="R34" s="41" t="n">
        <v>103</v>
      </c>
      <c r="S34" s="41" t="n">
        <v>277</v>
      </c>
      <c r="T34" s="41" t="n">
        <v>126</v>
      </c>
      <c r="U34" s="42" t="n">
        <v>151</v>
      </c>
    </row>
    <row r="35" s="1" customFormat="true" ht="27.75" hidden="false" customHeight="true" outlineLevel="0" collapsed="false">
      <c r="A35" s="22" t="s">
        <v>116</v>
      </c>
      <c r="B35" s="23" t="s">
        <v>117</v>
      </c>
      <c r="C35" s="24" t="n">
        <v>3001</v>
      </c>
      <c r="D35" s="25" t="n">
        <v>270</v>
      </c>
      <c r="E35" s="25" t="n">
        <v>599</v>
      </c>
      <c r="F35" s="25" t="n">
        <v>307</v>
      </c>
      <c r="G35" s="26" t="n">
        <v>292</v>
      </c>
      <c r="H35" s="22"/>
      <c r="I35" s="48"/>
      <c r="J35" s="49"/>
      <c r="K35" s="50"/>
      <c r="L35" s="50"/>
      <c r="M35" s="50"/>
      <c r="N35" s="51"/>
      <c r="O35" s="22"/>
      <c r="P35" s="37" t="s">
        <v>118</v>
      </c>
      <c r="Q35" s="38" t="n">
        <v>6005</v>
      </c>
      <c r="R35" s="41" t="n">
        <v>3</v>
      </c>
      <c r="S35" s="41" t="n">
        <v>4</v>
      </c>
      <c r="T35" s="41" t="n">
        <v>2</v>
      </c>
      <c r="U35" s="42" t="n">
        <v>2</v>
      </c>
      <c r="V35" s="5"/>
      <c r="W35" s="5"/>
      <c r="Y35" s="5"/>
      <c r="Z35" s="5"/>
      <c r="AA35" s="5"/>
    </row>
    <row r="36" s="1" customFormat="true" ht="27.75" hidden="false" customHeight="true" outlineLevel="0" collapsed="false">
      <c r="A36" s="22"/>
      <c r="B36" s="37" t="s">
        <v>119</v>
      </c>
      <c r="C36" s="38" t="n">
        <v>3002</v>
      </c>
      <c r="D36" s="39" t="n">
        <v>79</v>
      </c>
      <c r="E36" s="39" t="n">
        <v>187</v>
      </c>
      <c r="F36" s="39" t="n">
        <v>74</v>
      </c>
      <c r="G36" s="40" t="n">
        <v>113</v>
      </c>
      <c r="H36" s="22"/>
      <c r="I36" s="52" t="s">
        <v>8</v>
      </c>
      <c r="J36" s="53"/>
      <c r="K36" s="54" t="n">
        <v>4228</v>
      </c>
      <c r="L36" s="54" t="n">
        <v>11530</v>
      </c>
      <c r="M36" s="54" t="n">
        <v>5750</v>
      </c>
      <c r="N36" s="73" t="n">
        <v>5780</v>
      </c>
      <c r="O36" s="22"/>
      <c r="P36" s="37" t="s">
        <v>120</v>
      </c>
      <c r="Q36" s="38" t="n">
        <v>6006</v>
      </c>
      <c r="R36" s="41" t="n">
        <v>103</v>
      </c>
      <c r="S36" s="41" t="n">
        <v>176</v>
      </c>
      <c r="T36" s="41" t="n">
        <v>103</v>
      </c>
      <c r="U36" s="42" t="n">
        <v>73</v>
      </c>
    </row>
    <row r="37" s="1" customFormat="true" ht="27.75" hidden="false" customHeight="true" outlineLevel="0" collapsed="false">
      <c r="A37" s="22"/>
      <c r="B37" s="37" t="s">
        <v>121</v>
      </c>
      <c r="C37" s="38" t="n">
        <v>3003</v>
      </c>
      <c r="D37" s="39" t="n">
        <v>439</v>
      </c>
      <c r="E37" s="39" t="n">
        <v>1233</v>
      </c>
      <c r="F37" s="39" t="n">
        <v>588</v>
      </c>
      <c r="G37" s="40" t="n">
        <v>645</v>
      </c>
      <c r="H37" s="22" t="s">
        <v>122</v>
      </c>
      <c r="I37" s="23" t="s">
        <v>123</v>
      </c>
      <c r="J37" s="24" t="n">
        <v>4501</v>
      </c>
      <c r="K37" s="25" t="n">
        <v>49</v>
      </c>
      <c r="L37" s="25" t="n">
        <v>136</v>
      </c>
      <c r="M37" s="25" t="n">
        <v>67</v>
      </c>
      <c r="N37" s="26" t="n">
        <v>69</v>
      </c>
      <c r="O37" s="22"/>
      <c r="P37" s="37" t="s">
        <v>124</v>
      </c>
      <c r="Q37" s="38" t="n">
        <v>6007</v>
      </c>
      <c r="R37" s="41" t="n">
        <v>402</v>
      </c>
      <c r="S37" s="41" t="n">
        <v>714</v>
      </c>
      <c r="T37" s="41" t="n">
        <v>354</v>
      </c>
      <c r="U37" s="42" t="n">
        <v>360</v>
      </c>
    </row>
    <row r="38" s="1" customFormat="true" ht="27.75" hidden="false" customHeight="true" outlineLevel="0" collapsed="false">
      <c r="A38" s="22"/>
      <c r="B38" s="37" t="s">
        <v>125</v>
      </c>
      <c r="C38" s="38" t="n">
        <v>3004</v>
      </c>
      <c r="D38" s="39" t="n">
        <v>147</v>
      </c>
      <c r="E38" s="39" t="n">
        <v>434</v>
      </c>
      <c r="F38" s="39" t="n">
        <v>218</v>
      </c>
      <c r="G38" s="40" t="n">
        <v>216</v>
      </c>
      <c r="H38" s="22"/>
      <c r="I38" s="37" t="s">
        <v>126</v>
      </c>
      <c r="J38" s="38" t="n">
        <v>4502</v>
      </c>
      <c r="K38" s="39" t="n">
        <v>125</v>
      </c>
      <c r="L38" s="39" t="n">
        <v>377</v>
      </c>
      <c r="M38" s="39" t="n">
        <v>185</v>
      </c>
      <c r="N38" s="40" t="n">
        <v>192</v>
      </c>
      <c r="O38" s="22"/>
      <c r="P38" s="37" t="s">
        <v>127</v>
      </c>
      <c r="Q38" s="38" t="n">
        <v>6008</v>
      </c>
      <c r="R38" s="41" t="n">
        <v>37</v>
      </c>
      <c r="S38" s="41" t="n">
        <v>62</v>
      </c>
      <c r="T38" s="41" t="n">
        <v>33</v>
      </c>
      <c r="U38" s="42" t="n">
        <v>29</v>
      </c>
    </row>
    <row r="39" s="1" customFormat="true" ht="27.75" hidden="false" customHeight="true" outlineLevel="0" collapsed="false">
      <c r="A39" s="22"/>
      <c r="B39" s="78" t="s">
        <v>128</v>
      </c>
      <c r="C39" s="49" t="n">
        <v>3005</v>
      </c>
      <c r="D39" s="50" t="n">
        <v>148</v>
      </c>
      <c r="E39" s="50" t="n">
        <v>406</v>
      </c>
      <c r="F39" s="50" t="n">
        <v>198</v>
      </c>
      <c r="G39" s="51" t="n">
        <v>208</v>
      </c>
      <c r="H39" s="22"/>
      <c r="I39" s="37" t="s">
        <v>129</v>
      </c>
      <c r="J39" s="38" t="n">
        <v>4503</v>
      </c>
      <c r="K39" s="39" t="n">
        <v>106</v>
      </c>
      <c r="L39" s="39" t="n">
        <v>311</v>
      </c>
      <c r="M39" s="39" t="n">
        <v>145</v>
      </c>
      <c r="N39" s="40" t="n">
        <v>166</v>
      </c>
      <c r="O39" s="22"/>
      <c r="P39" s="79" t="s">
        <v>130</v>
      </c>
      <c r="Q39" s="80" t="n">
        <v>6009</v>
      </c>
      <c r="R39" s="81" t="n">
        <v>129</v>
      </c>
      <c r="S39" s="81" t="n">
        <v>218</v>
      </c>
      <c r="T39" s="81" t="n">
        <v>113</v>
      </c>
      <c r="U39" s="82" t="n">
        <v>105</v>
      </c>
    </row>
    <row r="40" s="1" customFormat="true" ht="27.75" hidden="false" customHeight="true" outlineLevel="0" collapsed="false">
      <c r="A40" s="22"/>
      <c r="B40" s="74" t="s">
        <v>8</v>
      </c>
      <c r="C40" s="75"/>
      <c r="D40" s="83" t="n">
        <v>1083</v>
      </c>
      <c r="E40" s="83" t="n">
        <v>2859</v>
      </c>
      <c r="F40" s="83" t="n">
        <v>1385</v>
      </c>
      <c r="G40" s="83" t="n">
        <v>1474</v>
      </c>
      <c r="H40" s="22"/>
      <c r="I40" s="37" t="s">
        <v>131</v>
      </c>
      <c r="J40" s="38" t="n">
        <v>4504</v>
      </c>
      <c r="K40" s="39" t="n">
        <v>65</v>
      </c>
      <c r="L40" s="39" t="n">
        <v>181</v>
      </c>
      <c r="M40" s="39" t="n">
        <v>84</v>
      </c>
      <c r="N40" s="40" t="n">
        <v>97</v>
      </c>
      <c r="O40" s="22"/>
      <c r="P40" s="78" t="s">
        <v>132</v>
      </c>
      <c r="Q40" s="49" t="n">
        <v>6010</v>
      </c>
      <c r="R40" s="61" t="n">
        <v>181</v>
      </c>
      <c r="S40" s="61" t="n">
        <v>317</v>
      </c>
      <c r="T40" s="61" t="n">
        <v>152</v>
      </c>
      <c r="U40" s="62" t="n">
        <v>165</v>
      </c>
    </row>
    <row r="41" s="1" customFormat="true" ht="27.75" hidden="false" customHeight="true" outlineLevel="0" collapsed="false">
      <c r="A41" s="22" t="s">
        <v>133</v>
      </c>
      <c r="B41" s="23" t="s">
        <v>134</v>
      </c>
      <c r="C41" s="84" t="n">
        <v>6502</v>
      </c>
      <c r="D41" s="85" t="n">
        <v>313</v>
      </c>
      <c r="E41" s="25" t="n">
        <v>824</v>
      </c>
      <c r="F41" s="25" t="n">
        <v>405</v>
      </c>
      <c r="G41" s="26" t="n">
        <v>419</v>
      </c>
      <c r="H41" s="22"/>
      <c r="I41" s="37" t="s">
        <v>135</v>
      </c>
      <c r="J41" s="38" t="n">
        <v>4505</v>
      </c>
      <c r="K41" s="39" t="n">
        <v>213</v>
      </c>
      <c r="L41" s="39" t="n">
        <v>626</v>
      </c>
      <c r="M41" s="39" t="n">
        <v>300</v>
      </c>
      <c r="N41" s="40" t="n">
        <v>326</v>
      </c>
      <c r="O41" s="22"/>
      <c r="P41" s="52" t="s">
        <v>8</v>
      </c>
      <c r="Q41" s="53" t="s">
        <v>63</v>
      </c>
      <c r="R41" s="68" t="n">
        <v>1636</v>
      </c>
      <c r="S41" s="68" t="n">
        <v>3492</v>
      </c>
      <c r="T41" s="68" t="n">
        <v>1718</v>
      </c>
      <c r="U41" s="69" t="n">
        <v>1774</v>
      </c>
    </row>
    <row r="42" s="1" customFormat="true" ht="27.75" hidden="false" customHeight="true" outlineLevel="0" collapsed="false">
      <c r="A42" s="22"/>
      <c r="B42" s="37" t="s">
        <v>136</v>
      </c>
      <c r="C42" s="86" t="n">
        <v>6503</v>
      </c>
      <c r="D42" s="87" t="n">
        <v>218</v>
      </c>
      <c r="E42" s="39" t="n">
        <v>558</v>
      </c>
      <c r="F42" s="39" t="n">
        <v>275</v>
      </c>
      <c r="G42" s="40" t="n">
        <v>283</v>
      </c>
      <c r="H42" s="22"/>
      <c r="I42" s="37" t="s">
        <v>137</v>
      </c>
      <c r="J42" s="38" t="n">
        <v>4506</v>
      </c>
      <c r="K42" s="39" t="n">
        <v>95</v>
      </c>
      <c r="L42" s="39" t="n">
        <v>160</v>
      </c>
      <c r="M42" s="39" t="n">
        <v>86</v>
      </c>
      <c r="N42" s="40" t="n">
        <v>74</v>
      </c>
      <c r="O42" s="88"/>
      <c r="P42" s="89" t="s">
        <v>138</v>
      </c>
      <c r="Q42" s="90" t="n">
        <v>2020</v>
      </c>
      <c r="R42" s="91" t="n">
        <v>13</v>
      </c>
      <c r="S42" s="91" t="n">
        <v>31</v>
      </c>
      <c r="T42" s="91" t="n">
        <v>17</v>
      </c>
      <c r="U42" s="92" t="n">
        <v>14</v>
      </c>
    </row>
    <row r="43" s="1" customFormat="true" ht="27.75" hidden="false" customHeight="true" outlineLevel="0" collapsed="false">
      <c r="A43" s="22"/>
      <c r="B43" s="37" t="s">
        <v>139</v>
      </c>
      <c r="C43" s="86" t="n">
        <v>6504</v>
      </c>
      <c r="D43" s="87" t="n">
        <v>313</v>
      </c>
      <c r="E43" s="39" t="n">
        <v>773</v>
      </c>
      <c r="F43" s="39" t="n">
        <v>369</v>
      </c>
      <c r="G43" s="40" t="n">
        <v>404</v>
      </c>
      <c r="H43" s="22"/>
      <c r="I43" s="37" t="s">
        <v>140</v>
      </c>
      <c r="J43" s="38" t="n">
        <v>4507</v>
      </c>
      <c r="K43" s="39" t="n">
        <v>85</v>
      </c>
      <c r="L43" s="39" t="n">
        <v>204</v>
      </c>
      <c r="M43" s="39" t="n">
        <v>105</v>
      </c>
      <c r="N43" s="40" t="n">
        <v>99</v>
      </c>
      <c r="O43" s="88"/>
      <c r="P43" s="93" t="s">
        <v>8</v>
      </c>
      <c r="Q43" s="75"/>
      <c r="R43" s="94" t="n">
        <v>13</v>
      </c>
      <c r="S43" s="95" t="n">
        <v>31</v>
      </c>
      <c r="T43" s="94" t="n">
        <v>17</v>
      </c>
      <c r="U43" s="96" t="n">
        <v>14</v>
      </c>
    </row>
    <row r="44" s="1" customFormat="true" ht="27.75" hidden="false" customHeight="true" outlineLevel="0" collapsed="false">
      <c r="A44" s="22"/>
      <c r="B44" s="78" t="s">
        <v>141</v>
      </c>
      <c r="C44" s="97" t="n">
        <v>6505</v>
      </c>
      <c r="D44" s="98" t="n">
        <v>248</v>
      </c>
      <c r="E44" s="50" t="n">
        <v>593</v>
      </c>
      <c r="F44" s="50" t="n">
        <v>261</v>
      </c>
      <c r="G44" s="51" t="n">
        <v>332</v>
      </c>
      <c r="H44" s="22"/>
      <c r="I44" s="48"/>
      <c r="J44" s="49"/>
      <c r="K44" s="50"/>
      <c r="L44" s="50"/>
      <c r="M44" s="50"/>
      <c r="N44" s="51"/>
      <c r="O44" s="99"/>
      <c r="P44" s="100"/>
      <c r="Q44" s="101"/>
      <c r="R44" s="102"/>
      <c r="S44" s="102"/>
      <c r="T44" s="102"/>
      <c r="U44" s="103"/>
    </row>
    <row r="45" s="1" customFormat="true" ht="27.75" hidden="false" customHeight="true" outlineLevel="0" collapsed="false">
      <c r="A45" s="22"/>
      <c r="B45" s="104" t="s">
        <v>8</v>
      </c>
      <c r="C45" s="105"/>
      <c r="D45" s="106" t="n">
        <v>1092</v>
      </c>
      <c r="E45" s="106" t="n">
        <v>2748</v>
      </c>
      <c r="F45" s="106" t="n">
        <v>1310</v>
      </c>
      <c r="G45" s="106" t="n">
        <v>1438</v>
      </c>
      <c r="H45" s="22"/>
      <c r="I45" s="52" t="s">
        <v>8</v>
      </c>
      <c r="J45" s="53"/>
      <c r="K45" s="54" t="n">
        <v>738</v>
      </c>
      <c r="L45" s="54" t="n">
        <v>1995</v>
      </c>
      <c r="M45" s="54" t="n">
        <v>972</v>
      </c>
      <c r="N45" s="73" t="n">
        <v>1023</v>
      </c>
      <c r="O45" s="107"/>
      <c r="P45" s="108" t="s">
        <v>142</v>
      </c>
      <c r="Q45" s="109"/>
      <c r="R45" s="110" t="n">
        <v>22164</v>
      </c>
      <c r="S45" s="111" t="n">
        <v>55561</v>
      </c>
      <c r="T45" s="110" t="n">
        <v>27597</v>
      </c>
      <c r="U45" s="112" t="n">
        <v>27964</v>
      </c>
    </row>
    <row r="46" s="1" customFormat="true" ht="17.25" hidden="false" customHeight="true" outlineLevel="0" collapsed="false">
      <c r="A46" s="3"/>
      <c r="B46" s="3"/>
      <c r="C46" s="113"/>
      <c r="D46" s="3"/>
      <c r="E46" s="3"/>
      <c r="F46" s="3"/>
      <c r="G46" s="3"/>
      <c r="H46" s="3"/>
      <c r="I46" s="114"/>
      <c r="J46" s="113"/>
      <c r="K46" s="3"/>
      <c r="L46" s="3"/>
      <c r="M46" s="3"/>
      <c r="N46" s="3"/>
      <c r="O46" s="115" t="s">
        <v>143</v>
      </c>
      <c r="P46" s="113" t="n">
        <v>265.88</v>
      </c>
      <c r="Q46" s="116" t="s">
        <v>144</v>
      </c>
      <c r="R46" s="113"/>
      <c r="S46" s="115" t="s">
        <v>145</v>
      </c>
      <c r="T46" s="117" t="n">
        <f aca="false">S45/P46</f>
        <v>208.970212125771</v>
      </c>
      <c r="U46" s="116" t="s">
        <v>146</v>
      </c>
    </row>
    <row r="47" customFormat="false" ht="21.95" hidden="false" customHeight="true" outlineLevel="0" collapsed="false">
      <c r="X47" s="113"/>
      <c r="Z47" s="113"/>
      <c r="AC47" s="118"/>
      <c r="AE47" s="118"/>
      <c r="AG47" s="118"/>
      <c r="AI47" s="118"/>
      <c r="AL47" s="113"/>
      <c r="AN47" s="118"/>
      <c r="AP47" s="118"/>
      <c r="AR47" s="118"/>
      <c r="AT47" s="119"/>
    </row>
    <row r="48" customFormat="false" ht="21.95" hidden="false" customHeight="true" outlineLevel="0" collapsed="false">
      <c r="X48" s="113"/>
      <c r="Z48" s="113"/>
      <c r="AC48" s="118"/>
      <c r="AE48" s="118"/>
      <c r="AG48" s="118"/>
      <c r="AI48" s="118"/>
      <c r="AL48" s="113"/>
      <c r="AN48" s="118"/>
      <c r="AP48" s="118"/>
      <c r="AR48" s="118"/>
      <c r="AT48" s="119"/>
    </row>
    <row r="49" customFormat="false" ht="21.95" hidden="false" customHeight="true" outlineLevel="0" collapsed="false">
      <c r="X49" s="113"/>
      <c r="Z49" s="113"/>
      <c r="AC49" s="118"/>
      <c r="AE49" s="118"/>
      <c r="AG49" s="118"/>
      <c r="AI49" s="118"/>
      <c r="AL49" s="113"/>
      <c r="AN49" s="118"/>
      <c r="AP49" s="118"/>
      <c r="AR49" s="118"/>
      <c r="AT49" s="119"/>
    </row>
    <row r="50" customFormat="false" ht="21.95" hidden="false" customHeight="true" outlineLevel="0" collapsed="false">
      <c r="X50" s="113"/>
      <c r="Z50" s="113"/>
      <c r="AC50" s="118"/>
      <c r="AE50" s="118"/>
      <c r="AG50" s="118"/>
      <c r="AI50" s="118"/>
      <c r="AL50" s="113"/>
      <c r="AN50" s="118"/>
      <c r="AP50" s="118"/>
      <c r="AR50" s="118"/>
      <c r="AT50" s="119"/>
    </row>
    <row r="51" customFormat="false" ht="21.95" hidden="false" customHeight="true" outlineLevel="0" collapsed="false">
      <c r="X51" s="113"/>
      <c r="Z51" s="113"/>
      <c r="AC51" s="118"/>
      <c r="AE51" s="118"/>
      <c r="AG51" s="118"/>
      <c r="AI51" s="118"/>
      <c r="AL51" s="113"/>
      <c r="AN51" s="118"/>
      <c r="AP51" s="118"/>
      <c r="AR51" s="118"/>
      <c r="AT51" s="119"/>
    </row>
    <row r="52" customFormat="false" ht="21.95" hidden="false" customHeight="true" outlineLevel="0" collapsed="false">
      <c r="X52" s="113"/>
      <c r="Z52" s="113"/>
      <c r="AC52" s="118"/>
      <c r="AE52" s="118"/>
      <c r="AG52" s="118"/>
      <c r="AI52" s="118"/>
      <c r="AL52" s="113"/>
      <c r="AN52" s="118"/>
      <c r="AP52" s="118"/>
      <c r="AR52" s="118"/>
      <c r="AT52" s="119"/>
    </row>
    <row r="53" customFormat="false" ht="21.95" hidden="false" customHeight="true" outlineLevel="0" collapsed="false">
      <c r="X53" s="113"/>
      <c r="Z53" s="113"/>
      <c r="AC53" s="118"/>
      <c r="AE53" s="118"/>
      <c r="AG53" s="118"/>
      <c r="AI53" s="118"/>
      <c r="AL53" s="113"/>
      <c r="AN53" s="118"/>
      <c r="AP53" s="118"/>
      <c r="AR53" s="118"/>
      <c r="AT53" s="119"/>
    </row>
    <row r="54" customFormat="false" ht="21.95" hidden="false" customHeight="true" outlineLevel="0" collapsed="false">
      <c r="X54" s="113"/>
      <c r="Z54" s="113"/>
      <c r="AC54" s="118"/>
      <c r="AE54" s="118"/>
      <c r="AG54" s="118"/>
      <c r="AI54" s="118"/>
      <c r="AL54" s="113"/>
      <c r="AN54" s="118"/>
      <c r="AP54" s="118"/>
      <c r="AR54" s="118"/>
      <c r="AT54" s="119"/>
    </row>
    <row r="55" customFormat="false" ht="21.95" hidden="false" customHeight="true" outlineLevel="0" collapsed="false">
      <c r="X55" s="113"/>
      <c r="Z55" s="113"/>
      <c r="AC55" s="118"/>
      <c r="AE55" s="118"/>
      <c r="AG55" s="118"/>
      <c r="AI55" s="118"/>
      <c r="AL55" s="113"/>
      <c r="AN55" s="118"/>
      <c r="AP55" s="118"/>
      <c r="AR55" s="118"/>
      <c r="AT55" s="119"/>
    </row>
    <row r="56" customFormat="false" ht="21.95" hidden="false" customHeight="true" outlineLevel="0" collapsed="false">
      <c r="X56" s="113"/>
      <c r="Z56" s="113"/>
      <c r="AC56" s="118"/>
      <c r="AE56" s="118"/>
      <c r="AG56" s="118"/>
      <c r="AI56" s="118"/>
      <c r="AL56" s="113"/>
      <c r="AN56" s="118"/>
      <c r="AP56" s="118"/>
      <c r="AR56" s="118"/>
      <c r="AT56" s="119"/>
    </row>
    <row r="57" customFormat="false" ht="21.95" hidden="false" customHeight="true" outlineLevel="0" collapsed="false">
      <c r="X57" s="113"/>
      <c r="Z57" s="113"/>
      <c r="AC57" s="118"/>
      <c r="AE57" s="118"/>
      <c r="AG57" s="118"/>
      <c r="AI57" s="118"/>
      <c r="AL57" s="113"/>
      <c r="AN57" s="118"/>
      <c r="AP57" s="118"/>
      <c r="AR57" s="118"/>
      <c r="AT57" s="119"/>
    </row>
    <row r="58" customFormat="false" ht="21.95" hidden="false" customHeight="true" outlineLevel="0" collapsed="false">
      <c r="X58" s="113"/>
      <c r="Z58" s="113"/>
      <c r="AC58" s="118"/>
      <c r="AE58" s="118"/>
      <c r="AG58" s="118"/>
      <c r="AI58" s="118"/>
      <c r="AL58" s="113"/>
      <c r="AN58" s="118"/>
      <c r="AP58" s="118"/>
      <c r="AR58" s="118"/>
      <c r="AT58" s="119"/>
    </row>
    <row r="59" customFormat="false" ht="21.95" hidden="false" customHeight="true" outlineLevel="0" collapsed="false">
      <c r="X59" s="113"/>
      <c r="Z59" s="113"/>
      <c r="AC59" s="118"/>
      <c r="AE59" s="118"/>
      <c r="AG59" s="118"/>
      <c r="AI59" s="118"/>
      <c r="AL59" s="113"/>
      <c r="AN59" s="118"/>
      <c r="AP59" s="118"/>
      <c r="AR59" s="118"/>
      <c r="AT59" s="119"/>
    </row>
    <row r="60" customFormat="false" ht="21.95" hidden="false" customHeight="true" outlineLevel="0" collapsed="false">
      <c r="X60" s="113"/>
      <c r="Z60" s="113"/>
      <c r="AC60" s="118"/>
      <c r="AE60" s="118"/>
      <c r="AG60" s="118"/>
      <c r="AI60" s="118"/>
      <c r="AL60" s="113"/>
      <c r="AN60" s="118"/>
      <c r="AP60" s="118"/>
      <c r="AR60" s="118"/>
      <c r="AT60" s="119"/>
    </row>
    <row r="61" customFormat="false" ht="21.95" hidden="false" customHeight="true" outlineLevel="0" collapsed="false">
      <c r="X61" s="113"/>
      <c r="Z61" s="113"/>
      <c r="AC61" s="118"/>
      <c r="AE61" s="118"/>
      <c r="AG61" s="118"/>
      <c r="AI61" s="118"/>
      <c r="AL61" s="113"/>
      <c r="AN61" s="118"/>
      <c r="AP61" s="118"/>
      <c r="AR61" s="118"/>
      <c r="AT61" s="119"/>
    </row>
    <row r="62" customFormat="false" ht="21.95" hidden="false" customHeight="true" outlineLevel="0" collapsed="false">
      <c r="X62" s="113"/>
      <c r="Z62" s="113"/>
      <c r="AC62" s="118"/>
      <c r="AE62" s="118"/>
      <c r="AG62" s="118"/>
      <c r="AI62" s="118"/>
      <c r="AL62" s="113"/>
      <c r="AN62" s="118"/>
      <c r="AP62" s="118"/>
      <c r="AR62" s="118"/>
      <c r="AT62" s="119"/>
    </row>
    <row r="63" customFormat="false" ht="21.95" hidden="false" customHeight="true" outlineLevel="0" collapsed="false">
      <c r="X63" s="113"/>
      <c r="Z63" s="113"/>
      <c r="AC63" s="118"/>
      <c r="AE63" s="118"/>
      <c r="AG63" s="118"/>
      <c r="AI63" s="118"/>
      <c r="AL63" s="113"/>
      <c r="AN63" s="118"/>
      <c r="AP63" s="118"/>
      <c r="AR63" s="118"/>
      <c r="AT63" s="119"/>
    </row>
    <row r="64" customFormat="false" ht="21.95" hidden="false" customHeight="true" outlineLevel="0" collapsed="false">
      <c r="X64" s="113"/>
      <c r="Z64" s="113"/>
      <c r="AC64" s="118"/>
      <c r="AE64" s="118"/>
      <c r="AG64" s="118"/>
      <c r="AI64" s="118"/>
      <c r="AL64" s="113"/>
      <c r="AN64" s="118"/>
      <c r="AP64" s="118"/>
      <c r="AR64" s="118"/>
      <c r="AT64" s="119"/>
    </row>
    <row r="65" customFormat="false" ht="21.95" hidden="false" customHeight="true" outlineLevel="0" collapsed="false">
      <c r="X65" s="113"/>
      <c r="Z65" s="113"/>
      <c r="AC65" s="118"/>
      <c r="AE65" s="118"/>
      <c r="AG65" s="118"/>
      <c r="AI65" s="118"/>
      <c r="AL65" s="113"/>
      <c r="AN65" s="118"/>
      <c r="AP65" s="118"/>
      <c r="AR65" s="118"/>
      <c r="AT65" s="119"/>
    </row>
    <row r="66" customFormat="false" ht="21.95" hidden="false" customHeight="true" outlineLevel="0" collapsed="false">
      <c r="X66" s="113"/>
      <c r="Z66" s="113"/>
      <c r="AC66" s="118"/>
      <c r="AE66" s="118"/>
      <c r="AG66" s="118"/>
      <c r="AI66" s="118"/>
      <c r="AL66" s="113"/>
      <c r="AN66" s="118"/>
      <c r="AP66" s="118"/>
      <c r="AR66" s="118"/>
      <c r="AT66" s="119"/>
    </row>
    <row r="67" customFormat="false" ht="21.95" hidden="false" customHeight="true" outlineLevel="0" collapsed="false">
      <c r="X67" s="113"/>
      <c r="Z67" s="113"/>
      <c r="AC67" s="118"/>
      <c r="AE67" s="118"/>
      <c r="AG67" s="118"/>
      <c r="AI67" s="118"/>
      <c r="AL67" s="113"/>
      <c r="AN67" s="118"/>
      <c r="AP67" s="118"/>
      <c r="AR67" s="118"/>
      <c r="AT67" s="119"/>
    </row>
    <row r="68" customFormat="false" ht="21.95" hidden="false" customHeight="true" outlineLevel="0" collapsed="false">
      <c r="X68" s="113"/>
      <c r="Z68" s="113"/>
      <c r="AC68" s="118"/>
      <c r="AE68" s="118"/>
      <c r="AG68" s="118"/>
      <c r="AI68" s="118"/>
      <c r="AL68" s="113"/>
      <c r="AN68" s="118"/>
      <c r="AP68" s="118"/>
      <c r="AR68" s="118"/>
      <c r="AT68" s="119"/>
    </row>
    <row r="69" customFormat="false" ht="21.95" hidden="false" customHeight="true" outlineLevel="0" collapsed="false">
      <c r="X69" s="113"/>
      <c r="Z69" s="113"/>
      <c r="AC69" s="118"/>
      <c r="AE69" s="118"/>
      <c r="AG69" s="118"/>
      <c r="AI69" s="118"/>
      <c r="AL69" s="113"/>
      <c r="AN69" s="118"/>
      <c r="AP69" s="118"/>
      <c r="AR69" s="118"/>
      <c r="AT69" s="119"/>
    </row>
    <row r="70" customFormat="false" ht="21.95" hidden="false" customHeight="true" outlineLevel="0" collapsed="false">
      <c r="X70" s="113"/>
      <c r="Z70" s="113"/>
      <c r="AC70" s="118"/>
      <c r="AE70" s="118"/>
      <c r="AG70" s="118"/>
      <c r="AI70" s="118"/>
      <c r="AL70" s="113"/>
      <c r="AN70" s="118"/>
      <c r="AP70" s="118"/>
      <c r="AR70" s="118"/>
      <c r="AT70" s="119"/>
    </row>
    <row r="71" customFormat="false" ht="21.95" hidden="false" customHeight="true" outlineLevel="0" collapsed="false">
      <c r="X71" s="113"/>
      <c r="Z71" s="113"/>
      <c r="AC71" s="118"/>
      <c r="AE71" s="118"/>
      <c r="AG71" s="118"/>
      <c r="AI71" s="118"/>
      <c r="AL71" s="113"/>
      <c r="AN71" s="118"/>
      <c r="AP71" s="118"/>
      <c r="AR71" s="118"/>
      <c r="AT71" s="119"/>
    </row>
    <row r="72" customFormat="false" ht="21.95" hidden="false" customHeight="true" outlineLevel="0" collapsed="false">
      <c r="X72" s="113"/>
      <c r="Z72" s="113"/>
      <c r="AC72" s="118"/>
      <c r="AE72" s="118"/>
      <c r="AG72" s="118"/>
      <c r="AI72" s="118"/>
      <c r="AL72" s="113"/>
      <c r="AN72" s="118"/>
      <c r="AP72" s="118"/>
      <c r="AR72" s="118"/>
      <c r="AT72" s="119"/>
    </row>
    <row r="73" customFormat="false" ht="21.95" hidden="false" customHeight="true" outlineLevel="0" collapsed="false">
      <c r="X73" s="113"/>
      <c r="Z73" s="113"/>
      <c r="AC73" s="118"/>
      <c r="AE73" s="118"/>
      <c r="AG73" s="118"/>
      <c r="AI73" s="118"/>
      <c r="AL73" s="113"/>
      <c r="AN73" s="118"/>
      <c r="AP73" s="118"/>
      <c r="AR73" s="118"/>
      <c r="AT73" s="119"/>
    </row>
    <row r="74" customFormat="false" ht="21.95" hidden="false" customHeight="true" outlineLevel="0" collapsed="false">
      <c r="X74" s="113"/>
      <c r="Z74" s="113"/>
      <c r="AC74" s="118"/>
      <c r="AE74" s="118"/>
      <c r="AG74" s="118"/>
      <c r="AI74" s="118"/>
      <c r="AL74" s="113"/>
      <c r="AN74" s="118"/>
      <c r="AP74" s="118"/>
      <c r="AR74" s="118"/>
      <c r="AT74" s="119"/>
    </row>
    <row r="75" customFormat="false" ht="21.95" hidden="false" customHeight="true" outlineLevel="0" collapsed="false">
      <c r="X75" s="113"/>
      <c r="Z75" s="113"/>
      <c r="AC75" s="118"/>
      <c r="AE75" s="118"/>
      <c r="AG75" s="118"/>
      <c r="AI75" s="118"/>
      <c r="AL75" s="113"/>
      <c r="AN75" s="118"/>
      <c r="AP75" s="118"/>
      <c r="AR75" s="118"/>
      <c r="AT75" s="119"/>
    </row>
    <row r="76" customFormat="false" ht="21.95" hidden="false" customHeight="true" outlineLevel="0" collapsed="false">
      <c r="X76" s="113"/>
      <c r="Z76" s="113"/>
      <c r="AC76" s="118"/>
      <c r="AE76" s="118"/>
      <c r="AG76" s="118"/>
      <c r="AI76" s="118"/>
      <c r="AL76" s="113"/>
      <c r="AN76" s="118"/>
      <c r="AP76" s="118"/>
      <c r="AR76" s="118"/>
      <c r="AT76" s="119"/>
    </row>
    <row r="77" customFormat="false" ht="21.95" hidden="false" customHeight="true" outlineLevel="0" collapsed="false">
      <c r="X77" s="113"/>
      <c r="Z77" s="113"/>
      <c r="AC77" s="118"/>
      <c r="AE77" s="118"/>
      <c r="AG77" s="118"/>
      <c r="AI77" s="118"/>
      <c r="AL77" s="113"/>
      <c r="AN77" s="118"/>
      <c r="AP77" s="118"/>
      <c r="AR77" s="118"/>
      <c r="AT77" s="119"/>
    </row>
    <row r="78" customFormat="false" ht="21.95" hidden="false" customHeight="true" outlineLevel="0" collapsed="false">
      <c r="X78" s="113"/>
      <c r="Z78" s="113"/>
      <c r="AC78" s="118"/>
      <c r="AE78" s="118"/>
      <c r="AG78" s="118"/>
      <c r="AI78" s="118"/>
      <c r="AL78" s="113"/>
      <c r="AN78" s="118"/>
      <c r="AP78" s="118"/>
      <c r="AR78" s="118"/>
      <c r="AT78" s="119"/>
    </row>
    <row r="79" customFormat="false" ht="21.95" hidden="false" customHeight="true" outlineLevel="0" collapsed="false">
      <c r="X79" s="113"/>
      <c r="Z79" s="113"/>
      <c r="AC79" s="118"/>
      <c r="AE79" s="118"/>
      <c r="AG79" s="118"/>
      <c r="AI79" s="118"/>
      <c r="AL79" s="113"/>
      <c r="AN79" s="118"/>
      <c r="AP79" s="118"/>
      <c r="AR79" s="118"/>
      <c r="AT79" s="119"/>
    </row>
    <row r="80" customFormat="false" ht="21.95" hidden="false" customHeight="true" outlineLevel="0" collapsed="false">
      <c r="X80" s="113"/>
      <c r="Z80" s="113"/>
      <c r="AC80" s="118"/>
      <c r="AE80" s="118"/>
      <c r="AG80" s="118"/>
      <c r="AI80" s="118"/>
      <c r="AL80" s="113"/>
      <c r="AN80" s="118"/>
      <c r="AP80" s="118"/>
      <c r="AR80" s="118"/>
      <c r="AT80" s="119"/>
    </row>
    <row r="81" customFormat="false" ht="21.95" hidden="false" customHeight="true" outlineLevel="0" collapsed="false">
      <c r="X81" s="113"/>
      <c r="Z81" s="113"/>
      <c r="AC81" s="118"/>
      <c r="AE81" s="118"/>
      <c r="AG81" s="118"/>
      <c r="AI81" s="118"/>
      <c r="AL81" s="113"/>
      <c r="AN81" s="118"/>
      <c r="AP81" s="118"/>
      <c r="AR81" s="118"/>
      <c r="AT81" s="119"/>
    </row>
    <row r="82" customFormat="false" ht="21.95" hidden="false" customHeight="true" outlineLevel="0" collapsed="false">
      <c r="X82" s="113"/>
      <c r="Z82" s="113"/>
      <c r="AC82" s="118"/>
      <c r="AE82" s="118"/>
      <c r="AG82" s="118"/>
      <c r="AI82" s="118"/>
      <c r="AL82" s="113"/>
      <c r="AN82" s="118"/>
      <c r="AP82" s="118"/>
      <c r="AR82" s="118"/>
      <c r="AT82" s="119"/>
    </row>
    <row r="83" customFormat="false" ht="21.95" hidden="false" customHeight="true" outlineLevel="0" collapsed="false">
      <c r="X83" s="113"/>
      <c r="Z83" s="113"/>
      <c r="AC83" s="118"/>
      <c r="AE83" s="118"/>
      <c r="AG83" s="118"/>
      <c r="AI83" s="118"/>
      <c r="AL83" s="113"/>
      <c r="AN83" s="118"/>
      <c r="AP83" s="118"/>
      <c r="AR83" s="118"/>
      <c r="AT83" s="119"/>
    </row>
    <row r="84" customFormat="false" ht="21.95" hidden="false" customHeight="true" outlineLevel="0" collapsed="false">
      <c r="X84" s="113"/>
      <c r="Z84" s="113"/>
      <c r="AC84" s="118"/>
      <c r="AE84" s="118"/>
      <c r="AG84" s="118"/>
      <c r="AI84" s="118"/>
      <c r="AL84" s="113"/>
      <c r="AN84" s="118"/>
      <c r="AP84" s="118"/>
      <c r="AR84" s="118"/>
      <c r="AT84" s="119"/>
    </row>
    <row r="85" customFormat="false" ht="21.95" hidden="false" customHeight="true" outlineLevel="0" collapsed="false">
      <c r="X85" s="113"/>
      <c r="Z85" s="113"/>
      <c r="AC85" s="118"/>
      <c r="AE85" s="118"/>
      <c r="AG85" s="118"/>
      <c r="AI85" s="118"/>
      <c r="AL85" s="113"/>
      <c r="AN85" s="118"/>
      <c r="AP85" s="118"/>
      <c r="AR85" s="118"/>
      <c r="AT85" s="119"/>
    </row>
    <row r="86" customFormat="false" ht="21.95" hidden="false" customHeight="true" outlineLevel="0" collapsed="false">
      <c r="X86" s="113"/>
      <c r="Z86" s="113"/>
      <c r="AC86" s="118"/>
      <c r="AE86" s="118"/>
      <c r="AG86" s="118"/>
      <c r="AI86" s="118"/>
      <c r="AL86" s="113"/>
      <c r="AN86" s="118"/>
      <c r="AP86" s="118"/>
      <c r="AR86" s="118"/>
      <c r="AT86" s="119"/>
    </row>
    <row r="87" customFormat="false" ht="21.95" hidden="false" customHeight="true" outlineLevel="0" collapsed="false">
      <c r="X87" s="113"/>
      <c r="Z87" s="113"/>
      <c r="AC87" s="118"/>
      <c r="AE87" s="118"/>
      <c r="AG87" s="118"/>
      <c r="AI87" s="118"/>
      <c r="AL87" s="113"/>
      <c r="AN87" s="118"/>
      <c r="AP87" s="118"/>
      <c r="AR87" s="118"/>
      <c r="AT87" s="119"/>
    </row>
    <row r="88" customFormat="false" ht="21.95" hidden="false" customHeight="true" outlineLevel="0" collapsed="false">
      <c r="X88" s="113"/>
      <c r="Z88" s="113"/>
      <c r="AC88" s="118"/>
      <c r="AE88" s="118"/>
      <c r="AG88" s="118"/>
      <c r="AI88" s="118"/>
      <c r="AL88" s="113"/>
      <c r="AN88" s="118"/>
      <c r="AP88" s="118"/>
      <c r="AR88" s="118"/>
      <c r="AT88" s="119"/>
    </row>
    <row r="89" customFormat="false" ht="21.95" hidden="false" customHeight="true" outlineLevel="0" collapsed="false">
      <c r="X89" s="113"/>
      <c r="Z89" s="113"/>
      <c r="AC89" s="118"/>
      <c r="AE89" s="118"/>
      <c r="AG89" s="118"/>
      <c r="AI89" s="118"/>
      <c r="AL89" s="113"/>
      <c r="AN89" s="118"/>
      <c r="AP89" s="118"/>
      <c r="AR89" s="118"/>
      <c r="AT89" s="119"/>
    </row>
    <row r="90" customFormat="false" ht="21.95" hidden="false" customHeight="true" outlineLevel="0" collapsed="false">
      <c r="X90" s="113"/>
      <c r="Z90" s="113"/>
      <c r="AC90" s="118"/>
      <c r="AE90" s="118"/>
      <c r="AG90" s="118"/>
      <c r="AI90" s="118"/>
      <c r="AL90" s="113"/>
      <c r="AN90" s="118"/>
      <c r="AP90" s="118"/>
      <c r="AR90" s="118"/>
      <c r="AT90" s="119"/>
    </row>
    <row r="91" customFormat="false" ht="21.95" hidden="false" customHeight="true" outlineLevel="0" collapsed="false">
      <c r="X91" s="113"/>
      <c r="Z91" s="113"/>
      <c r="AC91" s="118"/>
      <c r="AE91" s="118"/>
      <c r="AG91" s="118"/>
      <c r="AI91" s="118"/>
      <c r="AL91" s="113"/>
      <c r="AN91" s="118"/>
      <c r="AP91" s="118"/>
      <c r="AR91" s="118"/>
      <c r="AT91" s="119"/>
    </row>
    <row r="92" customFormat="false" ht="21.95" hidden="false" customHeight="true" outlineLevel="0" collapsed="false">
      <c r="X92" s="113"/>
      <c r="Z92" s="113"/>
      <c r="AC92" s="118"/>
      <c r="AE92" s="118"/>
      <c r="AG92" s="118"/>
      <c r="AI92" s="118"/>
      <c r="AL92" s="113"/>
      <c r="AN92" s="118"/>
      <c r="AP92" s="118"/>
      <c r="AR92" s="118"/>
      <c r="AT92" s="119"/>
    </row>
    <row r="93" customFormat="false" ht="21.95" hidden="false" customHeight="true" outlineLevel="0" collapsed="false">
      <c r="X93" s="113"/>
      <c r="Z93" s="113"/>
      <c r="AC93" s="118"/>
      <c r="AE93" s="118"/>
      <c r="AG93" s="118"/>
      <c r="AI93" s="118"/>
      <c r="AL93" s="113"/>
      <c r="AN93" s="118"/>
      <c r="AP93" s="118"/>
      <c r="AR93" s="118"/>
      <c r="AT93" s="119"/>
    </row>
    <row r="94" customFormat="false" ht="21.95" hidden="false" customHeight="true" outlineLevel="0" collapsed="false">
      <c r="X94" s="113"/>
      <c r="Z94" s="113"/>
      <c r="AC94" s="118"/>
      <c r="AE94" s="118"/>
      <c r="AG94" s="118"/>
      <c r="AI94" s="118"/>
      <c r="AL94" s="113"/>
      <c r="AN94" s="118"/>
      <c r="AP94" s="118"/>
      <c r="AR94" s="118"/>
      <c r="AT94" s="119"/>
    </row>
    <row r="95" customFormat="false" ht="21.95" hidden="false" customHeight="true" outlineLevel="0" collapsed="false">
      <c r="X95" s="113"/>
      <c r="Z95" s="113"/>
      <c r="AC95" s="118"/>
      <c r="AE95" s="118"/>
      <c r="AG95" s="118"/>
      <c r="AI95" s="118"/>
      <c r="AL95" s="113"/>
      <c r="AN95" s="118"/>
      <c r="AP95" s="118"/>
      <c r="AR95" s="118"/>
      <c r="AT95" s="119"/>
    </row>
    <row r="96" customFormat="false" ht="21.95" hidden="false" customHeight="true" outlineLevel="0" collapsed="false">
      <c r="X96" s="113"/>
      <c r="Z96" s="113"/>
      <c r="AC96" s="118"/>
      <c r="AE96" s="118"/>
      <c r="AG96" s="118"/>
      <c r="AI96" s="118"/>
      <c r="AL96" s="113"/>
      <c r="AN96" s="118"/>
      <c r="AP96" s="118"/>
      <c r="AR96" s="118"/>
      <c r="AT96" s="119"/>
    </row>
    <row r="97" customFormat="false" ht="21.95" hidden="false" customHeight="true" outlineLevel="0" collapsed="false">
      <c r="X97" s="113"/>
      <c r="Z97" s="113"/>
      <c r="AC97" s="118"/>
      <c r="AE97" s="118"/>
      <c r="AG97" s="118"/>
      <c r="AI97" s="118"/>
      <c r="AL97" s="113"/>
      <c r="AN97" s="118"/>
      <c r="AP97" s="118"/>
      <c r="AR97" s="118"/>
      <c r="AT97" s="119"/>
    </row>
    <row r="98" customFormat="false" ht="21.95" hidden="false" customHeight="true" outlineLevel="0" collapsed="false">
      <c r="X98" s="113"/>
      <c r="Z98" s="113"/>
      <c r="AC98" s="118"/>
      <c r="AE98" s="118"/>
      <c r="AG98" s="118"/>
      <c r="AI98" s="118"/>
      <c r="AL98" s="113"/>
      <c r="AN98" s="118"/>
      <c r="AP98" s="118"/>
      <c r="AR98" s="118"/>
      <c r="AT98" s="119"/>
    </row>
    <row r="99" customFormat="false" ht="21.95" hidden="false" customHeight="true" outlineLevel="0" collapsed="false">
      <c r="X99" s="113"/>
      <c r="Z99" s="113"/>
      <c r="AC99" s="118"/>
      <c r="AE99" s="118"/>
      <c r="AG99" s="118"/>
      <c r="AI99" s="118"/>
      <c r="AL99" s="113"/>
      <c r="AN99" s="118"/>
      <c r="AP99" s="118"/>
      <c r="AR99" s="118"/>
      <c r="AT99" s="119"/>
    </row>
    <row r="100" customFormat="false" ht="21.95" hidden="false" customHeight="true" outlineLevel="0" collapsed="false">
      <c r="X100" s="113"/>
      <c r="Z100" s="113"/>
      <c r="AC100" s="118"/>
      <c r="AE100" s="118"/>
      <c r="AG100" s="118"/>
      <c r="AI100" s="118"/>
      <c r="AL100" s="113"/>
      <c r="AN100" s="118"/>
      <c r="AP100" s="118"/>
      <c r="AR100" s="118"/>
      <c r="AT100" s="119"/>
    </row>
    <row r="101" customFormat="false" ht="21.95" hidden="false" customHeight="true" outlineLevel="0" collapsed="false">
      <c r="X101" s="113"/>
      <c r="Z101" s="113"/>
      <c r="AC101" s="118"/>
      <c r="AE101" s="118"/>
      <c r="AG101" s="118"/>
      <c r="AI101" s="118"/>
      <c r="AL101" s="113"/>
      <c r="AN101" s="118"/>
      <c r="AP101" s="118"/>
      <c r="AR101" s="118"/>
      <c r="AT101" s="119"/>
    </row>
    <row r="102" customFormat="false" ht="21.95" hidden="false" customHeight="true" outlineLevel="0" collapsed="false">
      <c r="X102" s="113"/>
      <c r="Z102" s="113"/>
      <c r="AC102" s="118"/>
      <c r="AE102" s="118"/>
      <c r="AG102" s="118"/>
      <c r="AI102" s="118"/>
      <c r="AL102" s="113"/>
      <c r="AN102" s="118"/>
      <c r="AP102" s="118"/>
      <c r="AR102" s="118"/>
      <c r="AT102" s="119"/>
    </row>
    <row r="103" customFormat="false" ht="21.95" hidden="false" customHeight="true" outlineLevel="0" collapsed="false">
      <c r="X103" s="113"/>
      <c r="Z103" s="113"/>
      <c r="AC103" s="118"/>
      <c r="AE103" s="118"/>
      <c r="AG103" s="118"/>
      <c r="AI103" s="118"/>
      <c r="AL103" s="113"/>
      <c r="AN103" s="118"/>
      <c r="AP103" s="118"/>
      <c r="AR103" s="118"/>
      <c r="AT103" s="119"/>
    </row>
    <row r="104" customFormat="false" ht="21.95" hidden="false" customHeight="true" outlineLevel="0" collapsed="false">
      <c r="X104" s="113"/>
      <c r="Z104" s="113"/>
      <c r="AC104" s="118"/>
      <c r="AE104" s="118"/>
      <c r="AG104" s="118"/>
      <c r="AI104" s="118"/>
      <c r="AL104" s="113"/>
      <c r="AN104" s="118"/>
      <c r="AP104" s="118"/>
      <c r="AR104" s="118"/>
      <c r="AT104" s="119"/>
    </row>
    <row r="105" customFormat="false" ht="21.95" hidden="false" customHeight="true" outlineLevel="0" collapsed="false">
      <c r="X105" s="113"/>
      <c r="Z105" s="113"/>
      <c r="AC105" s="118"/>
      <c r="AE105" s="118"/>
      <c r="AG105" s="118"/>
      <c r="AI105" s="118"/>
      <c r="AL105" s="113"/>
      <c r="AN105" s="118"/>
      <c r="AP105" s="118"/>
      <c r="AR105" s="118"/>
      <c r="AT105" s="119"/>
    </row>
    <row r="106" customFormat="false" ht="21.95" hidden="false" customHeight="true" outlineLevel="0" collapsed="false">
      <c r="X106" s="113"/>
      <c r="Z106" s="113"/>
      <c r="AC106" s="118"/>
      <c r="AE106" s="118"/>
      <c r="AG106" s="118"/>
      <c r="AI106" s="118"/>
      <c r="AL106" s="113"/>
      <c r="AN106" s="118"/>
      <c r="AP106" s="118"/>
      <c r="AR106" s="118"/>
      <c r="AT106" s="119"/>
    </row>
    <row r="107" customFormat="false" ht="21.95" hidden="false" customHeight="true" outlineLevel="0" collapsed="false">
      <c r="X107" s="113"/>
      <c r="Z107" s="113"/>
      <c r="AC107" s="118"/>
      <c r="AE107" s="118"/>
      <c r="AG107" s="118"/>
      <c r="AI107" s="118"/>
      <c r="AL107" s="113"/>
      <c r="AN107" s="118"/>
      <c r="AP107" s="118"/>
      <c r="AR107" s="118"/>
      <c r="AT107" s="119"/>
    </row>
    <row r="108" customFormat="false" ht="21.95" hidden="false" customHeight="true" outlineLevel="0" collapsed="false">
      <c r="X108" s="113"/>
      <c r="Z108" s="113"/>
      <c r="AC108" s="118"/>
      <c r="AE108" s="118"/>
      <c r="AG108" s="118"/>
      <c r="AI108" s="118"/>
      <c r="AL108" s="113"/>
      <c r="AN108" s="118"/>
      <c r="AP108" s="118"/>
      <c r="AR108" s="118"/>
      <c r="AT108" s="119"/>
    </row>
    <row r="109" customFormat="false" ht="21.95" hidden="false" customHeight="true" outlineLevel="0" collapsed="false">
      <c r="X109" s="113"/>
      <c r="Z109" s="113"/>
      <c r="AC109" s="118"/>
      <c r="AE109" s="118"/>
      <c r="AG109" s="118"/>
      <c r="AI109" s="118"/>
      <c r="AL109" s="113"/>
      <c r="AN109" s="118"/>
      <c r="AP109" s="118"/>
      <c r="AR109" s="118"/>
      <c r="AT109" s="119"/>
    </row>
    <row r="110" customFormat="false" ht="21.95" hidden="false" customHeight="true" outlineLevel="0" collapsed="false">
      <c r="X110" s="113"/>
      <c r="Z110" s="113"/>
      <c r="AC110" s="118"/>
      <c r="AE110" s="118"/>
      <c r="AG110" s="118"/>
      <c r="AI110" s="118"/>
      <c r="AL110" s="113"/>
      <c r="AN110" s="118"/>
      <c r="AP110" s="118"/>
      <c r="AR110" s="118"/>
      <c r="AT110" s="119"/>
    </row>
    <row r="111" customFormat="false" ht="21.95" hidden="false" customHeight="true" outlineLevel="0" collapsed="false">
      <c r="X111" s="113"/>
      <c r="Z111" s="113"/>
      <c r="AC111" s="118"/>
      <c r="AE111" s="118"/>
      <c r="AG111" s="118"/>
      <c r="AI111" s="118"/>
      <c r="AL111" s="113"/>
      <c r="AN111" s="118"/>
      <c r="AP111" s="118"/>
      <c r="AR111" s="118"/>
      <c r="AT111" s="119"/>
    </row>
    <row r="112" customFormat="false" ht="21.95" hidden="false" customHeight="true" outlineLevel="0" collapsed="false">
      <c r="X112" s="113"/>
      <c r="Z112" s="113"/>
      <c r="AC112" s="118"/>
      <c r="AE112" s="118"/>
      <c r="AG112" s="118"/>
      <c r="AI112" s="118"/>
      <c r="AL112" s="113"/>
      <c r="AN112" s="118"/>
      <c r="AP112" s="118"/>
      <c r="AR112" s="118"/>
      <c r="AT112" s="119"/>
    </row>
    <row r="113" customFormat="false" ht="21.95" hidden="false" customHeight="true" outlineLevel="0" collapsed="false">
      <c r="X113" s="113"/>
      <c r="Z113" s="113"/>
      <c r="AC113" s="118"/>
      <c r="AE113" s="118"/>
      <c r="AG113" s="118"/>
      <c r="AI113" s="118"/>
      <c r="AL113" s="113"/>
      <c r="AN113" s="118"/>
      <c r="AP113" s="118"/>
      <c r="AR113" s="118"/>
      <c r="AT113" s="119"/>
    </row>
    <row r="114" customFormat="false" ht="21.95" hidden="false" customHeight="true" outlineLevel="0" collapsed="false">
      <c r="X114" s="113"/>
      <c r="Z114" s="113"/>
      <c r="AC114" s="118"/>
      <c r="AE114" s="118"/>
      <c r="AG114" s="118"/>
      <c r="AI114" s="118"/>
      <c r="AL114" s="113"/>
      <c r="AN114" s="118"/>
      <c r="AP114" s="118"/>
      <c r="AR114" s="118"/>
      <c r="AT114" s="119"/>
    </row>
    <row r="115" customFormat="false" ht="21.95" hidden="false" customHeight="true" outlineLevel="0" collapsed="false">
      <c r="X115" s="113"/>
      <c r="Z115" s="113"/>
      <c r="AC115" s="118"/>
      <c r="AE115" s="118"/>
      <c r="AG115" s="118"/>
      <c r="AI115" s="118"/>
      <c r="AL115" s="113"/>
      <c r="AN115" s="118"/>
      <c r="AP115" s="118"/>
      <c r="AR115" s="118"/>
      <c r="AT115" s="119"/>
    </row>
    <row r="116" customFormat="false" ht="21.95" hidden="false" customHeight="true" outlineLevel="0" collapsed="false">
      <c r="X116" s="113"/>
      <c r="Z116" s="113"/>
      <c r="AC116" s="118"/>
      <c r="AE116" s="118"/>
      <c r="AG116" s="118"/>
      <c r="AI116" s="118"/>
      <c r="AL116" s="113"/>
      <c r="AN116" s="118"/>
      <c r="AP116" s="118"/>
      <c r="AR116" s="118"/>
      <c r="AT116" s="119"/>
    </row>
    <row r="117" customFormat="false" ht="21.95" hidden="false" customHeight="true" outlineLevel="0" collapsed="false">
      <c r="X117" s="113"/>
      <c r="Z117" s="113"/>
      <c r="AC117" s="118"/>
      <c r="AE117" s="118"/>
      <c r="AG117" s="118"/>
      <c r="AI117" s="118"/>
      <c r="AL117" s="113"/>
      <c r="AN117" s="118"/>
      <c r="AP117" s="118"/>
      <c r="AR117" s="118"/>
      <c r="AT117" s="119"/>
    </row>
    <row r="118" customFormat="false" ht="21.95" hidden="false" customHeight="true" outlineLevel="0" collapsed="false">
      <c r="X118" s="113"/>
      <c r="Z118" s="113"/>
      <c r="AC118" s="118"/>
      <c r="AE118" s="118"/>
      <c r="AG118" s="118"/>
      <c r="AI118" s="118"/>
      <c r="AL118" s="113"/>
      <c r="AN118" s="118"/>
      <c r="AP118" s="118"/>
      <c r="AR118" s="118"/>
      <c r="AT118" s="119"/>
    </row>
    <row r="119" customFormat="false" ht="21.95" hidden="false" customHeight="true" outlineLevel="0" collapsed="false">
      <c r="X119" s="113"/>
      <c r="Z119" s="113"/>
      <c r="AC119" s="118"/>
      <c r="AE119" s="118"/>
      <c r="AG119" s="118"/>
      <c r="AI119" s="118"/>
      <c r="AL119" s="113"/>
      <c r="AN119" s="118"/>
      <c r="AP119" s="118"/>
      <c r="AR119" s="118"/>
      <c r="AT119" s="119"/>
    </row>
    <row r="120" customFormat="false" ht="21.95" hidden="false" customHeight="true" outlineLevel="0" collapsed="false">
      <c r="X120" s="113"/>
      <c r="Z120" s="113"/>
      <c r="AC120" s="118"/>
      <c r="AE120" s="118"/>
      <c r="AG120" s="118"/>
      <c r="AI120" s="118"/>
      <c r="AL120" s="113"/>
      <c r="AN120" s="118"/>
      <c r="AP120" s="118"/>
      <c r="AR120" s="118"/>
      <c r="AT120" s="119"/>
    </row>
    <row r="121" customFormat="false" ht="21.95" hidden="false" customHeight="true" outlineLevel="0" collapsed="false">
      <c r="X121" s="113"/>
      <c r="Z121" s="113"/>
      <c r="AC121" s="118"/>
      <c r="AE121" s="118"/>
      <c r="AG121" s="118"/>
      <c r="AI121" s="118"/>
      <c r="AL121" s="113"/>
      <c r="AN121" s="118"/>
      <c r="AP121" s="118"/>
      <c r="AR121" s="118"/>
      <c r="AT121" s="119"/>
    </row>
    <row r="122" customFormat="false" ht="21.95" hidden="false" customHeight="true" outlineLevel="0" collapsed="false">
      <c r="X122" s="113"/>
      <c r="Z122" s="113"/>
      <c r="AC122" s="118"/>
      <c r="AE122" s="118"/>
      <c r="AG122" s="118"/>
      <c r="AI122" s="118"/>
      <c r="AL122" s="113"/>
      <c r="AN122" s="118"/>
      <c r="AP122" s="118"/>
      <c r="AR122" s="118"/>
      <c r="AT122" s="119"/>
    </row>
    <row r="123" customFormat="false" ht="21.95" hidden="false" customHeight="true" outlineLevel="0" collapsed="false">
      <c r="X123" s="113"/>
      <c r="Z123" s="113"/>
      <c r="AC123" s="118"/>
      <c r="AE123" s="118"/>
      <c r="AG123" s="118"/>
      <c r="AI123" s="118"/>
      <c r="AL123" s="113"/>
      <c r="AN123" s="118"/>
      <c r="AP123" s="118"/>
      <c r="AR123" s="118"/>
      <c r="AT123" s="119"/>
    </row>
    <row r="124" customFormat="false" ht="21.95" hidden="false" customHeight="true" outlineLevel="0" collapsed="false">
      <c r="X124" s="113"/>
      <c r="Z124" s="113"/>
      <c r="AC124" s="118"/>
      <c r="AE124" s="118"/>
      <c r="AG124" s="118"/>
      <c r="AI124" s="118"/>
      <c r="AL124" s="113"/>
      <c r="AN124" s="118"/>
      <c r="AP124" s="118"/>
      <c r="AR124" s="118"/>
      <c r="AT124" s="119"/>
    </row>
    <row r="125" customFormat="false" ht="21.95" hidden="false" customHeight="true" outlineLevel="0" collapsed="false">
      <c r="X125" s="113"/>
      <c r="Z125" s="113"/>
      <c r="AC125" s="118"/>
      <c r="AE125" s="118"/>
      <c r="AG125" s="118"/>
      <c r="AI125" s="118"/>
      <c r="AL125" s="113"/>
      <c r="AN125" s="118"/>
      <c r="AP125" s="118"/>
      <c r="AR125" s="118"/>
      <c r="AT125" s="119"/>
    </row>
    <row r="126" customFormat="false" ht="21.95" hidden="false" customHeight="true" outlineLevel="0" collapsed="false">
      <c r="X126" s="113"/>
      <c r="Z126" s="113"/>
      <c r="AC126" s="118"/>
      <c r="AE126" s="118"/>
      <c r="AG126" s="118"/>
      <c r="AI126" s="118"/>
      <c r="AL126" s="113"/>
      <c r="AN126" s="118"/>
      <c r="AP126" s="118"/>
      <c r="AR126" s="118"/>
      <c r="AT126" s="119"/>
    </row>
    <row r="127" customFormat="false" ht="21.95" hidden="false" customHeight="true" outlineLevel="0" collapsed="false">
      <c r="X127" s="113"/>
      <c r="Z127" s="113"/>
      <c r="AC127" s="118"/>
      <c r="AE127" s="118"/>
      <c r="AG127" s="118"/>
      <c r="AI127" s="118"/>
      <c r="AL127" s="113"/>
      <c r="AN127" s="118"/>
      <c r="AP127" s="118"/>
      <c r="AR127" s="118"/>
      <c r="AT127" s="119"/>
    </row>
    <row r="128" customFormat="false" ht="21.95" hidden="false" customHeight="true" outlineLevel="0" collapsed="false">
      <c r="X128" s="113"/>
      <c r="Z128" s="113"/>
      <c r="AC128" s="118"/>
      <c r="AE128" s="118"/>
      <c r="AG128" s="118"/>
      <c r="AI128" s="118"/>
      <c r="AL128" s="113"/>
      <c r="AN128" s="118"/>
      <c r="AP128" s="118"/>
      <c r="AR128" s="118"/>
      <c r="AT128" s="119"/>
    </row>
    <row r="129" customFormat="false" ht="21.95" hidden="false" customHeight="true" outlineLevel="0" collapsed="false">
      <c r="X129" s="113"/>
      <c r="Z129" s="113"/>
      <c r="AC129" s="118"/>
      <c r="AE129" s="118"/>
      <c r="AG129" s="118"/>
      <c r="AI129" s="118"/>
      <c r="AL129" s="113"/>
      <c r="AN129" s="118"/>
      <c r="AP129" s="118"/>
      <c r="AR129" s="118"/>
      <c r="AT129" s="119"/>
    </row>
    <row r="130" customFormat="false" ht="21.95" hidden="false" customHeight="true" outlineLevel="0" collapsed="false">
      <c r="X130" s="113"/>
      <c r="Z130" s="113"/>
      <c r="AC130" s="118"/>
      <c r="AE130" s="118"/>
      <c r="AG130" s="118"/>
      <c r="AI130" s="118"/>
      <c r="AL130" s="113"/>
      <c r="AN130" s="118"/>
      <c r="AP130" s="118"/>
      <c r="AR130" s="118"/>
      <c r="AT130" s="119"/>
    </row>
    <row r="131" customFormat="false" ht="21.95" hidden="false" customHeight="true" outlineLevel="0" collapsed="false">
      <c r="X131" s="113"/>
      <c r="Z131" s="113"/>
      <c r="AC131" s="118"/>
      <c r="AE131" s="118"/>
      <c r="AG131" s="118"/>
      <c r="AI131" s="118"/>
      <c r="AL131" s="113"/>
      <c r="AN131" s="118"/>
      <c r="AP131" s="118"/>
      <c r="AR131" s="118"/>
      <c r="AT131" s="119"/>
    </row>
    <row r="132" customFormat="false" ht="21.95" hidden="false" customHeight="true" outlineLevel="0" collapsed="false">
      <c r="X132" s="113"/>
      <c r="Z132" s="113"/>
      <c r="AC132" s="118"/>
      <c r="AE132" s="118"/>
      <c r="AG132" s="118"/>
      <c r="AI132" s="118"/>
      <c r="AL132" s="113"/>
      <c r="AN132" s="118"/>
      <c r="AP132" s="118"/>
      <c r="AR132" s="118"/>
      <c r="AT132" s="119"/>
    </row>
    <row r="133" customFormat="false" ht="21.95" hidden="false" customHeight="true" outlineLevel="0" collapsed="false">
      <c r="X133" s="113"/>
      <c r="Z133" s="113"/>
      <c r="AC133" s="118"/>
      <c r="AE133" s="118"/>
      <c r="AG133" s="118"/>
      <c r="AI133" s="118"/>
      <c r="AL133" s="113"/>
      <c r="AN133" s="118"/>
      <c r="AP133" s="118"/>
      <c r="AR133" s="118"/>
      <c r="AT133" s="119"/>
    </row>
    <row r="134" customFormat="false" ht="21.95" hidden="false" customHeight="true" outlineLevel="0" collapsed="false">
      <c r="X134" s="113"/>
      <c r="Z134" s="113"/>
      <c r="AC134" s="118"/>
      <c r="AE134" s="118"/>
      <c r="AG134" s="118"/>
      <c r="AI134" s="118"/>
      <c r="AL134" s="113"/>
      <c r="AN134" s="118"/>
      <c r="AP134" s="118"/>
      <c r="AR134" s="118"/>
      <c r="AT134" s="119"/>
    </row>
    <row r="135" customFormat="false" ht="21.95" hidden="false" customHeight="true" outlineLevel="0" collapsed="false">
      <c r="X135" s="113"/>
      <c r="Z135" s="113"/>
      <c r="AC135" s="118"/>
      <c r="AE135" s="118"/>
      <c r="AG135" s="118"/>
      <c r="AI135" s="118"/>
      <c r="AL135" s="113"/>
      <c r="AN135" s="118"/>
      <c r="AP135" s="118"/>
      <c r="AR135" s="118"/>
      <c r="AT135" s="119"/>
    </row>
    <row r="136" customFormat="false" ht="21.95" hidden="false" customHeight="true" outlineLevel="0" collapsed="false">
      <c r="X136" s="113"/>
      <c r="Z136" s="113"/>
      <c r="AC136" s="118"/>
      <c r="AE136" s="118"/>
      <c r="AG136" s="118"/>
      <c r="AI136" s="118"/>
      <c r="AL136" s="113"/>
      <c r="AN136" s="118"/>
      <c r="AP136" s="118"/>
      <c r="AR136" s="118"/>
      <c r="AT136" s="119"/>
    </row>
    <row r="137" customFormat="false" ht="21.95" hidden="false" customHeight="true" outlineLevel="0" collapsed="false">
      <c r="X137" s="113"/>
      <c r="Z137" s="113"/>
      <c r="AC137" s="118"/>
      <c r="AE137" s="118"/>
      <c r="AG137" s="118"/>
      <c r="AI137" s="118"/>
      <c r="AL137" s="113"/>
      <c r="AN137" s="118"/>
      <c r="AP137" s="118"/>
      <c r="AR137" s="118"/>
      <c r="AT137" s="119"/>
    </row>
    <row r="138" customFormat="false" ht="21.95" hidden="false" customHeight="true" outlineLevel="0" collapsed="false">
      <c r="X138" s="113"/>
      <c r="Z138" s="113"/>
      <c r="AC138" s="118"/>
      <c r="AE138" s="118"/>
      <c r="AG138" s="118"/>
      <c r="AI138" s="118"/>
      <c r="AL138" s="113"/>
      <c r="AN138" s="118"/>
      <c r="AP138" s="118"/>
      <c r="AR138" s="118"/>
      <c r="AT138" s="119"/>
    </row>
    <row r="139" customFormat="false" ht="21.95" hidden="false" customHeight="true" outlineLevel="0" collapsed="false">
      <c r="X139" s="113"/>
      <c r="Z139" s="113"/>
      <c r="AC139" s="118"/>
      <c r="AE139" s="118"/>
      <c r="AG139" s="118"/>
      <c r="AI139" s="118"/>
      <c r="AL139" s="113"/>
      <c r="AN139" s="118"/>
      <c r="AP139" s="118"/>
      <c r="AR139" s="118"/>
      <c r="AT139" s="119"/>
    </row>
    <row r="140" customFormat="false" ht="21.95" hidden="false" customHeight="true" outlineLevel="0" collapsed="false">
      <c r="X140" s="113"/>
      <c r="Z140" s="113"/>
      <c r="AC140" s="118"/>
      <c r="AE140" s="118"/>
      <c r="AG140" s="118"/>
      <c r="AI140" s="118"/>
      <c r="AL140" s="113"/>
      <c r="AN140" s="118"/>
      <c r="AP140" s="118"/>
      <c r="AR140" s="118"/>
      <c r="AT140" s="119"/>
    </row>
    <row r="141" customFormat="false" ht="21.95" hidden="false" customHeight="true" outlineLevel="0" collapsed="false">
      <c r="X141" s="113"/>
      <c r="Z141" s="113"/>
      <c r="AC141" s="118"/>
      <c r="AE141" s="118"/>
      <c r="AG141" s="118"/>
      <c r="AI141" s="118"/>
      <c r="AL141" s="113"/>
      <c r="AN141" s="118"/>
      <c r="AP141" s="118"/>
      <c r="AR141" s="118"/>
      <c r="AT141" s="119"/>
    </row>
    <row r="142" customFormat="false" ht="21.95" hidden="false" customHeight="true" outlineLevel="0" collapsed="false">
      <c r="X142" s="113"/>
      <c r="Z142" s="113"/>
      <c r="AC142" s="118"/>
      <c r="AE142" s="118"/>
      <c r="AG142" s="118"/>
      <c r="AI142" s="118"/>
      <c r="AL142" s="113"/>
      <c r="AN142" s="118"/>
      <c r="AP142" s="118"/>
      <c r="AR142" s="118"/>
      <c r="AT142" s="119"/>
    </row>
    <row r="143" customFormat="false" ht="21.95" hidden="false" customHeight="true" outlineLevel="0" collapsed="false">
      <c r="X143" s="113"/>
      <c r="Z143" s="113"/>
      <c r="AC143" s="118"/>
      <c r="AE143" s="118"/>
      <c r="AG143" s="118"/>
      <c r="AI143" s="118"/>
      <c r="AL143" s="113"/>
      <c r="AN143" s="118"/>
      <c r="AP143" s="118"/>
      <c r="AR143" s="118"/>
      <c r="AT143" s="119"/>
    </row>
    <row r="144" customFormat="false" ht="21.95" hidden="false" customHeight="true" outlineLevel="0" collapsed="false">
      <c r="X144" s="113"/>
      <c r="Z144" s="113"/>
      <c r="AC144" s="118"/>
      <c r="AE144" s="118"/>
      <c r="AG144" s="118"/>
      <c r="AI144" s="118"/>
      <c r="AL144" s="113"/>
      <c r="AN144" s="118"/>
      <c r="AP144" s="118"/>
      <c r="AR144" s="118"/>
      <c r="AT144" s="119"/>
    </row>
    <row r="145" customFormat="false" ht="21.95" hidden="false" customHeight="true" outlineLevel="0" collapsed="false">
      <c r="X145" s="113"/>
      <c r="Z145" s="113"/>
      <c r="AC145" s="118"/>
      <c r="AE145" s="118"/>
      <c r="AG145" s="118"/>
      <c r="AI145" s="118"/>
      <c r="AL145" s="113"/>
      <c r="AN145" s="118"/>
      <c r="AP145" s="118"/>
      <c r="AR145" s="118"/>
      <c r="AT145" s="119"/>
    </row>
    <row r="146" customFormat="false" ht="21.95" hidden="false" customHeight="true" outlineLevel="0" collapsed="false">
      <c r="X146" s="113"/>
      <c r="Z146" s="113"/>
      <c r="AC146" s="118"/>
      <c r="AE146" s="118"/>
      <c r="AG146" s="118"/>
      <c r="AI146" s="118"/>
      <c r="AL146" s="113"/>
      <c r="AN146" s="118"/>
      <c r="AP146" s="118"/>
      <c r="AR146" s="118"/>
      <c r="AT146" s="119"/>
    </row>
    <row r="147" customFormat="false" ht="21.95" hidden="false" customHeight="true" outlineLevel="0" collapsed="false">
      <c r="X147" s="113"/>
      <c r="Z147" s="113"/>
      <c r="AC147" s="118"/>
      <c r="AE147" s="118"/>
      <c r="AG147" s="118"/>
      <c r="AI147" s="118"/>
      <c r="AL147" s="113"/>
      <c r="AN147" s="118"/>
      <c r="AP147" s="118"/>
      <c r="AR147" s="118"/>
      <c r="AT147" s="119"/>
    </row>
    <row r="148" customFormat="false" ht="21.95" hidden="false" customHeight="true" outlineLevel="0" collapsed="false">
      <c r="X148" s="113"/>
      <c r="Z148" s="113"/>
      <c r="AC148" s="118"/>
      <c r="AE148" s="118"/>
      <c r="AG148" s="118"/>
      <c r="AI148" s="118"/>
      <c r="AL148" s="113"/>
      <c r="AN148" s="118"/>
      <c r="AP148" s="118"/>
      <c r="AR148" s="118"/>
      <c r="AT148" s="119"/>
    </row>
    <row r="149" customFormat="false" ht="21.95" hidden="false" customHeight="true" outlineLevel="0" collapsed="false">
      <c r="X149" s="113"/>
      <c r="Z149" s="113"/>
      <c r="AC149" s="118"/>
      <c r="AE149" s="118"/>
      <c r="AG149" s="118"/>
      <c r="AI149" s="118"/>
      <c r="AL149" s="113"/>
      <c r="AN149" s="118"/>
      <c r="AP149" s="118"/>
      <c r="AR149" s="118"/>
      <c r="AT149" s="119"/>
    </row>
    <row r="150" customFormat="false" ht="21.95" hidden="false" customHeight="true" outlineLevel="0" collapsed="false">
      <c r="X150" s="113"/>
      <c r="Z150" s="113"/>
      <c r="AC150" s="118"/>
      <c r="AE150" s="118"/>
      <c r="AG150" s="118"/>
      <c r="AI150" s="118"/>
      <c r="AL150" s="113"/>
      <c r="AN150" s="118"/>
      <c r="AP150" s="118"/>
      <c r="AR150" s="118"/>
      <c r="AT150" s="119"/>
    </row>
    <row r="151" customFormat="false" ht="21.95" hidden="false" customHeight="true" outlineLevel="0" collapsed="false">
      <c r="X151" s="113"/>
      <c r="Z151" s="113"/>
      <c r="AC151" s="118"/>
      <c r="AE151" s="118"/>
      <c r="AG151" s="118"/>
      <c r="AI151" s="118"/>
      <c r="AL151" s="113"/>
      <c r="AN151" s="118"/>
      <c r="AP151" s="118"/>
      <c r="AR151" s="118"/>
      <c r="AT151" s="119"/>
    </row>
    <row r="152" customFormat="false" ht="21.95" hidden="false" customHeight="true" outlineLevel="0" collapsed="false">
      <c r="X152" s="113"/>
      <c r="Z152" s="113"/>
      <c r="AC152" s="118"/>
      <c r="AE152" s="118"/>
      <c r="AG152" s="118"/>
      <c r="AI152" s="118"/>
      <c r="AL152" s="113"/>
      <c r="AN152" s="118"/>
      <c r="AP152" s="118"/>
      <c r="AR152" s="118"/>
      <c r="AT152" s="119"/>
    </row>
    <row r="153" customFormat="false" ht="21.95" hidden="false" customHeight="true" outlineLevel="0" collapsed="false">
      <c r="X153" s="113"/>
      <c r="Z153" s="113"/>
      <c r="AC153" s="118"/>
      <c r="AE153" s="118"/>
      <c r="AG153" s="118"/>
      <c r="AI153" s="118"/>
      <c r="AL153" s="113"/>
      <c r="AN153" s="118"/>
      <c r="AP153" s="118"/>
      <c r="AR153" s="118"/>
      <c r="AT153" s="119"/>
    </row>
    <row r="154" customFormat="false" ht="21.95" hidden="false" customHeight="true" outlineLevel="0" collapsed="false">
      <c r="X154" s="113"/>
      <c r="Z154" s="113"/>
      <c r="AC154" s="118"/>
      <c r="AE154" s="118"/>
      <c r="AG154" s="118"/>
      <c r="AI154" s="118"/>
      <c r="AL154" s="113"/>
      <c r="AN154" s="118"/>
      <c r="AP154" s="118"/>
      <c r="AR154" s="118"/>
      <c r="AT154" s="119"/>
    </row>
    <row r="155" customFormat="false" ht="21.95" hidden="false" customHeight="true" outlineLevel="0" collapsed="false">
      <c r="X155" s="113"/>
      <c r="Z155" s="113"/>
      <c r="AC155" s="118"/>
      <c r="AE155" s="118"/>
      <c r="AG155" s="118"/>
      <c r="AI155" s="118"/>
      <c r="AL155" s="113"/>
      <c r="AN155" s="118"/>
      <c r="AP155" s="118"/>
      <c r="AR155" s="118"/>
      <c r="AT155" s="119"/>
    </row>
    <row r="156" customFormat="false" ht="21.95" hidden="false" customHeight="true" outlineLevel="0" collapsed="false">
      <c r="X156" s="113"/>
      <c r="Z156" s="113"/>
      <c r="AC156" s="118"/>
      <c r="AE156" s="118"/>
      <c r="AG156" s="118"/>
      <c r="AI156" s="118"/>
      <c r="AL156" s="113"/>
      <c r="AN156" s="118"/>
      <c r="AP156" s="118"/>
      <c r="AR156" s="118"/>
      <c r="AT156" s="119"/>
    </row>
    <row r="157" customFormat="false" ht="21.95" hidden="false" customHeight="true" outlineLevel="0" collapsed="false">
      <c r="X157" s="113"/>
      <c r="Z157" s="113"/>
      <c r="AC157" s="118"/>
      <c r="AE157" s="118"/>
      <c r="AG157" s="118"/>
      <c r="AI157" s="118"/>
      <c r="AL157" s="113"/>
      <c r="AN157" s="118"/>
      <c r="AP157" s="118"/>
      <c r="AR157" s="118"/>
      <c r="AT157" s="119"/>
    </row>
    <row r="158" customFormat="false" ht="21.95" hidden="false" customHeight="true" outlineLevel="0" collapsed="false">
      <c r="X158" s="113"/>
      <c r="Z158" s="113"/>
      <c r="AC158" s="118"/>
      <c r="AE158" s="118"/>
      <c r="AG158" s="118"/>
      <c r="AI158" s="118"/>
      <c r="AL158" s="113"/>
      <c r="AN158" s="118"/>
      <c r="AP158" s="118"/>
      <c r="AR158" s="118"/>
      <c r="AT158" s="119"/>
    </row>
    <row r="159" customFormat="false" ht="21.95" hidden="false" customHeight="true" outlineLevel="0" collapsed="false">
      <c r="X159" s="113"/>
      <c r="Z159" s="113"/>
      <c r="AC159" s="118"/>
      <c r="AE159" s="118"/>
      <c r="AG159" s="118"/>
      <c r="AI159" s="118"/>
      <c r="AL159" s="113"/>
      <c r="AN159" s="118"/>
      <c r="AP159" s="118"/>
      <c r="AR159" s="118"/>
      <c r="AT159" s="119"/>
    </row>
    <row r="160" customFormat="false" ht="21.95" hidden="false" customHeight="true" outlineLevel="0" collapsed="false">
      <c r="X160" s="113"/>
      <c r="Z160" s="113"/>
      <c r="AC160" s="118"/>
      <c r="AE160" s="118"/>
      <c r="AG160" s="118"/>
      <c r="AI160" s="118"/>
      <c r="AL160" s="113"/>
      <c r="AN160" s="118"/>
      <c r="AP160" s="118"/>
      <c r="AR160" s="118"/>
      <c r="AT160" s="119"/>
    </row>
    <row r="161" customFormat="false" ht="21.95" hidden="false" customHeight="true" outlineLevel="0" collapsed="false">
      <c r="X161" s="113"/>
      <c r="Z161" s="113"/>
      <c r="AC161" s="118"/>
      <c r="AE161" s="118"/>
      <c r="AG161" s="118"/>
      <c r="AI161" s="118"/>
      <c r="AL161" s="113"/>
      <c r="AN161" s="118"/>
      <c r="AP161" s="118"/>
      <c r="AR161" s="118"/>
      <c r="AT161" s="119"/>
    </row>
    <row r="162" customFormat="false" ht="21.95" hidden="false" customHeight="true" outlineLevel="0" collapsed="false">
      <c r="X162" s="113"/>
      <c r="Z162" s="113"/>
      <c r="AC162" s="118"/>
      <c r="AE162" s="118"/>
      <c r="AG162" s="118"/>
      <c r="AI162" s="118"/>
      <c r="AL162" s="113"/>
      <c r="AN162" s="118"/>
      <c r="AP162" s="118"/>
      <c r="AR162" s="118"/>
      <c r="AT162" s="119"/>
    </row>
    <row r="163" customFormat="false" ht="21.95" hidden="false" customHeight="true" outlineLevel="0" collapsed="false">
      <c r="X163" s="113"/>
      <c r="Z163" s="113"/>
      <c r="AC163" s="118"/>
      <c r="AE163" s="118"/>
      <c r="AG163" s="118"/>
      <c r="AI163" s="118"/>
      <c r="AL163" s="113"/>
      <c r="AN163" s="118"/>
      <c r="AP163" s="118"/>
      <c r="AR163" s="118"/>
      <c r="AT163" s="119"/>
    </row>
    <row r="164" customFormat="false" ht="21.95" hidden="false" customHeight="true" outlineLevel="0" collapsed="false">
      <c r="X164" s="113"/>
      <c r="Z164" s="113"/>
      <c r="AC164" s="118"/>
      <c r="AE164" s="118"/>
      <c r="AG164" s="118"/>
      <c r="AI164" s="118"/>
      <c r="AL164" s="113"/>
      <c r="AN164" s="118"/>
      <c r="AP164" s="118"/>
      <c r="AR164" s="118"/>
      <c r="AT164" s="119"/>
    </row>
    <row r="165" customFormat="false" ht="21.95" hidden="false" customHeight="true" outlineLevel="0" collapsed="false">
      <c r="X165" s="113"/>
      <c r="Z165" s="113"/>
      <c r="AC165" s="118"/>
      <c r="AE165" s="118"/>
      <c r="AG165" s="118"/>
      <c r="AI165" s="118"/>
      <c r="AL165" s="113"/>
      <c r="AN165" s="118"/>
      <c r="AP165" s="118"/>
      <c r="AR165" s="118"/>
      <c r="AT165" s="119"/>
    </row>
    <row r="166" customFormat="false" ht="21.95" hidden="false" customHeight="true" outlineLevel="0" collapsed="false">
      <c r="X166" s="113"/>
      <c r="Z166" s="113"/>
      <c r="AC166" s="118"/>
      <c r="AE166" s="118"/>
      <c r="AG166" s="118"/>
      <c r="AI166" s="118"/>
      <c r="AL166" s="113"/>
      <c r="AN166" s="118"/>
      <c r="AP166" s="118"/>
      <c r="AR166" s="118"/>
      <c r="AT166" s="119"/>
    </row>
    <row r="167" customFormat="false" ht="21.95" hidden="false" customHeight="true" outlineLevel="0" collapsed="false">
      <c r="X167" s="113"/>
      <c r="Z167" s="113"/>
      <c r="AC167" s="118"/>
      <c r="AE167" s="118"/>
      <c r="AG167" s="118"/>
      <c r="AI167" s="118"/>
      <c r="AL167" s="113"/>
      <c r="AN167" s="118"/>
      <c r="AP167" s="118"/>
      <c r="AR167" s="118"/>
      <c r="AT167" s="119"/>
    </row>
    <row r="168" customFormat="false" ht="21.95" hidden="false" customHeight="true" outlineLevel="0" collapsed="false">
      <c r="X168" s="113"/>
      <c r="Z168" s="113"/>
      <c r="AC168" s="118"/>
      <c r="AE168" s="118"/>
      <c r="AG168" s="118"/>
      <c r="AI168" s="118"/>
      <c r="AL168" s="113"/>
      <c r="AN168" s="118"/>
      <c r="AP168" s="118"/>
      <c r="AR168" s="118"/>
      <c r="AT168" s="119"/>
    </row>
    <row r="169" customFormat="false" ht="21.95" hidden="false" customHeight="true" outlineLevel="0" collapsed="false">
      <c r="X169" s="113"/>
      <c r="Z169" s="113"/>
      <c r="AC169" s="118"/>
      <c r="AE169" s="118"/>
      <c r="AG169" s="118"/>
      <c r="AI169" s="118"/>
      <c r="AL169" s="113"/>
      <c r="AN169" s="118"/>
      <c r="AP169" s="118"/>
      <c r="AR169" s="118"/>
      <c r="AT169" s="119"/>
    </row>
    <row r="170" customFormat="false" ht="21.95" hidden="false" customHeight="true" outlineLevel="0" collapsed="false">
      <c r="X170" s="113"/>
      <c r="Z170" s="113"/>
      <c r="AC170" s="118"/>
      <c r="AE170" s="118"/>
      <c r="AG170" s="118"/>
      <c r="AI170" s="118"/>
      <c r="AL170" s="113"/>
      <c r="AN170" s="118"/>
      <c r="AP170" s="118"/>
      <c r="AR170" s="118"/>
      <c r="AT170" s="119"/>
    </row>
    <row r="171" customFormat="false" ht="21.95" hidden="false" customHeight="true" outlineLevel="0" collapsed="false">
      <c r="X171" s="113"/>
      <c r="Z171" s="113"/>
      <c r="AC171" s="118"/>
      <c r="AE171" s="118"/>
      <c r="AG171" s="118"/>
      <c r="AI171" s="118"/>
      <c r="AL171" s="113"/>
      <c r="AN171" s="118"/>
      <c r="AP171" s="118"/>
      <c r="AR171" s="118"/>
      <c r="AT171" s="119"/>
    </row>
    <row r="172" customFormat="false" ht="21.95" hidden="false" customHeight="true" outlineLevel="0" collapsed="false">
      <c r="X172" s="113"/>
      <c r="Z172" s="113"/>
      <c r="AC172" s="118"/>
      <c r="AE172" s="118"/>
      <c r="AG172" s="118"/>
      <c r="AI172" s="118"/>
      <c r="AL172" s="113"/>
      <c r="AN172" s="118"/>
      <c r="AP172" s="118"/>
      <c r="AR172" s="118"/>
      <c r="AT172" s="119"/>
    </row>
    <row r="173" customFormat="false" ht="21.95" hidden="false" customHeight="true" outlineLevel="0" collapsed="false">
      <c r="X173" s="113"/>
      <c r="Z173" s="113"/>
      <c r="AC173" s="118"/>
      <c r="AE173" s="118"/>
      <c r="AG173" s="118"/>
      <c r="AI173" s="118"/>
      <c r="AL173" s="113"/>
      <c r="AN173" s="118"/>
      <c r="AP173" s="118"/>
      <c r="AR173" s="118"/>
      <c r="AT173" s="119"/>
    </row>
    <row r="174" customFormat="false" ht="21.95" hidden="false" customHeight="true" outlineLevel="0" collapsed="false">
      <c r="X174" s="113"/>
      <c r="Z174" s="113"/>
      <c r="AC174" s="118"/>
      <c r="AE174" s="118"/>
      <c r="AG174" s="118"/>
      <c r="AI174" s="118"/>
      <c r="AL174" s="113"/>
      <c r="AN174" s="118"/>
      <c r="AP174" s="118"/>
      <c r="AR174" s="118"/>
      <c r="AT174" s="119"/>
    </row>
    <row r="175" customFormat="false" ht="21.95" hidden="false" customHeight="true" outlineLevel="0" collapsed="false">
      <c r="X175" s="113"/>
      <c r="Z175" s="113"/>
      <c r="AC175" s="118"/>
      <c r="AE175" s="118"/>
      <c r="AG175" s="118"/>
      <c r="AI175" s="118"/>
      <c r="AL175" s="113"/>
      <c r="AN175" s="118"/>
      <c r="AP175" s="118"/>
      <c r="AR175" s="118"/>
      <c r="AT175" s="119"/>
    </row>
    <row r="176" customFormat="false" ht="21.95" hidden="false" customHeight="true" outlineLevel="0" collapsed="false">
      <c r="X176" s="113"/>
      <c r="Z176" s="113"/>
      <c r="AC176" s="118"/>
      <c r="AE176" s="118"/>
      <c r="AG176" s="118"/>
      <c r="AI176" s="118"/>
      <c r="AL176" s="113"/>
      <c r="AN176" s="118"/>
      <c r="AP176" s="118"/>
      <c r="AR176" s="118"/>
      <c r="AT176" s="119"/>
    </row>
    <row r="177" customFormat="false" ht="21.95" hidden="false" customHeight="true" outlineLevel="0" collapsed="false">
      <c r="X177" s="113"/>
      <c r="Z177" s="113"/>
      <c r="AC177" s="118"/>
      <c r="AE177" s="118"/>
      <c r="AG177" s="118"/>
      <c r="AI177" s="118"/>
      <c r="AL177" s="113"/>
      <c r="AN177" s="118"/>
      <c r="AP177" s="118"/>
      <c r="AR177" s="118"/>
      <c r="AT177" s="119"/>
    </row>
    <row r="178" customFormat="false" ht="21.95" hidden="false" customHeight="true" outlineLevel="0" collapsed="false">
      <c r="X178" s="113"/>
      <c r="Z178" s="113"/>
      <c r="AC178" s="118"/>
      <c r="AE178" s="118"/>
      <c r="AG178" s="118"/>
      <c r="AI178" s="118"/>
      <c r="AL178" s="113"/>
      <c r="AN178" s="118"/>
      <c r="AP178" s="118"/>
      <c r="AR178" s="118"/>
      <c r="AT178" s="119"/>
    </row>
    <row r="179" customFormat="false" ht="21.95" hidden="false" customHeight="true" outlineLevel="0" collapsed="false">
      <c r="X179" s="113"/>
      <c r="Z179" s="113"/>
      <c r="AC179" s="118"/>
      <c r="AE179" s="118"/>
      <c r="AG179" s="118"/>
      <c r="AI179" s="118"/>
      <c r="AL179" s="113"/>
      <c r="AN179" s="118"/>
      <c r="AP179" s="118"/>
      <c r="AR179" s="118"/>
      <c r="AT179" s="119"/>
    </row>
    <row r="180" customFormat="false" ht="21.95" hidden="false" customHeight="true" outlineLevel="0" collapsed="false">
      <c r="X180" s="113"/>
      <c r="Z180" s="113"/>
      <c r="AC180" s="118"/>
      <c r="AE180" s="118"/>
      <c r="AG180" s="118"/>
      <c r="AI180" s="118"/>
      <c r="AL180" s="113"/>
      <c r="AN180" s="118"/>
      <c r="AP180" s="118"/>
      <c r="AR180" s="118"/>
      <c r="AT180" s="119"/>
    </row>
    <row r="181" customFormat="false" ht="21.95" hidden="false" customHeight="true" outlineLevel="0" collapsed="false">
      <c r="X181" s="113"/>
      <c r="Z181" s="113"/>
      <c r="AC181" s="118"/>
      <c r="AE181" s="118"/>
      <c r="AG181" s="118"/>
      <c r="AI181" s="118"/>
      <c r="AL181" s="113"/>
      <c r="AN181" s="118"/>
      <c r="AP181" s="118"/>
      <c r="AR181" s="118"/>
      <c r="AT181" s="119"/>
    </row>
    <row r="182" customFormat="false" ht="21.95" hidden="false" customHeight="true" outlineLevel="0" collapsed="false">
      <c r="X182" s="113"/>
      <c r="Z182" s="113"/>
      <c r="AC182" s="118"/>
      <c r="AE182" s="118"/>
      <c r="AG182" s="118"/>
      <c r="AI182" s="118"/>
      <c r="AL182" s="113"/>
      <c r="AN182" s="118"/>
      <c r="AP182" s="118"/>
      <c r="AR182" s="118"/>
      <c r="AT182" s="119"/>
    </row>
    <row r="183" customFormat="false" ht="21.95" hidden="false" customHeight="true" outlineLevel="0" collapsed="false">
      <c r="X183" s="113"/>
      <c r="Z183" s="113"/>
      <c r="AC183" s="118"/>
      <c r="AE183" s="118"/>
      <c r="AG183" s="118"/>
      <c r="AI183" s="118"/>
      <c r="AL183" s="113"/>
      <c r="AN183" s="118"/>
      <c r="AP183" s="118"/>
      <c r="AR183" s="118"/>
      <c r="AT183" s="119"/>
    </row>
    <row r="184" customFormat="false" ht="21.95" hidden="false" customHeight="true" outlineLevel="0" collapsed="false">
      <c r="X184" s="113"/>
      <c r="Z184" s="113"/>
      <c r="AC184" s="118"/>
      <c r="AE184" s="118"/>
      <c r="AG184" s="118"/>
      <c r="AI184" s="118"/>
      <c r="AL184" s="113"/>
      <c r="AN184" s="118"/>
      <c r="AP184" s="118"/>
      <c r="AR184" s="118"/>
      <c r="AT184" s="119"/>
    </row>
    <row r="185" customFormat="false" ht="21.95" hidden="false" customHeight="true" outlineLevel="0" collapsed="false">
      <c r="X185" s="113"/>
      <c r="Z185" s="113"/>
      <c r="AC185" s="118"/>
      <c r="AE185" s="118"/>
      <c r="AG185" s="118"/>
      <c r="AI185" s="118"/>
      <c r="AL185" s="113"/>
      <c r="AN185" s="118"/>
      <c r="AP185" s="118"/>
      <c r="AR185" s="118"/>
      <c r="AT185" s="119"/>
    </row>
    <row r="186" customFormat="false" ht="21.95" hidden="false" customHeight="true" outlineLevel="0" collapsed="false">
      <c r="X186" s="113"/>
      <c r="Z186" s="113"/>
      <c r="AC186" s="118"/>
      <c r="AE186" s="118"/>
      <c r="AG186" s="118"/>
      <c r="AI186" s="118"/>
      <c r="AL186" s="113"/>
      <c r="AN186" s="118"/>
      <c r="AP186" s="118"/>
      <c r="AR186" s="118"/>
      <c r="AT186" s="119"/>
    </row>
    <row r="187" customFormat="false" ht="21.95" hidden="false" customHeight="true" outlineLevel="0" collapsed="false">
      <c r="X187" s="113"/>
      <c r="Z187" s="113"/>
      <c r="AC187" s="118"/>
      <c r="AE187" s="118"/>
      <c r="AG187" s="118"/>
      <c r="AI187" s="118"/>
      <c r="AL187" s="113"/>
      <c r="AN187" s="118"/>
      <c r="AP187" s="118"/>
      <c r="AR187" s="118"/>
      <c r="AT187" s="119"/>
    </row>
  </sheetData>
  <mergeCells count="23">
    <mergeCell ref="A3:A4"/>
    <mergeCell ref="B3:C4"/>
    <mergeCell ref="D3:D4"/>
    <mergeCell ref="E3:G3"/>
    <mergeCell ref="H3:H4"/>
    <mergeCell ref="I3:J4"/>
    <mergeCell ref="K3:K4"/>
    <mergeCell ref="L3:N3"/>
    <mergeCell ref="O3:O4"/>
    <mergeCell ref="P3:Q4"/>
    <mergeCell ref="R3:R4"/>
    <mergeCell ref="S3:U3"/>
    <mergeCell ref="A5:A13"/>
    <mergeCell ref="H5:H18"/>
    <mergeCell ref="O5:O16"/>
    <mergeCell ref="A14:A34"/>
    <mergeCell ref="O17:O30"/>
    <mergeCell ref="H19:H36"/>
    <mergeCell ref="O31:O41"/>
    <mergeCell ref="A35:A40"/>
    <mergeCell ref="H37:H45"/>
    <mergeCell ref="A41:A45"/>
    <mergeCell ref="O42:O43"/>
  </mergeCells>
  <printOptions headings="false" gridLines="false" gridLinesSet="true" horizontalCentered="true" verticalCentered="false"/>
  <pageMargins left="0.511805555555556" right="0.472222222222222" top="0.354166666666667" bottom="0.39375" header="0.511811023622047" footer="0.511811023622047"/>
  <pageSetup paperSize="12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U4" activeCellId="0" sqref="U4"/>
    </sheetView>
  </sheetViews>
  <sheetFormatPr defaultColWidth="10.2109375" defaultRowHeight="21.9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4.4"/>
    <col collapsed="false" customWidth="true" hidden="false" outlineLevel="0" max="3" min="3" style="2" width="8.08"/>
    <col collapsed="false" customWidth="true" hidden="false" outlineLevel="0" max="4" min="4" style="1" width="20.42"/>
    <col collapsed="false" customWidth="true" hidden="false" outlineLevel="0" max="7" min="5" style="1" width="18.29"/>
    <col collapsed="false" customWidth="true" hidden="false" outlineLevel="0" max="8" min="8" style="1" width="4.67"/>
    <col collapsed="false" customWidth="true" hidden="false" outlineLevel="0" max="9" min="9" style="1" width="24.4"/>
    <col collapsed="false" customWidth="true" hidden="false" outlineLevel="0" max="10" min="10" style="2" width="8.22"/>
    <col collapsed="false" customWidth="true" hidden="false" outlineLevel="0" max="11" min="11" style="1" width="20.42"/>
    <col collapsed="false" customWidth="true" hidden="false" outlineLevel="0" max="14" min="12" style="1" width="18.29"/>
    <col collapsed="false" customWidth="true" hidden="false" outlineLevel="0" max="15" min="15" style="1" width="5.25"/>
    <col collapsed="false" customWidth="true" hidden="false" outlineLevel="0" max="16" min="16" style="1" width="24.4"/>
    <col collapsed="false" customWidth="true" hidden="false" outlineLevel="0" max="17" min="17" style="2" width="8.22"/>
    <col collapsed="false" customWidth="true" hidden="false" outlineLevel="0" max="18" min="18" style="1" width="20.42"/>
    <col collapsed="false" customWidth="true" hidden="false" outlineLevel="0" max="21" min="19" style="1" width="18.29"/>
    <col collapsed="false" customWidth="true" hidden="false" outlineLevel="0" max="22" min="22" style="3" width="4.39"/>
    <col collapsed="false" customWidth="true" hidden="false" outlineLevel="0" max="23" min="23" style="3" width="16.03"/>
    <col collapsed="false" customWidth="true" hidden="false" outlineLevel="0" max="27" min="24" style="3" width="13.34"/>
    <col collapsed="false" customWidth="true" hidden="false" outlineLevel="0" max="29" min="28" style="3" width="12.62"/>
    <col collapsed="false" customWidth="false" hidden="false" outlineLevel="0" max="257" min="30" style="3" width="10.2"/>
  </cols>
  <sheetData>
    <row r="1" s="1" customFormat="true" ht="24.95" hidden="false" customHeight="true" outlineLevel="0" collapsed="false">
      <c r="C1" s="2"/>
      <c r="D1" s="4"/>
      <c r="G1" s="5"/>
      <c r="H1" s="6" t="s">
        <v>0</v>
      </c>
      <c r="J1" s="2"/>
      <c r="P1" s="7"/>
      <c r="Q1" s="2"/>
      <c r="U1" s="8" t="s">
        <v>1</v>
      </c>
    </row>
    <row r="2" s="1" customFormat="true" ht="24.95" hidden="false" customHeight="true" outlineLevel="0" collapsed="false">
      <c r="A2" s="9" t="s">
        <v>2</v>
      </c>
      <c r="B2" s="2"/>
      <c r="C2" s="2"/>
      <c r="J2" s="2"/>
      <c r="Q2" s="2"/>
      <c r="U2" s="8" t="s">
        <v>154</v>
      </c>
    </row>
    <row r="3" s="1" customFormat="true" ht="27.75" hidden="false" customHeight="true" outlineLevel="0" collapsed="false">
      <c r="A3" s="10" t="s">
        <v>4</v>
      </c>
      <c r="B3" s="11" t="s">
        <v>5</v>
      </c>
      <c r="C3" s="11"/>
      <c r="D3" s="12" t="s">
        <v>6</v>
      </c>
      <c r="E3" s="13" t="s">
        <v>7</v>
      </c>
      <c r="F3" s="13"/>
      <c r="G3" s="13"/>
      <c r="H3" s="10" t="s">
        <v>4</v>
      </c>
      <c r="I3" s="11" t="s">
        <v>5</v>
      </c>
      <c r="J3" s="11"/>
      <c r="K3" s="12" t="s">
        <v>6</v>
      </c>
      <c r="L3" s="13" t="s">
        <v>7</v>
      </c>
      <c r="M3" s="13"/>
      <c r="N3" s="13"/>
      <c r="O3" s="10" t="s">
        <v>4</v>
      </c>
      <c r="P3" s="11" t="s">
        <v>5</v>
      </c>
      <c r="Q3" s="11"/>
      <c r="R3" s="12" t="s">
        <v>6</v>
      </c>
      <c r="S3" s="14" t="s">
        <v>7</v>
      </c>
      <c r="T3" s="14"/>
      <c r="U3" s="14"/>
    </row>
    <row r="4" s="1" customFormat="true" ht="27.75" hidden="false" customHeight="true" outlineLevel="0" collapsed="false">
      <c r="A4" s="10"/>
      <c r="B4" s="11"/>
      <c r="C4" s="11"/>
      <c r="D4" s="12"/>
      <c r="E4" s="15" t="s">
        <v>8</v>
      </c>
      <c r="F4" s="15" t="s">
        <v>9</v>
      </c>
      <c r="G4" s="15" t="s">
        <v>10</v>
      </c>
      <c r="H4" s="10"/>
      <c r="I4" s="11"/>
      <c r="J4" s="11"/>
      <c r="K4" s="12"/>
      <c r="L4" s="15" t="s">
        <v>8</v>
      </c>
      <c r="M4" s="15" t="s">
        <v>9</v>
      </c>
      <c r="N4" s="15" t="s">
        <v>10</v>
      </c>
      <c r="O4" s="10"/>
      <c r="P4" s="11"/>
      <c r="Q4" s="11"/>
      <c r="R4" s="12"/>
      <c r="S4" s="15" t="s">
        <v>8</v>
      </c>
      <c r="T4" s="15" t="s">
        <v>9</v>
      </c>
      <c r="U4" s="16" t="s">
        <v>10</v>
      </c>
      <c r="W4" s="17" t="s">
        <v>11</v>
      </c>
      <c r="X4" s="18" t="s">
        <v>6</v>
      </c>
      <c r="Y4" s="19" t="s">
        <v>12</v>
      </c>
      <c r="Z4" s="20" t="s">
        <v>13</v>
      </c>
      <c r="AA4" s="21" t="s">
        <v>14</v>
      </c>
    </row>
    <row r="5" s="1" customFormat="true" ht="27.75" hidden="false" customHeight="true" outlineLevel="0" collapsed="false">
      <c r="A5" s="22" t="s">
        <v>15</v>
      </c>
      <c r="B5" s="23" t="s">
        <v>16</v>
      </c>
      <c r="C5" s="24" t="n">
        <v>1001</v>
      </c>
      <c r="D5" s="25" t="n">
        <v>1298</v>
      </c>
      <c r="E5" s="25" t="n">
        <v>2978</v>
      </c>
      <c r="F5" s="25" t="n">
        <v>1519</v>
      </c>
      <c r="G5" s="26" t="n">
        <v>1459</v>
      </c>
      <c r="H5" s="22" t="s">
        <v>17</v>
      </c>
      <c r="I5" s="23" t="s">
        <v>18</v>
      </c>
      <c r="J5" s="24" t="n">
        <v>3501</v>
      </c>
      <c r="K5" s="25" t="n">
        <v>645</v>
      </c>
      <c r="L5" s="25" t="n">
        <v>1380</v>
      </c>
      <c r="M5" s="25" t="n">
        <v>729</v>
      </c>
      <c r="N5" s="26" t="n">
        <v>651</v>
      </c>
      <c r="O5" s="27" t="s">
        <v>19</v>
      </c>
      <c r="P5" s="28" t="s">
        <v>20</v>
      </c>
      <c r="Q5" s="29" t="n">
        <v>5001</v>
      </c>
      <c r="R5" s="30" t="n">
        <v>180</v>
      </c>
      <c r="S5" s="30" t="n">
        <v>339</v>
      </c>
      <c r="T5" s="30" t="n">
        <v>211</v>
      </c>
      <c r="U5" s="31" t="n">
        <v>128</v>
      </c>
      <c r="W5" s="32" t="s">
        <v>21</v>
      </c>
      <c r="X5" s="33" t="n">
        <f aca="false">D13</f>
        <v>4541</v>
      </c>
      <c r="Y5" s="34" t="n">
        <f aca="false">E13</f>
        <v>10718</v>
      </c>
      <c r="Z5" s="35" t="n">
        <f aca="false">F13</f>
        <v>5413</v>
      </c>
      <c r="AA5" s="36" t="n">
        <f aca="false">G13</f>
        <v>5305</v>
      </c>
    </row>
    <row r="6" s="1" customFormat="true" ht="27.75" hidden="false" customHeight="true" outlineLevel="0" collapsed="false">
      <c r="A6" s="22"/>
      <c r="B6" s="37" t="s">
        <v>22</v>
      </c>
      <c r="C6" s="38" t="n">
        <v>1002</v>
      </c>
      <c r="D6" s="39" t="n">
        <v>544</v>
      </c>
      <c r="E6" s="39" t="n">
        <v>1383</v>
      </c>
      <c r="F6" s="39" t="n">
        <v>682</v>
      </c>
      <c r="G6" s="40" t="n">
        <v>701</v>
      </c>
      <c r="H6" s="22"/>
      <c r="I6" s="37" t="s">
        <v>23</v>
      </c>
      <c r="J6" s="38" t="n">
        <v>3502</v>
      </c>
      <c r="K6" s="39" t="n">
        <v>77</v>
      </c>
      <c r="L6" s="39" t="n">
        <v>181</v>
      </c>
      <c r="M6" s="39" t="n">
        <v>89</v>
      </c>
      <c r="N6" s="40" t="n">
        <v>92</v>
      </c>
      <c r="O6" s="27"/>
      <c r="P6" s="37" t="s">
        <v>24</v>
      </c>
      <c r="Q6" s="38" t="n">
        <v>5002</v>
      </c>
      <c r="R6" s="41" t="n">
        <v>60</v>
      </c>
      <c r="S6" s="41" t="n">
        <v>134</v>
      </c>
      <c r="T6" s="41" t="n">
        <v>71</v>
      </c>
      <c r="U6" s="42" t="n">
        <v>63</v>
      </c>
      <c r="W6" s="43" t="s">
        <v>25</v>
      </c>
      <c r="X6" s="44" t="n">
        <f aca="false">D34+R43</f>
        <v>4538</v>
      </c>
      <c r="Y6" s="45" t="n">
        <f aca="false">E34+S43</f>
        <v>11360</v>
      </c>
      <c r="Z6" s="46" t="n">
        <f aca="false">F34+T43</f>
        <v>5544</v>
      </c>
      <c r="AA6" s="47" t="n">
        <f aca="false">G34+U43</f>
        <v>5816</v>
      </c>
    </row>
    <row r="7" s="1" customFormat="true" ht="27.75" hidden="false" customHeight="true" outlineLevel="0" collapsed="false">
      <c r="A7" s="22"/>
      <c r="B7" s="37" t="s">
        <v>26</v>
      </c>
      <c r="C7" s="38" t="n">
        <v>1003</v>
      </c>
      <c r="D7" s="39" t="n">
        <v>247</v>
      </c>
      <c r="E7" s="39" t="n">
        <v>612</v>
      </c>
      <c r="F7" s="39" t="n">
        <v>320</v>
      </c>
      <c r="G7" s="40" t="n">
        <v>292</v>
      </c>
      <c r="H7" s="22"/>
      <c r="I7" s="37" t="s">
        <v>27</v>
      </c>
      <c r="J7" s="38" t="n">
        <v>3503</v>
      </c>
      <c r="K7" s="39" t="n">
        <v>369</v>
      </c>
      <c r="L7" s="39" t="n">
        <v>737</v>
      </c>
      <c r="M7" s="39" t="n">
        <v>410</v>
      </c>
      <c r="N7" s="40" t="n">
        <v>327</v>
      </c>
      <c r="O7" s="27"/>
      <c r="P7" s="37" t="s">
        <v>28</v>
      </c>
      <c r="Q7" s="38" t="n">
        <v>5003</v>
      </c>
      <c r="R7" s="41" t="n">
        <v>109</v>
      </c>
      <c r="S7" s="41" t="n">
        <v>285</v>
      </c>
      <c r="T7" s="41" t="n">
        <v>127</v>
      </c>
      <c r="U7" s="42" t="n">
        <v>158</v>
      </c>
      <c r="W7" s="43" t="s">
        <v>29</v>
      </c>
      <c r="X7" s="44" t="n">
        <f aca="false">D40</f>
        <v>1084</v>
      </c>
      <c r="Y7" s="45" t="n">
        <f aca="false">E40</f>
        <v>2866</v>
      </c>
      <c r="Z7" s="46" t="n">
        <f aca="false">F40</f>
        <v>1391</v>
      </c>
      <c r="AA7" s="47" t="n">
        <f aca="false">G40</f>
        <v>1475</v>
      </c>
    </row>
    <row r="8" s="1" customFormat="true" ht="27.75" hidden="false" customHeight="true" outlineLevel="0" collapsed="false">
      <c r="A8" s="22"/>
      <c r="B8" s="37" t="s">
        <v>30</v>
      </c>
      <c r="C8" s="38" t="n">
        <v>1004</v>
      </c>
      <c r="D8" s="39" t="n">
        <v>442</v>
      </c>
      <c r="E8" s="39" t="n">
        <v>1028</v>
      </c>
      <c r="F8" s="39" t="n">
        <v>503</v>
      </c>
      <c r="G8" s="40" t="n">
        <v>525</v>
      </c>
      <c r="H8" s="22"/>
      <c r="I8" s="37" t="s">
        <v>31</v>
      </c>
      <c r="J8" s="38" t="n">
        <v>3504</v>
      </c>
      <c r="K8" s="39" t="n">
        <v>203</v>
      </c>
      <c r="L8" s="39" t="n">
        <v>480</v>
      </c>
      <c r="M8" s="39" t="n">
        <v>263</v>
      </c>
      <c r="N8" s="40" t="n">
        <v>217</v>
      </c>
      <c r="O8" s="27"/>
      <c r="P8" s="37" t="s">
        <v>32</v>
      </c>
      <c r="Q8" s="38" t="n">
        <v>5004</v>
      </c>
      <c r="R8" s="41" t="n">
        <v>103</v>
      </c>
      <c r="S8" s="41" t="n">
        <v>299</v>
      </c>
      <c r="T8" s="41" t="n">
        <v>148</v>
      </c>
      <c r="U8" s="42" t="n">
        <v>151</v>
      </c>
      <c r="W8" s="43" t="s">
        <v>33</v>
      </c>
      <c r="X8" s="44" t="n">
        <f aca="false">K18</f>
        <v>2201</v>
      </c>
      <c r="Y8" s="45" t="n">
        <f aca="false">L18</f>
        <v>5054</v>
      </c>
      <c r="Z8" s="46" t="n">
        <f aca="false">M18</f>
        <v>2633</v>
      </c>
      <c r="AA8" s="47" t="n">
        <f aca="false">N18</f>
        <v>2421</v>
      </c>
    </row>
    <row r="9" s="1" customFormat="true" ht="27.75" hidden="false" customHeight="true" outlineLevel="0" collapsed="false">
      <c r="A9" s="22"/>
      <c r="B9" s="37" t="s">
        <v>34</v>
      </c>
      <c r="C9" s="38" t="n">
        <v>1005</v>
      </c>
      <c r="D9" s="39" t="n">
        <v>825</v>
      </c>
      <c r="E9" s="39" t="n">
        <v>1955</v>
      </c>
      <c r="F9" s="39" t="n">
        <v>974</v>
      </c>
      <c r="G9" s="40" t="n">
        <v>981</v>
      </c>
      <c r="H9" s="22"/>
      <c r="I9" s="37" t="s">
        <v>35</v>
      </c>
      <c r="J9" s="38" t="n">
        <v>3505</v>
      </c>
      <c r="K9" s="39" t="n">
        <v>97</v>
      </c>
      <c r="L9" s="39" t="n">
        <v>288</v>
      </c>
      <c r="M9" s="39" t="n">
        <v>149</v>
      </c>
      <c r="N9" s="40" t="n">
        <v>139</v>
      </c>
      <c r="O9" s="27"/>
      <c r="P9" s="37" t="s">
        <v>36</v>
      </c>
      <c r="Q9" s="38" t="n">
        <v>5005</v>
      </c>
      <c r="R9" s="41" t="n">
        <v>180</v>
      </c>
      <c r="S9" s="41" t="n">
        <v>658</v>
      </c>
      <c r="T9" s="41" t="n">
        <v>337</v>
      </c>
      <c r="U9" s="42" t="n">
        <v>321</v>
      </c>
      <c r="W9" s="43" t="s">
        <v>37</v>
      </c>
      <c r="X9" s="44" t="n">
        <f aca="false">K36</f>
        <v>4239</v>
      </c>
      <c r="Y9" s="45" t="n">
        <f aca="false">L36</f>
        <v>11546</v>
      </c>
      <c r="Z9" s="46" t="n">
        <f aca="false">M36</f>
        <v>5756</v>
      </c>
      <c r="AA9" s="47" t="n">
        <f aca="false">N36</f>
        <v>5790</v>
      </c>
    </row>
    <row r="10" s="1" customFormat="true" ht="27.75" hidden="false" customHeight="true" outlineLevel="0" collapsed="false">
      <c r="A10" s="22"/>
      <c r="B10" s="37" t="s">
        <v>38</v>
      </c>
      <c r="C10" s="38" t="n">
        <v>1006</v>
      </c>
      <c r="D10" s="39" t="n">
        <v>946</v>
      </c>
      <c r="E10" s="39" t="n">
        <v>2142</v>
      </c>
      <c r="F10" s="39" t="n">
        <v>1108</v>
      </c>
      <c r="G10" s="40" t="n">
        <v>1034</v>
      </c>
      <c r="H10" s="22"/>
      <c r="I10" s="37" t="s">
        <v>39</v>
      </c>
      <c r="J10" s="38" t="n">
        <v>3506</v>
      </c>
      <c r="K10" s="39" t="n">
        <v>39</v>
      </c>
      <c r="L10" s="39" t="n">
        <v>104</v>
      </c>
      <c r="M10" s="39" t="n">
        <v>53</v>
      </c>
      <c r="N10" s="40" t="n">
        <v>51</v>
      </c>
      <c r="O10" s="27"/>
      <c r="P10" s="37" t="s">
        <v>40</v>
      </c>
      <c r="Q10" s="38" t="n">
        <v>5006</v>
      </c>
      <c r="R10" s="41" t="n">
        <v>55</v>
      </c>
      <c r="S10" s="41" t="n">
        <v>159</v>
      </c>
      <c r="T10" s="41" t="n">
        <v>78</v>
      </c>
      <c r="U10" s="42" t="n">
        <v>81</v>
      </c>
      <c r="W10" s="43" t="s">
        <v>41</v>
      </c>
      <c r="X10" s="44" t="n">
        <f aca="false">K45</f>
        <v>736</v>
      </c>
      <c r="Y10" s="45" t="n">
        <f aca="false">L45</f>
        <v>1995</v>
      </c>
      <c r="Z10" s="46" t="n">
        <f aca="false">M45</f>
        <v>973</v>
      </c>
      <c r="AA10" s="47" t="n">
        <f aca="false">N45</f>
        <v>1022</v>
      </c>
    </row>
    <row r="11" s="1" customFormat="true" ht="27.75" hidden="false" customHeight="true" outlineLevel="0" collapsed="false">
      <c r="A11" s="22"/>
      <c r="B11" s="37" t="s">
        <v>42</v>
      </c>
      <c r="C11" s="38" t="n">
        <v>1007</v>
      </c>
      <c r="D11" s="39" t="n">
        <v>239</v>
      </c>
      <c r="E11" s="39" t="n">
        <v>620</v>
      </c>
      <c r="F11" s="39" t="n">
        <v>307</v>
      </c>
      <c r="G11" s="40" t="n">
        <v>313</v>
      </c>
      <c r="H11" s="22"/>
      <c r="I11" s="37" t="s">
        <v>43</v>
      </c>
      <c r="J11" s="38" t="n">
        <v>3507</v>
      </c>
      <c r="K11" s="39" t="n">
        <v>305</v>
      </c>
      <c r="L11" s="39" t="n">
        <v>769</v>
      </c>
      <c r="M11" s="39" t="n">
        <v>394</v>
      </c>
      <c r="N11" s="40" t="n">
        <v>375</v>
      </c>
      <c r="O11" s="27"/>
      <c r="P11" s="37" t="s">
        <v>44</v>
      </c>
      <c r="Q11" s="38" t="n">
        <v>5007</v>
      </c>
      <c r="R11" s="41" t="n">
        <v>109</v>
      </c>
      <c r="S11" s="41" t="n">
        <v>326</v>
      </c>
      <c r="T11" s="41" t="n">
        <v>166</v>
      </c>
      <c r="U11" s="42" t="n">
        <v>160</v>
      </c>
      <c r="W11" s="43" t="s">
        <v>45</v>
      </c>
      <c r="X11" s="44" t="n">
        <f aca="false">R16</f>
        <v>990</v>
      </c>
      <c r="Y11" s="45" t="n">
        <f aca="false">S16</f>
        <v>2718</v>
      </c>
      <c r="Z11" s="46" t="n">
        <f aca="false">T16</f>
        <v>1391</v>
      </c>
      <c r="AA11" s="47" t="n">
        <f aca="false">U16</f>
        <v>1327</v>
      </c>
    </row>
    <row r="12" s="1" customFormat="true" ht="27.75" hidden="false" customHeight="true" outlineLevel="0" collapsed="false">
      <c r="A12" s="22"/>
      <c r="B12" s="48"/>
      <c r="C12" s="49"/>
      <c r="D12" s="50"/>
      <c r="E12" s="50"/>
      <c r="F12" s="50"/>
      <c r="G12" s="51"/>
      <c r="H12" s="22"/>
      <c r="I12" s="37" t="s">
        <v>46</v>
      </c>
      <c r="J12" s="38" t="n">
        <v>3508</v>
      </c>
      <c r="K12" s="39" t="n">
        <v>100</v>
      </c>
      <c r="L12" s="39" t="n">
        <v>299</v>
      </c>
      <c r="M12" s="39" t="n">
        <v>144</v>
      </c>
      <c r="N12" s="40" t="n">
        <v>155</v>
      </c>
      <c r="O12" s="27"/>
      <c r="P12" s="37" t="s">
        <v>47</v>
      </c>
      <c r="Q12" s="38" t="n">
        <v>5008</v>
      </c>
      <c r="R12" s="41" t="n">
        <v>37</v>
      </c>
      <c r="S12" s="41" t="n">
        <v>79</v>
      </c>
      <c r="T12" s="41" t="n">
        <v>35</v>
      </c>
      <c r="U12" s="42" t="n">
        <v>44</v>
      </c>
      <c r="W12" s="43" t="s">
        <v>48</v>
      </c>
      <c r="X12" s="44" t="n">
        <f aca="false">R30</f>
        <v>1076</v>
      </c>
      <c r="Y12" s="45" t="n">
        <f aca="false">S30</f>
        <v>3025</v>
      </c>
      <c r="Z12" s="46" t="n">
        <f aca="false">T30</f>
        <v>1466</v>
      </c>
      <c r="AA12" s="47" t="n">
        <f aca="false">U30</f>
        <v>1559</v>
      </c>
    </row>
    <row r="13" s="1" customFormat="true" ht="27.75" hidden="false" customHeight="true" outlineLevel="0" collapsed="false">
      <c r="A13" s="22"/>
      <c r="B13" s="52" t="s">
        <v>8</v>
      </c>
      <c r="C13" s="53"/>
      <c r="D13" s="54" t="n">
        <v>4541</v>
      </c>
      <c r="E13" s="54" t="n">
        <v>10718</v>
      </c>
      <c r="F13" s="54" t="n">
        <v>5413</v>
      </c>
      <c r="G13" s="54" t="n">
        <v>5305</v>
      </c>
      <c r="H13" s="22"/>
      <c r="I13" s="37" t="s">
        <v>49</v>
      </c>
      <c r="J13" s="38" t="n">
        <v>3509</v>
      </c>
      <c r="K13" s="39" t="n">
        <v>198</v>
      </c>
      <c r="L13" s="39" t="n">
        <v>407</v>
      </c>
      <c r="M13" s="39" t="n">
        <v>197</v>
      </c>
      <c r="N13" s="40" t="n">
        <v>210</v>
      </c>
      <c r="O13" s="27"/>
      <c r="P13" s="37" t="s">
        <v>50</v>
      </c>
      <c r="Q13" s="38" t="n">
        <v>5009</v>
      </c>
      <c r="R13" s="41" t="n">
        <v>72</v>
      </c>
      <c r="S13" s="41" t="n">
        <v>168</v>
      </c>
      <c r="T13" s="41" t="n">
        <v>79</v>
      </c>
      <c r="U13" s="42" t="n">
        <v>89</v>
      </c>
      <c r="W13" s="43" t="s">
        <v>51</v>
      </c>
      <c r="X13" s="44" t="n">
        <f aca="false">R41</f>
        <v>1618</v>
      </c>
      <c r="Y13" s="45" t="n">
        <f aca="false">S41</f>
        <v>3467</v>
      </c>
      <c r="Z13" s="46" t="n">
        <f aca="false">T41</f>
        <v>1707</v>
      </c>
      <c r="AA13" s="47" t="n">
        <f aca="false">U41</f>
        <v>1760</v>
      </c>
    </row>
    <row r="14" s="1" customFormat="true" ht="27.75" hidden="false" customHeight="true" outlineLevel="0" collapsed="false">
      <c r="A14" s="22" t="s">
        <v>52</v>
      </c>
      <c r="B14" s="23" t="s">
        <v>53</v>
      </c>
      <c r="C14" s="24" t="n">
        <v>2001</v>
      </c>
      <c r="D14" s="25" t="n">
        <v>124</v>
      </c>
      <c r="E14" s="25" t="n">
        <v>292</v>
      </c>
      <c r="F14" s="25" t="n">
        <v>145</v>
      </c>
      <c r="G14" s="26" t="n">
        <v>147</v>
      </c>
      <c r="H14" s="22"/>
      <c r="I14" s="37" t="s">
        <v>54</v>
      </c>
      <c r="J14" s="38" t="n">
        <v>3510</v>
      </c>
      <c r="K14" s="39" t="n">
        <v>34</v>
      </c>
      <c r="L14" s="39" t="n">
        <v>65</v>
      </c>
      <c r="M14" s="39" t="n">
        <v>35</v>
      </c>
      <c r="N14" s="40" t="n">
        <v>30</v>
      </c>
      <c r="O14" s="27"/>
      <c r="P14" s="37" t="s">
        <v>55</v>
      </c>
      <c r="Q14" s="38" t="n">
        <v>5010</v>
      </c>
      <c r="R14" s="41" t="n">
        <v>46</v>
      </c>
      <c r="S14" s="41" t="n">
        <v>146</v>
      </c>
      <c r="T14" s="41" t="n">
        <v>78</v>
      </c>
      <c r="U14" s="42" t="n">
        <v>68</v>
      </c>
      <c r="W14" s="55" t="s">
        <v>56</v>
      </c>
      <c r="X14" s="56" t="n">
        <f aca="false">D45</f>
        <v>1096</v>
      </c>
      <c r="Y14" s="57" t="n">
        <f aca="false">E45</f>
        <v>2766</v>
      </c>
      <c r="Z14" s="58" t="n">
        <f aca="false">F45</f>
        <v>1321</v>
      </c>
      <c r="AA14" s="59" t="n">
        <f aca="false">G45</f>
        <v>1445</v>
      </c>
    </row>
    <row r="15" s="1" customFormat="true" ht="27.75" hidden="false" customHeight="true" outlineLevel="0" collapsed="false">
      <c r="A15" s="22"/>
      <c r="B15" s="37" t="s">
        <v>57</v>
      </c>
      <c r="C15" s="38" t="n">
        <v>2002</v>
      </c>
      <c r="D15" s="39" t="n">
        <v>126</v>
      </c>
      <c r="E15" s="39" t="n">
        <v>324</v>
      </c>
      <c r="F15" s="39" t="n">
        <v>150</v>
      </c>
      <c r="G15" s="40" t="n">
        <v>174</v>
      </c>
      <c r="H15" s="22"/>
      <c r="I15" s="37" t="s">
        <v>58</v>
      </c>
      <c r="J15" s="38" t="n">
        <v>3511</v>
      </c>
      <c r="K15" s="39" t="n">
        <v>47</v>
      </c>
      <c r="L15" s="39" t="n">
        <v>139</v>
      </c>
      <c r="M15" s="39" t="n">
        <v>64</v>
      </c>
      <c r="N15" s="40" t="n">
        <v>75</v>
      </c>
      <c r="O15" s="27"/>
      <c r="P15" s="60" t="s">
        <v>59</v>
      </c>
      <c r="Q15" s="49" t="n">
        <v>5011</v>
      </c>
      <c r="R15" s="61" t="n">
        <v>39</v>
      </c>
      <c r="S15" s="61" t="n">
        <v>125</v>
      </c>
      <c r="T15" s="61" t="n">
        <v>61</v>
      </c>
      <c r="U15" s="62" t="n">
        <v>64</v>
      </c>
      <c r="W15" s="63" t="s">
        <v>60</v>
      </c>
      <c r="X15" s="64" t="n">
        <f aca="false">SUM(X5:X14)</f>
        <v>22119</v>
      </c>
      <c r="Y15" s="65" t="n">
        <f aca="false">SUM(Y5:Y14)</f>
        <v>55515</v>
      </c>
      <c r="Z15" s="66" t="n">
        <f aca="false">SUM(Z5:Z14)</f>
        <v>27595</v>
      </c>
      <c r="AA15" s="67" t="n">
        <f aca="false">SUM(AA5:AA14)</f>
        <v>27920</v>
      </c>
    </row>
    <row r="16" s="1" customFormat="true" ht="27.75" hidden="false" customHeight="true" outlineLevel="0" collapsed="false">
      <c r="A16" s="22"/>
      <c r="B16" s="37" t="s">
        <v>61</v>
      </c>
      <c r="C16" s="38" t="n">
        <v>2003</v>
      </c>
      <c r="D16" s="39" t="n">
        <v>332</v>
      </c>
      <c r="E16" s="39" t="n">
        <v>805</v>
      </c>
      <c r="F16" s="39" t="n">
        <v>396</v>
      </c>
      <c r="G16" s="40" t="n">
        <v>409</v>
      </c>
      <c r="H16" s="22"/>
      <c r="I16" s="37" t="s">
        <v>62</v>
      </c>
      <c r="J16" s="38" t="n">
        <v>3512</v>
      </c>
      <c r="K16" s="39" t="n">
        <v>87</v>
      </c>
      <c r="L16" s="39" t="n">
        <v>205</v>
      </c>
      <c r="M16" s="39" t="n">
        <v>106</v>
      </c>
      <c r="N16" s="40" t="n">
        <v>99</v>
      </c>
      <c r="O16" s="27"/>
      <c r="P16" s="52" t="s">
        <v>8</v>
      </c>
      <c r="Q16" s="53" t="s">
        <v>63</v>
      </c>
      <c r="R16" s="68" t="n">
        <v>990</v>
      </c>
      <c r="S16" s="68" t="n">
        <v>2718</v>
      </c>
      <c r="T16" s="68" t="n">
        <v>1391</v>
      </c>
      <c r="U16" s="69" t="n">
        <v>1327</v>
      </c>
    </row>
    <row r="17" s="1" customFormat="true" ht="27.75" hidden="false" customHeight="true" outlineLevel="0" collapsed="false">
      <c r="A17" s="22"/>
      <c r="B17" s="37" t="s">
        <v>64</v>
      </c>
      <c r="C17" s="38" t="n">
        <v>2004</v>
      </c>
      <c r="D17" s="39" t="n">
        <v>324</v>
      </c>
      <c r="E17" s="39" t="n">
        <v>729</v>
      </c>
      <c r="F17" s="39" t="n">
        <v>358</v>
      </c>
      <c r="G17" s="40" t="n">
        <v>371</v>
      </c>
      <c r="H17" s="22"/>
      <c r="I17" s="48"/>
      <c r="J17" s="49"/>
      <c r="K17" s="70" t="s">
        <v>65</v>
      </c>
      <c r="L17" s="50"/>
      <c r="M17" s="50"/>
      <c r="N17" s="51"/>
      <c r="O17" s="22" t="s">
        <v>66</v>
      </c>
      <c r="P17" s="23" t="s">
        <v>67</v>
      </c>
      <c r="Q17" s="24" t="n">
        <v>5501</v>
      </c>
      <c r="R17" s="71" t="n">
        <v>148</v>
      </c>
      <c r="S17" s="71" t="n">
        <v>380</v>
      </c>
      <c r="T17" s="71" t="n">
        <v>193</v>
      </c>
      <c r="U17" s="72" t="n">
        <v>187</v>
      </c>
    </row>
    <row r="18" s="1" customFormat="true" ht="27.75" hidden="false" customHeight="true" outlineLevel="0" collapsed="false">
      <c r="A18" s="22"/>
      <c r="B18" s="37" t="s">
        <v>68</v>
      </c>
      <c r="C18" s="38" t="n">
        <v>2005</v>
      </c>
      <c r="D18" s="39" t="n">
        <v>814</v>
      </c>
      <c r="E18" s="39" t="n">
        <v>1965</v>
      </c>
      <c r="F18" s="39" t="n">
        <v>956</v>
      </c>
      <c r="G18" s="40" t="n">
        <v>1009</v>
      </c>
      <c r="H18" s="22"/>
      <c r="I18" s="52" t="s">
        <v>8</v>
      </c>
      <c r="J18" s="53"/>
      <c r="K18" s="54" t="n">
        <v>2201</v>
      </c>
      <c r="L18" s="54" t="n">
        <v>5054</v>
      </c>
      <c r="M18" s="54" t="n">
        <v>2633</v>
      </c>
      <c r="N18" s="73" t="n">
        <v>2421</v>
      </c>
      <c r="O18" s="22"/>
      <c r="P18" s="37" t="s">
        <v>69</v>
      </c>
      <c r="Q18" s="38" t="n">
        <v>5502</v>
      </c>
      <c r="R18" s="41" t="n">
        <v>231</v>
      </c>
      <c r="S18" s="41" t="n">
        <v>755</v>
      </c>
      <c r="T18" s="41" t="n">
        <v>361</v>
      </c>
      <c r="U18" s="42" t="n">
        <v>394</v>
      </c>
    </row>
    <row r="19" s="1" customFormat="true" ht="27.75" hidden="false" customHeight="true" outlineLevel="0" collapsed="false">
      <c r="A19" s="22"/>
      <c r="B19" s="37" t="s">
        <v>70</v>
      </c>
      <c r="C19" s="38" t="n">
        <v>2006</v>
      </c>
      <c r="D19" s="39" t="n">
        <v>279</v>
      </c>
      <c r="E19" s="39" t="n">
        <v>765</v>
      </c>
      <c r="F19" s="39" t="n">
        <v>367</v>
      </c>
      <c r="G19" s="40" t="n">
        <v>398</v>
      </c>
      <c r="H19" s="22" t="s">
        <v>71</v>
      </c>
      <c r="I19" s="23" t="s">
        <v>72</v>
      </c>
      <c r="J19" s="24" t="n">
        <v>4001</v>
      </c>
      <c r="K19" s="25" t="n">
        <v>167</v>
      </c>
      <c r="L19" s="25" t="n">
        <v>486</v>
      </c>
      <c r="M19" s="25" t="n">
        <v>239</v>
      </c>
      <c r="N19" s="26" t="n">
        <v>247</v>
      </c>
      <c r="O19" s="22"/>
      <c r="P19" s="37" t="s">
        <v>73</v>
      </c>
      <c r="Q19" s="38" t="n">
        <v>5503</v>
      </c>
      <c r="R19" s="41" t="n">
        <v>63</v>
      </c>
      <c r="S19" s="41" t="n">
        <v>170</v>
      </c>
      <c r="T19" s="41" t="n">
        <v>78</v>
      </c>
      <c r="U19" s="42" t="n">
        <v>92</v>
      </c>
    </row>
    <row r="20" s="1" customFormat="true" ht="27.75" hidden="false" customHeight="true" outlineLevel="0" collapsed="false">
      <c r="A20" s="22"/>
      <c r="B20" s="37" t="s">
        <v>74</v>
      </c>
      <c r="C20" s="38" t="n">
        <v>2007</v>
      </c>
      <c r="D20" s="39" t="n">
        <v>163</v>
      </c>
      <c r="E20" s="39" t="n">
        <v>489</v>
      </c>
      <c r="F20" s="39" t="n">
        <v>236</v>
      </c>
      <c r="G20" s="40" t="n">
        <v>253</v>
      </c>
      <c r="H20" s="22"/>
      <c r="I20" s="37" t="s">
        <v>75</v>
      </c>
      <c r="J20" s="38" t="n">
        <v>4002</v>
      </c>
      <c r="K20" s="39" t="n">
        <v>187</v>
      </c>
      <c r="L20" s="39" t="n">
        <v>508</v>
      </c>
      <c r="M20" s="39" t="n">
        <v>250</v>
      </c>
      <c r="N20" s="40" t="n">
        <v>258</v>
      </c>
      <c r="O20" s="22"/>
      <c r="P20" s="37" t="s">
        <v>76</v>
      </c>
      <c r="Q20" s="38" t="n">
        <v>5504</v>
      </c>
      <c r="R20" s="41" t="n">
        <v>21</v>
      </c>
      <c r="S20" s="41" t="n">
        <v>38</v>
      </c>
      <c r="T20" s="41" t="n">
        <v>20</v>
      </c>
      <c r="U20" s="42" t="n">
        <v>18</v>
      </c>
    </row>
    <row r="21" s="1" customFormat="true" ht="27.75" hidden="false" customHeight="true" outlineLevel="0" collapsed="false">
      <c r="A21" s="22"/>
      <c r="B21" s="37" t="s">
        <v>77</v>
      </c>
      <c r="C21" s="38" t="n">
        <v>2008</v>
      </c>
      <c r="D21" s="39" t="n">
        <v>696</v>
      </c>
      <c r="E21" s="39" t="n">
        <v>1834</v>
      </c>
      <c r="F21" s="39" t="n">
        <v>893</v>
      </c>
      <c r="G21" s="40" t="n">
        <v>941</v>
      </c>
      <c r="H21" s="22"/>
      <c r="I21" s="37" t="s">
        <v>78</v>
      </c>
      <c r="J21" s="38" t="n">
        <v>4003</v>
      </c>
      <c r="K21" s="39" t="n">
        <v>80</v>
      </c>
      <c r="L21" s="39" t="n">
        <v>243</v>
      </c>
      <c r="M21" s="39" t="n">
        <v>113</v>
      </c>
      <c r="N21" s="40" t="n">
        <v>130</v>
      </c>
      <c r="O21" s="22"/>
      <c r="P21" s="37" t="s">
        <v>79</v>
      </c>
      <c r="Q21" s="38" t="n">
        <v>5505</v>
      </c>
      <c r="R21" s="41" t="n">
        <v>75</v>
      </c>
      <c r="S21" s="41" t="n">
        <v>200</v>
      </c>
      <c r="T21" s="41" t="n">
        <v>97</v>
      </c>
      <c r="U21" s="42" t="n">
        <v>103</v>
      </c>
      <c r="V21" s="5"/>
      <c r="W21" s="5"/>
      <c r="Y21" s="5"/>
      <c r="Z21" s="5"/>
      <c r="AA21" s="5"/>
    </row>
    <row r="22" s="1" customFormat="true" ht="27.75" hidden="false" customHeight="true" outlineLevel="0" collapsed="false">
      <c r="A22" s="22"/>
      <c r="B22" s="37" t="s">
        <v>80</v>
      </c>
      <c r="C22" s="38" t="n">
        <v>2009</v>
      </c>
      <c r="D22" s="39" t="n">
        <v>128</v>
      </c>
      <c r="E22" s="39" t="n">
        <v>386</v>
      </c>
      <c r="F22" s="39" t="n">
        <v>187</v>
      </c>
      <c r="G22" s="40" t="n">
        <v>199</v>
      </c>
      <c r="H22" s="22"/>
      <c r="I22" s="37" t="s">
        <v>81</v>
      </c>
      <c r="J22" s="38" t="n">
        <v>4004</v>
      </c>
      <c r="K22" s="39" t="n">
        <v>305</v>
      </c>
      <c r="L22" s="39" t="n">
        <v>843</v>
      </c>
      <c r="M22" s="39" t="n">
        <v>416</v>
      </c>
      <c r="N22" s="40" t="n">
        <v>427</v>
      </c>
      <c r="O22" s="22"/>
      <c r="P22" s="37" t="s">
        <v>82</v>
      </c>
      <c r="Q22" s="38" t="n">
        <v>5506</v>
      </c>
      <c r="R22" s="41" t="n">
        <v>126</v>
      </c>
      <c r="S22" s="41" t="n">
        <v>357</v>
      </c>
      <c r="T22" s="41" t="n">
        <v>176</v>
      </c>
      <c r="U22" s="42" t="n">
        <v>181</v>
      </c>
    </row>
    <row r="23" s="1" customFormat="true" ht="27.75" hidden="false" customHeight="true" outlineLevel="0" collapsed="false">
      <c r="A23" s="22"/>
      <c r="B23" s="37" t="s">
        <v>83</v>
      </c>
      <c r="C23" s="38" t="n">
        <v>2010</v>
      </c>
      <c r="D23" s="39" t="n">
        <v>153</v>
      </c>
      <c r="E23" s="39" t="n">
        <v>440</v>
      </c>
      <c r="F23" s="39" t="n">
        <v>221</v>
      </c>
      <c r="G23" s="40" t="n">
        <v>219</v>
      </c>
      <c r="H23" s="22"/>
      <c r="I23" s="37" t="s">
        <v>84</v>
      </c>
      <c r="J23" s="38" t="n">
        <v>4005</v>
      </c>
      <c r="K23" s="39" t="n">
        <v>1289</v>
      </c>
      <c r="L23" s="39" t="n">
        <v>3536</v>
      </c>
      <c r="M23" s="39" t="n">
        <v>1778</v>
      </c>
      <c r="N23" s="40" t="n">
        <v>1758</v>
      </c>
      <c r="O23" s="22"/>
      <c r="P23" s="37" t="s">
        <v>57</v>
      </c>
      <c r="Q23" s="38" t="n">
        <v>5507</v>
      </c>
      <c r="R23" s="41" t="n">
        <v>110</v>
      </c>
      <c r="S23" s="41" t="n">
        <v>323</v>
      </c>
      <c r="T23" s="41" t="n">
        <v>168</v>
      </c>
      <c r="U23" s="42" t="n">
        <v>155</v>
      </c>
    </row>
    <row r="24" s="1" customFormat="true" ht="27.75" hidden="false" customHeight="true" outlineLevel="0" collapsed="false">
      <c r="A24" s="22"/>
      <c r="B24" s="37" t="s">
        <v>85</v>
      </c>
      <c r="C24" s="38" t="n">
        <v>2011</v>
      </c>
      <c r="D24" s="39" t="n">
        <v>227</v>
      </c>
      <c r="E24" s="39" t="n">
        <v>581</v>
      </c>
      <c r="F24" s="39" t="n">
        <v>258</v>
      </c>
      <c r="G24" s="40" t="n">
        <v>323</v>
      </c>
      <c r="H24" s="22"/>
      <c r="I24" s="37" t="s">
        <v>86</v>
      </c>
      <c r="J24" s="38" t="n">
        <v>4006</v>
      </c>
      <c r="K24" s="39" t="n">
        <v>73</v>
      </c>
      <c r="L24" s="39" t="n">
        <v>190</v>
      </c>
      <c r="M24" s="39" t="n">
        <v>88</v>
      </c>
      <c r="N24" s="40" t="n">
        <v>102</v>
      </c>
      <c r="O24" s="22"/>
      <c r="P24" s="37" t="s">
        <v>87</v>
      </c>
      <c r="Q24" s="38" t="n">
        <v>5508</v>
      </c>
      <c r="R24" s="41" t="n">
        <v>38</v>
      </c>
      <c r="S24" s="41" t="n">
        <v>105</v>
      </c>
      <c r="T24" s="41" t="n">
        <v>48</v>
      </c>
      <c r="U24" s="42" t="n">
        <v>57</v>
      </c>
    </row>
    <row r="25" s="1" customFormat="true" ht="27.75" hidden="false" customHeight="true" outlineLevel="0" collapsed="false">
      <c r="A25" s="22"/>
      <c r="B25" s="37" t="s">
        <v>88</v>
      </c>
      <c r="C25" s="38" t="n">
        <v>2012</v>
      </c>
      <c r="D25" s="39" t="n">
        <v>157</v>
      </c>
      <c r="E25" s="39" t="n">
        <v>320</v>
      </c>
      <c r="F25" s="39" t="n">
        <v>163</v>
      </c>
      <c r="G25" s="40" t="n">
        <v>157</v>
      </c>
      <c r="H25" s="22"/>
      <c r="I25" s="37" t="s">
        <v>89</v>
      </c>
      <c r="J25" s="38" t="n">
        <v>4007</v>
      </c>
      <c r="K25" s="39" t="n">
        <v>89</v>
      </c>
      <c r="L25" s="39" t="n">
        <v>277</v>
      </c>
      <c r="M25" s="39" t="n">
        <v>131</v>
      </c>
      <c r="N25" s="40" t="n">
        <v>146</v>
      </c>
      <c r="O25" s="22"/>
      <c r="P25" s="37" t="s">
        <v>90</v>
      </c>
      <c r="Q25" s="38" t="n">
        <v>5509</v>
      </c>
      <c r="R25" s="41" t="n">
        <v>84</v>
      </c>
      <c r="S25" s="41" t="n">
        <v>234</v>
      </c>
      <c r="T25" s="41" t="n">
        <v>115</v>
      </c>
      <c r="U25" s="42" t="n">
        <v>119</v>
      </c>
    </row>
    <row r="26" s="1" customFormat="true" ht="27.75" hidden="false" customHeight="true" outlineLevel="0" collapsed="false">
      <c r="A26" s="22"/>
      <c r="B26" s="37" t="s">
        <v>91</v>
      </c>
      <c r="C26" s="38" t="n">
        <v>2013</v>
      </c>
      <c r="D26" s="39" t="n">
        <v>142</v>
      </c>
      <c r="E26" s="39" t="n">
        <v>378</v>
      </c>
      <c r="F26" s="39" t="n">
        <v>191</v>
      </c>
      <c r="G26" s="40" t="n">
        <v>187</v>
      </c>
      <c r="H26" s="22"/>
      <c r="I26" s="37" t="s">
        <v>92</v>
      </c>
      <c r="J26" s="38" t="n">
        <v>4008</v>
      </c>
      <c r="K26" s="39" t="n">
        <v>166</v>
      </c>
      <c r="L26" s="39" t="n">
        <v>473</v>
      </c>
      <c r="M26" s="39" t="n">
        <v>245</v>
      </c>
      <c r="N26" s="40" t="n">
        <v>228</v>
      </c>
      <c r="O26" s="22"/>
      <c r="P26" s="37" t="s">
        <v>93</v>
      </c>
      <c r="Q26" s="38" t="n">
        <v>5510</v>
      </c>
      <c r="R26" s="41" t="n">
        <v>100</v>
      </c>
      <c r="S26" s="41" t="n">
        <v>262</v>
      </c>
      <c r="T26" s="41" t="n">
        <v>118</v>
      </c>
      <c r="U26" s="42" t="n">
        <v>144</v>
      </c>
    </row>
    <row r="27" s="1" customFormat="true" ht="27.75" hidden="false" customHeight="true" outlineLevel="0" collapsed="false">
      <c r="A27" s="22"/>
      <c r="B27" s="37" t="s">
        <v>94</v>
      </c>
      <c r="C27" s="38" t="n">
        <v>2015</v>
      </c>
      <c r="D27" s="39" t="n">
        <v>141</v>
      </c>
      <c r="E27" s="39" t="n">
        <v>311</v>
      </c>
      <c r="F27" s="39" t="n">
        <v>154</v>
      </c>
      <c r="G27" s="40" t="n">
        <v>157</v>
      </c>
      <c r="H27" s="22"/>
      <c r="I27" s="37" t="s">
        <v>95</v>
      </c>
      <c r="J27" s="38" t="n">
        <v>4009</v>
      </c>
      <c r="K27" s="39" t="n">
        <v>215</v>
      </c>
      <c r="L27" s="39" t="n">
        <v>645</v>
      </c>
      <c r="M27" s="39" t="n">
        <v>297</v>
      </c>
      <c r="N27" s="40" t="n">
        <v>348</v>
      </c>
      <c r="O27" s="22"/>
      <c r="P27" s="37" t="s">
        <v>96</v>
      </c>
      <c r="Q27" s="38" t="n">
        <v>5511</v>
      </c>
      <c r="R27" s="41" t="n">
        <v>45</v>
      </c>
      <c r="S27" s="41" t="n">
        <v>112</v>
      </c>
      <c r="T27" s="41" t="n">
        <v>53</v>
      </c>
      <c r="U27" s="42" t="n">
        <v>59</v>
      </c>
    </row>
    <row r="28" s="1" customFormat="true" ht="27.75" hidden="false" customHeight="true" outlineLevel="0" collapsed="false">
      <c r="A28" s="22"/>
      <c r="B28" s="37" t="s">
        <v>97</v>
      </c>
      <c r="C28" s="38" t="n">
        <v>2016</v>
      </c>
      <c r="D28" s="39" t="n">
        <v>396</v>
      </c>
      <c r="E28" s="39" t="n">
        <v>987</v>
      </c>
      <c r="F28" s="39" t="n">
        <v>492</v>
      </c>
      <c r="G28" s="40" t="n">
        <v>495</v>
      </c>
      <c r="H28" s="22"/>
      <c r="I28" s="37" t="s">
        <v>98</v>
      </c>
      <c r="J28" s="38" t="n">
        <v>4010</v>
      </c>
      <c r="K28" s="39" t="n">
        <v>192</v>
      </c>
      <c r="L28" s="39" t="n">
        <v>523</v>
      </c>
      <c r="M28" s="39" t="n">
        <v>254</v>
      </c>
      <c r="N28" s="40" t="n">
        <v>269</v>
      </c>
      <c r="O28" s="22"/>
      <c r="P28" s="37" t="s">
        <v>99</v>
      </c>
      <c r="Q28" s="38" t="n">
        <v>5512</v>
      </c>
      <c r="R28" s="41" t="n">
        <v>35</v>
      </c>
      <c r="S28" s="41" t="n">
        <v>89</v>
      </c>
      <c r="T28" s="41" t="n">
        <v>39</v>
      </c>
      <c r="U28" s="42" t="n">
        <v>50</v>
      </c>
    </row>
    <row r="29" s="1" customFormat="true" ht="27.75" hidden="false" customHeight="true" outlineLevel="0" collapsed="false">
      <c r="A29" s="22"/>
      <c r="B29" s="37" t="s">
        <v>100</v>
      </c>
      <c r="C29" s="38" t="n">
        <v>2017</v>
      </c>
      <c r="D29" s="39" t="n">
        <v>20</v>
      </c>
      <c r="E29" s="39" t="n">
        <v>28</v>
      </c>
      <c r="F29" s="39" t="n">
        <v>20</v>
      </c>
      <c r="G29" s="40" t="n">
        <v>8</v>
      </c>
      <c r="H29" s="22"/>
      <c r="I29" s="37" t="s">
        <v>101</v>
      </c>
      <c r="J29" s="38" t="n">
        <v>4011</v>
      </c>
      <c r="K29" s="39" t="n">
        <v>29</v>
      </c>
      <c r="L29" s="39" t="n">
        <v>66</v>
      </c>
      <c r="M29" s="39" t="n">
        <v>35</v>
      </c>
      <c r="N29" s="40" t="n">
        <v>31</v>
      </c>
      <c r="O29" s="22"/>
      <c r="P29" s="48"/>
      <c r="Q29" s="49"/>
      <c r="R29" s="61"/>
      <c r="S29" s="61"/>
      <c r="T29" s="61"/>
      <c r="U29" s="62"/>
    </row>
    <row r="30" s="1" customFormat="true" ht="27.75" hidden="false" customHeight="true" outlineLevel="0" collapsed="false">
      <c r="A30" s="22"/>
      <c r="B30" s="37" t="s">
        <v>102</v>
      </c>
      <c r="C30" s="38" t="n">
        <v>2018</v>
      </c>
      <c r="D30" s="39" t="n">
        <v>238</v>
      </c>
      <c r="E30" s="39" t="n">
        <v>584</v>
      </c>
      <c r="F30" s="39" t="n">
        <v>283</v>
      </c>
      <c r="G30" s="40" t="n">
        <v>301</v>
      </c>
      <c r="H30" s="22"/>
      <c r="I30" s="37" t="s">
        <v>103</v>
      </c>
      <c r="J30" s="38" t="n">
        <v>4012</v>
      </c>
      <c r="K30" s="39" t="n">
        <v>432</v>
      </c>
      <c r="L30" s="39" t="n">
        <v>1025</v>
      </c>
      <c r="M30" s="39" t="n">
        <v>513</v>
      </c>
      <c r="N30" s="40" t="n">
        <v>512</v>
      </c>
      <c r="O30" s="22"/>
      <c r="P30" s="74" t="s">
        <v>8</v>
      </c>
      <c r="Q30" s="75" t="s">
        <v>63</v>
      </c>
      <c r="R30" s="76" t="n">
        <v>1076</v>
      </c>
      <c r="S30" s="76" t="n">
        <v>3025</v>
      </c>
      <c r="T30" s="76" t="n">
        <v>1466</v>
      </c>
      <c r="U30" s="77" t="n">
        <v>1559</v>
      </c>
    </row>
    <row r="31" s="1" customFormat="true" ht="27.75" hidden="false" customHeight="true" outlineLevel="0" collapsed="false">
      <c r="A31" s="22"/>
      <c r="B31" s="37" t="s">
        <v>104</v>
      </c>
      <c r="C31" s="38" t="n">
        <v>2019</v>
      </c>
      <c r="D31" s="39" t="n">
        <v>27</v>
      </c>
      <c r="E31" s="39" t="n">
        <v>45</v>
      </c>
      <c r="F31" s="39" t="n">
        <v>22</v>
      </c>
      <c r="G31" s="40" t="n">
        <v>23</v>
      </c>
      <c r="H31" s="22"/>
      <c r="I31" s="37" t="s">
        <v>105</v>
      </c>
      <c r="J31" s="38" t="n">
        <v>4013</v>
      </c>
      <c r="K31" s="39" t="n">
        <v>167</v>
      </c>
      <c r="L31" s="39" t="n">
        <v>493</v>
      </c>
      <c r="M31" s="39" t="n">
        <v>245</v>
      </c>
      <c r="N31" s="40" t="n">
        <v>248</v>
      </c>
      <c r="O31" s="22" t="s">
        <v>106</v>
      </c>
      <c r="P31" s="23" t="s">
        <v>107</v>
      </c>
      <c r="Q31" s="24" t="n">
        <v>6001</v>
      </c>
      <c r="R31" s="71" t="n">
        <v>159</v>
      </c>
      <c r="S31" s="71" t="n">
        <v>365</v>
      </c>
      <c r="T31" s="71" t="n">
        <v>179</v>
      </c>
      <c r="U31" s="72" t="n">
        <v>186</v>
      </c>
    </row>
    <row r="32" s="1" customFormat="true" ht="27.75" hidden="false" customHeight="true" outlineLevel="0" collapsed="false">
      <c r="A32" s="22"/>
      <c r="B32" s="37" t="s">
        <v>108</v>
      </c>
      <c r="C32" s="38" t="n">
        <v>2021</v>
      </c>
      <c r="D32" s="39" t="n">
        <v>18</v>
      </c>
      <c r="E32" s="39" t="n">
        <v>27</v>
      </c>
      <c r="F32" s="39" t="n">
        <v>15</v>
      </c>
      <c r="G32" s="40" t="n">
        <v>12</v>
      </c>
      <c r="H32" s="22"/>
      <c r="I32" s="37" t="s">
        <v>109</v>
      </c>
      <c r="J32" s="38" t="n">
        <v>4014</v>
      </c>
      <c r="K32" s="39" t="n">
        <v>646</v>
      </c>
      <c r="L32" s="39" t="n">
        <v>1779</v>
      </c>
      <c r="M32" s="39" t="n">
        <v>917</v>
      </c>
      <c r="N32" s="40" t="n">
        <v>862</v>
      </c>
      <c r="O32" s="22"/>
      <c r="P32" s="37" t="s">
        <v>110</v>
      </c>
      <c r="Q32" s="38" t="n">
        <v>6002</v>
      </c>
      <c r="R32" s="41" t="n">
        <v>215</v>
      </c>
      <c r="S32" s="41" t="n">
        <v>599</v>
      </c>
      <c r="T32" s="41" t="n">
        <v>294</v>
      </c>
      <c r="U32" s="42" t="n">
        <v>305</v>
      </c>
    </row>
    <row r="33" s="1" customFormat="true" ht="27.75" hidden="false" customHeight="true" outlineLevel="0" collapsed="false">
      <c r="A33" s="22"/>
      <c r="B33" s="78" t="s">
        <v>111</v>
      </c>
      <c r="C33" s="49" t="n">
        <v>2022</v>
      </c>
      <c r="D33" s="50" t="n">
        <v>20</v>
      </c>
      <c r="E33" s="50" t="n">
        <v>39</v>
      </c>
      <c r="F33" s="50" t="n">
        <v>20</v>
      </c>
      <c r="G33" s="51" t="n">
        <v>19</v>
      </c>
      <c r="H33" s="22"/>
      <c r="I33" s="37" t="s">
        <v>112</v>
      </c>
      <c r="J33" s="38" t="n">
        <v>4015</v>
      </c>
      <c r="K33" s="39" t="n">
        <v>171</v>
      </c>
      <c r="L33" s="39" t="n">
        <v>405</v>
      </c>
      <c r="M33" s="39" t="n">
        <v>207</v>
      </c>
      <c r="N33" s="40" t="n">
        <v>198</v>
      </c>
      <c r="O33" s="22"/>
      <c r="P33" s="37" t="s">
        <v>113</v>
      </c>
      <c r="Q33" s="38" t="n">
        <v>6003</v>
      </c>
      <c r="R33" s="41" t="n">
        <v>304</v>
      </c>
      <c r="S33" s="41" t="n">
        <v>762</v>
      </c>
      <c r="T33" s="41" t="n">
        <v>363</v>
      </c>
      <c r="U33" s="42" t="n">
        <v>399</v>
      </c>
    </row>
    <row r="34" s="1" customFormat="true" ht="27.75" hidden="false" customHeight="true" outlineLevel="0" collapsed="false">
      <c r="A34" s="22"/>
      <c r="B34" s="52" t="s">
        <v>8</v>
      </c>
      <c r="C34" s="53"/>
      <c r="D34" s="54" t="n">
        <v>4525</v>
      </c>
      <c r="E34" s="54" t="n">
        <v>11329</v>
      </c>
      <c r="F34" s="54" t="n">
        <v>5527</v>
      </c>
      <c r="G34" s="54" t="n">
        <v>5802</v>
      </c>
      <c r="H34" s="22"/>
      <c r="I34" s="37" t="s">
        <v>114</v>
      </c>
      <c r="J34" s="38" t="n">
        <v>4016</v>
      </c>
      <c r="K34" s="39" t="n">
        <v>31</v>
      </c>
      <c r="L34" s="39" t="n">
        <v>54</v>
      </c>
      <c r="M34" s="39" t="n">
        <v>28</v>
      </c>
      <c r="N34" s="40" t="n">
        <v>26</v>
      </c>
      <c r="O34" s="22"/>
      <c r="P34" s="37" t="s">
        <v>115</v>
      </c>
      <c r="Q34" s="38" t="n">
        <v>6004</v>
      </c>
      <c r="R34" s="41" t="n">
        <v>102</v>
      </c>
      <c r="S34" s="41" t="n">
        <v>276</v>
      </c>
      <c r="T34" s="41" t="n">
        <v>126</v>
      </c>
      <c r="U34" s="42" t="n">
        <v>150</v>
      </c>
    </row>
    <row r="35" s="1" customFormat="true" ht="27.75" hidden="false" customHeight="true" outlineLevel="0" collapsed="false">
      <c r="A35" s="22" t="s">
        <v>116</v>
      </c>
      <c r="B35" s="23" t="s">
        <v>117</v>
      </c>
      <c r="C35" s="24" t="n">
        <v>3001</v>
      </c>
      <c r="D35" s="25" t="n">
        <v>273</v>
      </c>
      <c r="E35" s="25" t="n">
        <v>603</v>
      </c>
      <c r="F35" s="25" t="n">
        <v>307</v>
      </c>
      <c r="G35" s="26" t="n">
        <v>296</v>
      </c>
      <c r="H35" s="22"/>
      <c r="I35" s="48"/>
      <c r="J35" s="49"/>
      <c r="K35" s="50"/>
      <c r="L35" s="50"/>
      <c r="M35" s="50"/>
      <c r="N35" s="51"/>
      <c r="O35" s="22"/>
      <c r="P35" s="37" t="s">
        <v>118</v>
      </c>
      <c r="Q35" s="38" t="n">
        <v>6005</v>
      </c>
      <c r="R35" s="41" t="n">
        <v>3</v>
      </c>
      <c r="S35" s="41" t="n">
        <v>4</v>
      </c>
      <c r="T35" s="41" t="n">
        <v>2</v>
      </c>
      <c r="U35" s="42" t="n">
        <v>2</v>
      </c>
      <c r="V35" s="5"/>
      <c r="W35" s="5"/>
      <c r="Y35" s="5"/>
      <c r="Z35" s="5"/>
      <c r="AA35" s="5"/>
    </row>
    <row r="36" s="1" customFormat="true" ht="27.75" hidden="false" customHeight="true" outlineLevel="0" collapsed="false">
      <c r="A36" s="22"/>
      <c r="B36" s="37" t="s">
        <v>119</v>
      </c>
      <c r="C36" s="38" t="n">
        <v>3002</v>
      </c>
      <c r="D36" s="39" t="n">
        <v>74</v>
      </c>
      <c r="E36" s="39" t="n">
        <v>185</v>
      </c>
      <c r="F36" s="39" t="n">
        <v>76</v>
      </c>
      <c r="G36" s="40" t="n">
        <v>109</v>
      </c>
      <c r="H36" s="22"/>
      <c r="I36" s="52" t="s">
        <v>8</v>
      </c>
      <c r="J36" s="53"/>
      <c r="K36" s="54" t="n">
        <v>4239</v>
      </c>
      <c r="L36" s="54" t="n">
        <v>11546</v>
      </c>
      <c r="M36" s="54" t="n">
        <v>5756</v>
      </c>
      <c r="N36" s="73" t="n">
        <v>5790</v>
      </c>
      <c r="O36" s="22"/>
      <c r="P36" s="37" t="s">
        <v>120</v>
      </c>
      <c r="Q36" s="38" t="n">
        <v>6006</v>
      </c>
      <c r="R36" s="41" t="n">
        <v>103</v>
      </c>
      <c r="S36" s="41" t="n">
        <v>179</v>
      </c>
      <c r="T36" s="41" t="n">
        <v>106</v>
      </c>
      <c r="U36" s="42" t="n">
        <v>73</v>
      </c>
    </row>
    <row r="37" s="1" customFormat="true" ht="27.75" hidden="false" customHeight="true" outlineLevel="0" collapsed="false">
      <c r="A37" s="22"/>
      <c r="B37" s="37" t="s">
        <v>121</v>
      </c>
      <c r="C37" s="38" t="n">
        <v>3003</v>
      </c>
      <c r="D37" s="39" t="n">
        <v>443</v>
      </c>
      <c r="E37" s="39" t="n">
        <v>1240</v>
      </c>
      <c r="F37" s="39" t="n">
        <v>594</v>
      </c>
      <c r="G37" s="40" t="n">
        <v>646</v>
      </c>
      <c r="H37" s="22" t="s">
        <v>122</v>
      </c>
      <c r="I37" s="23" t="s">
        <v>123</v>
      </c>
      <c r="J37" s="24" t="n">
        <v>4501</v>
      </c>
      <c r="K37" s="25" t="n">
        <v>49</v>
      </c>
      <c r="L37" s="25" t="n">
        <v>136</v>
      </c>
      <c r="M37" s="25" t="n">
        <v>67</v>
      </c>
      <c r="N37" s="26" t="n">
        <v>69</v>
      </c>
      <c r="O37" s="22"/>
      <c r="P37" s="37" t="s">
        <v>124</v>
      </c>
      <c r="Q37" s="38" t="n">
        <v>6007</v>
      </c>
      <c r="R37" s="41" t="n">
        <v>394</v>
      </c>
      <c r="S37" s="41" t="n">
        <v>701</v>
      </c>
      <c r="T37" s="41" t="n">
        <v>349</v>
      </c>
      <c r="U37" s="42" t="n">
        <v>352</v>
      </c>
    </row>
    <row r="38" s="1" customFormat="true" ht="27.75" hidden="false" customHeight="true" outlineLevel="0" collapsed="false">
      <c r="A38" s="22"/>
      <c r="B38" s="37" t="s">
        <v>125</v>
      </c>
      <c r="C38" s="38" t="n">
        <v>3004</v>
      </c>
      <c r="D38" s="39" t="n">
        <v>146</v>
      </c>
      <c r="E38" s="39" t="n">
        <v>432</v>
      </c>
      <c r="F38" s="39" t="n">
        <v>216</v>
      </c>
      <c r="G38" s="40" t="n">
        <v>216</v>
      </c>
      <c r="H38" s="22"/>
      <c r="I38" s="37" t="s">
        <v>126</v>
      </c>
      <c r="J38" s="38" t="n">
        <v>4502</v>
      </c>
      <c r="K38" s="39" t="n">
        <v>124</v>
      </c>
      <c r="L38" s="39" t="n">
        <v>376</v>
      </c>
      <c r="M38" s="39" t="n">
        <v>184</v>
      </c>
      <c r="N38" s="40" t="n">
        <v>192</v>
      </c>
      <c r="O38" s="22"/>
      <c r="P38" s="37" t="s">
        <v>127</v>
      </c>
      <c r="Q38" s="38" t="n">
        <v>6008</v>
      </c>
      <c r="R38" s="41" t="n">
        <v>34</v>
      </c>
      <c r="S38" s="41" t="n">
        <v>59</v>
      </c>
      <c r="T38" s="41" t="n">
        <v>31</v>
      </c>
      <c r="U38" s="42" t="n">
        <v>28</v>
      </c>
    </row>
    <row r="39" s="1" customFormat="true" ht="27.75" hidden="false" customHeight="true" outlineLevel="0" collapsed="false">
      <c r="A39" s="22"/>
      <c r="B39" s="78" t="s">
        <v>128</v>
      </c>
      <c r="C39" s="49" t="n">
        <v>3005</v>
      </c>
      <c r="D39" s="50" t="n">
        <v>148</v>
      </c>
      <c r="E39" s="50" t="n">
        <v>406</v>
      </c>
      <c r="F39" s="50" t="n">
        <v>198</v>
      </c>
      <c r="G39" s="51" t="n">
        <v>208</v>
      </c>
      <c r="H39" s="22"/>
      <c r="I39" s="37" t="s">
        <v>129</v>
      </c>
      <c r="J39" s="38" t="n">
        <v>4503</v>
      </c>
      <c r="K39" s="39" t="n">
        <v>106</v>
      </c>
      <c r="L39" s="39" t="n">
        <v>312</v>
      </c>
      <c r="M39" s="39" t="n">
        <v>146</v>
      </c>
      <c r="N39" s="40" t="n">
        <v>166</v>
      </c>
      <c r="O39" s="22"/>
      <c r="P39" s="79" t="s">
        <v>130</v>
      </c>
      <c r="Q39" s="80" t="n">
        <v>6009</v>
      </c>
      <c r="R39" s="81" t="n">
        <v>126</v>
      </c>
      <c r="S39" s="81" t="n">
        <v>213</v>
      </c>
      <c r="T39" s="81" t="n">
        <v>109</v>
      </c>
      <c r="U39" s="82" t="n">
        <v>104</v>
      </c>
    </row>
    <row r="40" s="1" customFormat="true" ht="27.75" hidden="false" customHeight="true" outlineLevel="0" collapsed="false">
      <c r="A40" s="22"/>
      <c r="B40" s="74" t="s">
        <v>8</v>
      </c>
      <c r="C40" s="75"/>
      <c r="D40" s="83" t="n">
        <v>1084</v>
      </c>
      <c r="E40" s="83" t="n">
        <v>2866</v>
      </c>
      <c r="F40" s="83" t="n">
        <v>1391</v>
      </c>
      <c r="G40" s="83" t="n">
        <v>1475</v>
      </c>
      <c r="H40" s="22"/>
      <c r="I40" s="37" t="s">
        <v>131</v>
      </c>
      <c r="J40" s="38" t="n">
        <v>4504</v>
      </c>
      <c r="K40" s="39" t="n">
        <v>65</v>
      </c>
      <c r="L40" s="39" t="n">
        <v>180</v>
      </c>
      <c r="M40" s="39" t="n">
        <v>84</v>
      </c>
      <c r="N40" s="40" t="n">
        <v>96</v>
      </c>
      <c r="O40" s="22"/>
      <c r="P40" s="78" t="s">
        <v>132</v>
      </c>
      <c r="Q40" s="49" t="n">
        <v>6010</v>
      </c>
      <c r="R40" s="61" t="n">
        <v>178</v>
      </c>
      <c r="S40" s="61" t="n">
        <v>309</v>
      </c>
      <c r="T40" s="61" t="n">
        <v>148</v>
      </c>
      <c r="U40" s="62" t="n">
        <v>161</v>
      </c>
    </row>
    <row r="41" s="1" customFormat="true" ht="27.75" hidden="false" customHeight="true" outlineLevel="0" collapsed="false">
      <c r="A41" s="22" t="s">
        <v>133</v>
      </c>
      <c r="B41" s="23" t="s">
        <v>134</v>
      </c>
      <c r="C41" s="84" t="n">
        <v>6502</v>
      </c>
      <c r="D41" s="85" t="n">
        <v>313</v>
      </c>
      <c r="E41" s="25" t="n">
        <v>829</v>
      </c>
      <c r="F41" s="25" t="n">
        <v>407</v>
      </c>
      <c r="G41" s="26" t="n">
        <v>422</v>
      </c>
      <c r="H41" s="22"/>
      <c r="I41" s="37" t="s">
        <v>135</v>
      </c>
      <c r="J41" s="38" t="n">
        <v>4505</v>
      </c>
      <c r="K41" s="39" t="n">
        <v>213</v>
      </c>
      <c r="L41" s="39" t="n">
        <v>627</v>
      </c>
      <c r="M41" s="39" t="n">
        <v>300</v>
      </c>
      <c r="N41" s="40" t="n">
        <v>327</v>
      </c>
      <c r="O41" s="22"/>
      <c r="P41" s="52" t="s">
        <v>8</v>
      </c>
      <c r="Q41" s="53" t="s">
        <v>63</v>
      </c>
      <c r="R41" s="68" t="n">
        <v>1618</v>
      </c>
      <c r="S41" s="68" t="n">
        <v>3467</v>
      </c>
      <c r="T41" s="68" t="n">
        <v>1707</v>
      </c>
      <c r="U41" s="69" t="n">
        <v>1760</v>
      </c>
    </row>
    <row r="42" s="1" customFormat="true" ht="27.75" hidden="false" customHeight="true" outlineLevel="0" collapsed="false">
      <c r="A42" s="22"/>
      <c r="B42" s="37" t="s">
        <v>136</v>
      </c>
      <c r="C42" s="86" t="n">
        <v>6503</v>
      </c>
      <c r="D42" s="87" t="n">
        <v>219</v>
      </c>
      <c r="E42" s="39" t="n">
        <v>559</v>
      </c>
      <c r="F42" s="39" t="n">
        <v>276</v>
      </c>
      <c r="G42" s="40" t="n">
        <v>283</v>
      </c>
      <c r="H42" s="22"/>
      <c r="I42" s="37" t="s">
        <v>137</v>
      </c>
      <c r="J42" s="38" t="n">
        <v>4506</v>
      </c>
      <c r="K42" s="39" t="n">
        <v>94</v>
      </c>
      <c r="L42" s="39" t="n">
        <v>158</v>
      </c>
      <c r="M42" s="39" t="n">
        <v>85</v>
      </c>
      <c r="N42" s="40" t="n">
        <v>73</v>
      </c>
      <c r="O42" s="88"/>
      <c r="P42" s="89" t="s">
        <v>138</v>
      </c>
      <c r="Q42" s="90" t="n">
        <v>2020</v>
      </c>
      <c r="R42" s="91" t="n">
        <v>13</v>
      </c>
      <c r="S42" s="91" t="n">
        <v>31</v>
      </c>
      <c r="T42" s="91" t="n">
        <v>17</v>
      </c>
      <c r="U42" s="92" t="n">
        <v>14</v>
      </c>
    </row>
    <row r="43" s="1" customFormat="true" ht="27.75" hidden="false" customHeight="true" outlineLevel="0" collapsed="false">
      <c r="A43" s="22"/>
      <c r="B43" s="37" t="s">
        <v>139</v>
      </c>
      <c r="C43" s="86" t="n">
        <v>6504</v>
      </c>
      <c r="D43" s="87" t="n">
        <v>313</v>
      </c>
      <c r="E43" s="39" t="n">
        <v>778</v>
      </c>
      <c r="F43" s="39" t="n">
        <v>372</v>
      </c>
      <c r="G43" s="40" t="n">
        <v>406</v>
      </c>
      <c r="H43" s="22"/>
      <c r="I43" s="37" t="s">
        <v>140</v>
      </c>
      <c r="J43" s="38" t="n">
        <v>4507</v>
      </c>
      <c r="K43" s="39" t="n">
        <v>85</v>
      </c>
      <c r="L43" s="39" t="n">
        <v>206</v>
      </c>
      <c r="M43" s="39" t="n">
        <v>107</v>
      </c>
      <c r="N43" s="40" t="n">
        <v>99</v>
      </c>
      <c r="O43" s="88"/>
      <c r="P43" s="93" t="s">
        <v>8</v>
      </c>
      <c r="Q43" s="75"/>
      <c r="R43" s="94" t="n">
        <v>13</v>
      </c>
      <c r="S43" s="95" t="n">
        <v>31</v>
      </c>
      <c r="T43" s="94" t="n">
        <v>17</v>
      </c>
      <c r="U43" s="96" t="n">
        <v>14</v>
      </c>
    </row>
    <row r="44" s="1" customFormat="true" ht="27.75" hidden="false" customHeight="true" outlineLevel="0" collapsed="false">
      <c r="A44" s="22"/>
      <c r="B44" s="78" t="s">
        <v>141</v>
      </c>
      <c r="C44" s="97" t="n">
        <v>6505</v>
      </c>
      <c r="D44" s="98" t="n">
        <v>251</v>
      </c>
      <c r="E44" s="50" t="n">
        <v>600</v>
      </c>
      <c r="F44" s="50" t="n">
        <v>266</v>
      </c>
      <c r="G44" s="51" t="n">
        <v>334</v>
      </c>
      <c r="H44" s="22"/>
      <c r="I44" s="48"/>
      <c r="J44" s="49"/>
      <c r="K44" s="50"/>
      <c r="L44" s="50"/>
      <c r="M44" s="50"/>
      <c r="N44" s="51"/>
      <c r="O44" s="99"/>
      <c r="P44" s="100"/>
      <c r="Q44" s="101"/>
      <c r="R44" s="102"/>
      <c r="S44" s="102"/>
      <c r="T44" s="102"/>
      <c r="U44" s="103"/>
    </row>
    <row r="45" s="1" customFormat="true" ht="27.75" hidden="false" customHeight="true" outlineLevel="0" collapsed="false">
      <c r="A45" s="22"/>
      <c r="B45" s="104" t="s">
        <v>8</v>
      </c>
      <c r="C45" s="105"/>
      <c r="D45" s="106" t="n">
        <v>1096</v>
      </c>
      <c r="E45" s="106" t="n">
        <v>2766</v>
      </c>
      <c r="F45" s="106" t="n">
        <v>1321</v>
      </c>
      <c r="G45" s="106" t="n">
        <v>1445</v>
      </c>
      <c r="H45" s="22"/>
      <c r="I45" s="52" t="s">
        <v>8</v>
      </c>
      <c r="J45" s="53"/>
      <c r="K45" s="54" t="n">
        <v>736</v>
      </c>
      <c r="L45" s="54" t="n">
        <v>1995</v>
      </c>
      <c r="M45" s="54" t="n">
        <v>973</v>
      </c>
      <c r="N45" s="73" t="n">
        <v>1022</v>
      </c>
      <c r="O45" s="107"/>
      <c r="P45" s="108" t="s">
        <v>142</v>
      </c>
      <c r="Q45" s="109"/>
      <c r="R45" s="110" t="n">
        <v>22119</v>
      </c>
      <c r="S45" s="111" t="n">
        <v>55515</v>
      </c>
      <c r="T45" s="110" t="n">
        <v>27595</v>
      </c>
      <c r="U45" s="112" t="n">
        <v>27920</v>
      </c>
    </row>
    <row r="46" s="1" customFormat="true" ht="17.25" hidden="false" customHeight="true" outlineLevel="0" collapsed="false">
      <c r="A46" s="3"/>
      <c r="B46" s="3"/>
      <c r="C46" s="113"/>
      <c r="D46" s="3"/>
      <c r="E46" s="3"/>
      <c r="F46" s="3"/>
      <c r="G46" s="3"/>
      <c r="H46" s="3"/>
      <c r="I46" s="114"/>
      <c r="J46" s="113"/>
      <c r="K46" s="3"/>
      <c r="L46" s="3"/>
      <c r="M46" s="3"/>
      <c r="N46" s="3"/>
      <c r="O46" s="115" t="s">
        <v>143</v>
      </c>
      <c r="P46" s="113" t="n">
        <v>265.88</v>
      </c>
      <c r="Q46" s="116" t="s">
        <v>144</v>
      </c>
      <c r="R46" s="113"/>
      <c r="S46" s="115" t="s">
        <v>145</v>
      </c>
      <c r="T46" s="117" t="n">
        <f aca="false">S45/P46</f>
        <v>208.797201745148</v>
      </c>
      <c r="U46" s="116" t="s">
        <v>146</v>
      </c>
    </row>
    <row r="47" customFormat="false" ht="21.95" hidden="false" customHeight="true" outlineLevel="0" collapsed="false">
      <c r="X47" s="113"/>
      <c r="Z47" s="113"/>
      <c r="AC47" s="118"/>
      <c r="AE47" s="118"/>
      <c r="AG47" s="118"/>
      <c r="AI47" s="118"/>
      <c r="AL47" s="113"/>
      <c r="AN47" s="118"/>
      <c r="AP47" s="118"/>
      <c r="AR47" s="118"/>
      <c r="AT47" s="119"/>
    </row>
    <row r="48" customFormat="false" ht="21.95" hidden="false" customHeight="true" outlineLevel="0" collapsed="false">
      <c r="X48" s="113"/>
      <c r="Z48" s="113"/>
      <c r="AC48" s="118"/>
      <c r="AE48" s="118"/>
      <c r="AG48" s="118"/>
      <c r="AI48" s="118"/>
      <c r="AL48" s="113"/>
      <c r="AN48" s="118"/>
      <c r="AP48" s="118"/>
      <c r="AR48" s="118"/>
      <c r="AT48" s="119"/>
    </row>
    <row r="49" customFormat="false" ht="21.95" hidden="false" customHeight="true" outlineLevel="0" collapsed="false">
      <c r="X49" s="113"/>
      <c r="Z49" s="113"/>
      <c r="AC49" s="118"/>
      <c r="AE49" s="118"/>
      <c r="AG49" s="118"/>
      <c r="AI49" s="118"/>
      <c r="AL49" s="113"/>
      <c r="AN49" s="118"/>
      <c r="AP49" s="118"/>
      <c r="AR49" s="118"/>
      <c r="AT49" s="119"/>
    </row>
    <row r="50" customFormat="false" ht="21.95" hidden="false" customHeight="true" outlineLevel="0" collapsed="false">
      <c r="X50" s="113"/>
      <c r="Z50" s="113"/>
      <c r="AC50" s="118"/>
      <c r="AE50" s="118"/>
      <c r="AG50" s="118"/>
      <c r="AI50" s="118"/>
      <c r="AL50" s="113"/>
      <c r="AN50" s="118"/>
      <c r="AP50" s="118"/>
      <c r="AR50" s="118"/>
      <c r="AT50" s="119"/>
    </row>
    <row r="51" customFormat="false" ht="21.95" hidden="false" customHeight="true" outlineLevel="0" collapsed="false">
      <c r="X51" s="113"/>
      <c r="Z51" s="113"/>
      <c r="AC51" s="118"/>
      <c r="AE51" s="118"/>
      <c r="AG51" s="118"/>
      <c r="AI51" s="118"/>
      <c r="AL51" s="113"/>
      <c r="AN51" s="118"/>
      <c r="AP51" s="118"/>
      <c r="AR51" s="118"/>
      <c r="AT51" s="119"/>
    </row>
    <row r="52" customFormat="false" ht="21.95" hidden="false" customHeight="true" outlineLevel="0" collapsed="false">
      <c r="X52" s="113"/>
      <c r="Z52" s="113"/>
      <c r="AC52" s="118"/>
      <c r="AE52" s="118"/>
      <c r="AG52" s="118"/>
      <c r="AI52" s="118"/>
      <c r="AL52" s="113"/>
      <c r="AN52" s="118"/>
      <c r="AP52" s="118"/>
      <c r="AR52" s="118"/>
      <c r="AT52" s="119"/>
    </row>
    <row r="53" customFormat="false" ht="21.95" hidden="false" customHeight="true" outlineLevel="0" collapsed="false">
      <c r="X53" s="113"/>
      <c r="Z53" s="113"/>
      <c r="AC53" s="118"/>
      <c r="AE53" s="118"/>
      <c r="AG53" s="118"/>
      <c r="AI53" s="118"/>
      <c r="AL53" s="113"/>
      <c r="AN53" s="118"/>
      <c r="AP53" s="118"/>
      <c r="AR53" s="118"/>
      <c r="AT53" s="119"/>
    </row>
    <row r="54" customFormat="false" ht="21.95" hidden="false" customHeight="true" outlineLevel="0" collapsed="false">
      <c r="X54" s="113"/>
      <c r="Z54" s="113"/>
      <c r="AC54" s="118"/>
      <c r="AE54" s="118"/>
      <c r="AG54" s="118"/>
      <c r="AI54" s="118"/>
      <c r="AL54" s="113"/>
      <c r="AN54" s="118"/>
      <c r="AP54" s="118"/>
      <c r="AR54" s="118"/>
      <c r="AT54" s="119"/>
    </row>
    <row r="55" customFormat="false" ht="21.95" hidden="false" customHeight="true" outlineLevel="0" collapsed="false">
      <c r="X55" s="113"/>
      <c r="Z55" s="113"/>
      <c r="AC55" s="118"/>
      <c r="AE55" s="118"/>
      <c r="AG55" s="118"/>
      <c r="AI55" s="118"/>
      <c r="AL55" s="113"/>
      <c r="AN55" s="118"/>
      <c r="AP55" s="118"/>
      <c r="AR55" s="118"/>
      <c r="AT55" s="119"/>
    </row>
    <row r="56" customFormat="false" ht="21.95" hidden="false" customHeight="true" outlineLevel="0" collapsed="false">
      <c r="X56" s="113"/>
      <c r="Z56" s="113"/>
      <c r="AC56" s="118"/>
      <c r="AE56" s="118"/>
      <c r="AG56" s="118"/>
      <c r="AI56" s="118"/>
      <c r="AL56" s="113"/>
      <c r="AN56" s="118"/>
      <c r="AP56" s="118"/>
      <c r="AR56" s="118"/>
      <c r="AT56" s="119"/>
    </row>
    <row r="57" customFormat="false" ht="21.95" hidden="false" customHeight="true" outlineLevel="0" collapsed="false">
      <c r="X57" s="113"/>
      <c r="Z57" s="113"/>
      <c r="AC57" s="118"/>
      <c r="AE57" s="118"/>
      <c r="AG57" s="118"/>
      <c r="AI57" s="118"/>
      <c r="AL57" s="113"/>
      <c r="AN57" s="118"/>
      <c r="AP57" s="118"/>
      <c r="AR57" s="118"/>
      <c r="AT57" s="119"/>
    </row>
    <row r="58" customFormat="false" ht="21.95" hidden="false" customHeight="true" outlineLevel="0" collapsed="false">
      <c r="X58" s="113"/>
      <c r="Z58" s="113"/>
      <c r="AC58" s="118"/>
      <c r="AE58" s="118"/>
      <c r="AG58" s="118"/>
      <c r="AI58" s="118"/>
      <c r="AL58" s="113"/>
      <c r="AN58" s="118"/>
      <c r="AP58" s="118"/>
      <c r="AR58" s="118"/>
      <c r="AT58" s="119"/>
    </row>
    <row r="59" customFormat="false" ht="21.95" hidden="false" customHeight="true" outlineLevel="0" collapsed="false">
      <c r="X59" s="113"/>
      <c r="Z59" s="113"/>
      <c r="AC59" s="118"/>
      <c r="AE59" s="118"/>
      <c r="AG59" s="118"/>
      <c r="AI59" s="118"/>
      <c r="AL59" s="113"/>
      <c r="AN59" s="118"/>
      <c r="AP59" s="118"/>
      <c r="AR59" s="118"/>
      <c r="AT59" s="119"/>
    </row>
    <row r="60" customFormat="false" ht="21.95" hidden="false" customHeight="true" outlineLevel="0" collapsed="false">
      <c r="X60" s="113"/>
      <c r="Z60" s="113"/>
      <c r="AC60" s="118"/>
      <c r="AE60" s="118"/>
      <c r="AG60" s="118"/>
      <c r="AI60" s="118"/>
      <c r="AL60" s="113"/>
      <c r="AN60" s="118"/>
      <c r="AP60" s="118"/>
      <c r="AR60" s="118"/>
      <c r="AT60" s="119"/>
    </row>
    <row r="61" customFormat="false" ht="21.95" hidden="false" customHeight="true" outlineLevel="0" collapsed="false">
      <c r="X61" s="113"/>
      <c r="Z61" s="113"/>
      <c r="AC61" s="118"/>
      <c r="AE61" s="118"/>
      <c r="AG61" s="118"/>
      <c r="AI61" s="118"/>
      <c r="AL61" s="113"/>
      <c r="AN61" s="118"/>
      <c r="AP61" s="118"/>
      <c r="AR61" s="118"/>
      <c r="AT61" s="119"/>
    </row>
    <row r="62" customFormat="false" ht="21.95" hidden="false" customHeight="true" outlineLevel="0" collapsed="false">
      <c r="X62" s="113"/>
      <c r="Z62" s="113"/>
      <c r="AC62" s="118"/>
      <c r="AE62" s="118"/>
      <c r="AG62" s="118"/>
      <c r="AI62" s="118"/>
      <c r="AL62" s="113"/>
      <c r="AN62" s="118"/>
      <c r="AP62" s="118"/>
      <c r="AR62" s="118"/>
      <c r="AT62" s="119"/>
    </row>
    <row r="63" customFormat="false" ht="21.95" hidden="false" customHeight="true" outlineLevel="0" collapsed="false">
      <c r="X63" s="113"/>
      <c r="Z63" s="113"/>
      <c r="AC63" s="118"/>
      <c r="AE63" s="118"/>
      <c r="AG63" s="118"/>
      <c r="AI63" s="118"/>
      <c r="AL63" s="113"/>
      <c r="AN63" s="118"/>
      <c r="AP63" s="118"/>
      <c r="AR63" s="118"/>
      <c r="AT63" s="119"/>
    </row>
    <row r="64" customFormat="false" ht="21.95" hidden="false" customHeight="true" outlineLevel="0" collapsed="false">
      <c r="X64" s="113"/>
      <c r="Z64" s="113"/>
      <c r="AC64" s="118"/>
      <c r="AE64" s="118"/>
      <c r="AG64" s="118"/>
      <c r="AI64" s="118"/>
      <c r="AL64" s="113"/>
      <c r="AN64" s="118"/>
      <c r="AP64" s="118"/>
      <c r="AR64" s="118"/>
      <c r="AT64" s="119"/>
    </row>
    <row r="65" customFormat="false" ht="21.95" hidden="false" customHeight="true" outlineLevel="0" collapsed="false">
      <c r="X65" s="113"/>
      <c r="Z65" s="113"/>
      <c r="AC65" s="118"/>
      <c r="AE65" s="118"/>
      <c r="AG65" s="118"/>
      <c r="AI65" s="118"/>
      <c r="AL65" s="113"/>
      <c r="AN65" s="118"/>
      <c r="AP65" s="118"/>
      <c r="AR65" s="118"/>
      <c r="AT65" s="119"/>
    </row>
    <row r="66" customFormat="false" ht="21.95" hidden="false" customHeight="true" outlineLevel="0" collapsed="false">
      <c r="X66" s="113"/>
      <c r="Z66" s="113"/>
      <c r="AC66" s="118"/>
      <c r="AE66" s="118"/>
      <c r="AG66" s="118"/>
      <c r="AI66" s="118"/>
      <c r="AL66" s="113"/>
      <c r="AN66" s="118"/>
      <c r="AP66" s="118"/>
      <c r="AR66" s="118"/>
      <c r="AT66" s="119"/>
    </row>
    <row r="67" customFormat="false" ht="21.95" hidden="false" customHeight="true" outlineLevel="0" collapsed="false">
      <c r="X67" s="113"/>
      <c r="Z67" s="113"/>
      <c r="AC67" s="118"/>
      <c r="AE67" s="118"/>
      <c r="AG67" s="118"/>
      <c r="AI67" s="118"/>
      <c r="AL67" s="113"/>
      <c r="AN67" s="118"/>
      <c r="AP67" s="118"/>
      <c r="AR67" s="118"/>
      <c r="AT67" s="119"/>
    </row>
    <row r="68" customFormat="false" ht="21.95" hidden="false" customHeight="true" outlineLevel="0" collapsed="false">
      <c r="X68" s="113"/>
      <c r="Z68" s="113"/>
      <c r="AC68" s="118"/>
      <c r="AE68" s="118"/>
      <c r="AG68" s="118"/>
      <c r="AI68" s="118"/>
      <c r="AL68" s="113"/>
      <c r="AN68" s="118"/>
      <c r="AP68" s="118"/>
      <c r="AR68" s="118"/>
      <c r="AT68" s="119"/>
    </row>
    <row r="69" customFormat="false" ht="21.95" hidden="false" customHeight="true" outlineLevel="0" collapsed="false">
      <c r="X69" s="113"/>
      <c r="Z69" s="113"/>
      <c r="AC69" s="118"/>
      <c r="AE69" s="118"/>
      <c r="AG69" s="118"/>
      <c r="AI69" s="118"/>
      <c r="AL69" s="113"/>
      <c r="AN69" s="118"/>
      <c r="AP69" s="118"/>
      <c r="AR69" s="118"/>
      <c r="AT69" s="119"/>
    </row>
    <row r="70" customFormat="false" ht="21.95" hidden="false" customHeight="true" outlineLevel="0" collapsed="false">
      <c r="X70" s="113"/>
      <c r="Z70" s="113"/>
      <c r="AC70" s="118"/>
      <c r="AE70" s="118"/>
      <c r="AG70" s="118"/>
      <c r="AI70" s="118"/>
      <c r="AL70" s="113"/>
      <c r="AN70" s="118"/>
      <c r="AP70" s="118"/>
      <c r="AR70" s="118"/>
      <c r="AT70" s="119"/>
    </row>
    <row r="71" customFormat="false" ht="21.95" hidden="false" customHeight="true" outlineLevel="0" collapsed="false">
      <c r="X71" s="113"/>
      <c r="Z71" s="113"/>
      <c r="AC71" s="118"/>
      <c r="AE71" s="118"/>
      <c r="AG71" s="118"/>
      <c r="AI71" s="118"/>
      <c r="AL71" s="113"/>
      <c r="AN71" s="118"/>
      <c r="AP71" s="118"/>
      <c r="AR71" s="118"/>
      <c r="AT71" s="119"/>
    </row>
    <row r="72" customFormat="false" ht="21.95" hidden="false" customHeight="true" outlineLevel="0" collapsed="false">
      <c r="X72" s="113"/>
      <c r="Z72" s="113"/>
      <c r="AC72" s="118"/>
      <c r="AE72" s="118"/>
      <c r="AG72" s="118"/>
      <c r="AI72" s="118"/>
      <c r="AL72" s="113"/>
      <c r="AN72" s="118"/>
      <c r="AP72" s="118"/>
      <c r="AR72" s="118"/>
      <c r="AT72" s="119"/>
    </row>
    <row r="73" customFormat="false" ht="21.95" hidden="false" customHeight="true" outlineLevel="0" collapsed="false">
      <c r="X73" s="113"/>
      <c r="Z73" s="113"/>
      <c r="AC73" s="118"/>
      <c r="AE73" s="118"/>
      <c r="AG73" s="118"/>
      <c r="AI73" s="118"/>
      <c r="AL73" s="113"/>
      <c r="AN73" s="118"/>
      <c r="AP73" s="118"/>
      <c r="AR73" s="118"/>
      <c r="AT73" s="119"/>
    </row>
    <row r="74" customFormat="false" ht="21.95" hidden="false" customHeight="true" outlineLevel="0" collapsed="false">
      <c r="X74" s="113"/>
      <c r="Z74" s="113"/>
      <c r="AC74" s="118"/>
      <c r="AE74" s="118"/>
      <c r="AG74" s="118"/>
      <c r="AI74" s="118"/>
      <c r="AL74" s="113"/>
      <c r="AN74" s="118"/>
      <c r="AP74" s="118"/>
      <c r="AR74" s="118"/>
      <c r="AT74" s="119"/>
    </row>
    <row r="75" customFormat="false" ht="21.95" hidden="false" customHeight="true" outlineLevel="0" collapsed="false">
      <c r="X75" s="113"/>
      <c r="Z75" s="113"/>
      <c r="AC75" s="118"/>
      <c r="AE75" s="118"/>
      <c r="AG75" s="118"/>
      <c r="AI75" s="118"/>
      <c r="AL75" s="113"/>
      <c r="AN75" s="118"/>
      <c r="AP75" s="118"/>
      <c r="AR75" s="118"/>
      <c r="AT75" s="119"/>
    </row>
    <row r="76" customFormat="false" ht="21.95" hidden="false" customHeight="true" outlineLevel="0" collapsed="false">
      <c r="X76" s="113"/>
      <c r="Z76" s="113"/>
      <c r="AC76" s="118"/>
      <c r="AE76" s="118"/>
      <c r="AG76" s="118"/>
      <c r="AI76" s="118"/>
      <c r="AL76" s="113"/>
      <c r="AN76" s="118"/>
      <c r="AP76" s="118"/>
      <c r="AR76" s="118"/>
      <c r="AT76" s="119"/>
    </row>
    <row r="77" customFormat="false" ht="21.95" hidden="false" customHeight="true" outlineLevel="0" collapsed="false">
      <c r="X77" s="113"/>
      <c r="Z77" s="113"/>
      <c r="AC77" s="118"/>
      <c r="AE77" s="118"/>
      <c r="AG77" s="118"/>
      <c r="AI77" s="118"/>
      <c r="AL77" s="113"/>
      <c r="AN77" s="118"/>
      <c r="AP77" s="118"/>
      <c r="AR77" s="118"/>
      <c r="AT77" s="119"/>
    </row>
    <row r="78" customFormat="false" ht="21.95" hidden="false" customHeight="true" outlineLevel="0" collapsed="false">
      <c r="X78" s="113"/>
      <c r="Z78" s="113"/>
      <c r="AC78" s="118"/>
      <c r="AE78" s="118"/>
      <c r="AG78" s="118"/>
      <c r="AI78" s="118"/>
      <c r="AL78" s="113"/>
      <c r="AN78" s="118"/>
      <c r="AP78" s="118"/>
      <c r="AR78" s="118"/>
      <c r="AT78" s="119"/>
    </row>
    <row r="79" customFormat="false" ht="21.95" hidden="false" customHeight="true" outlineLevel="0" collapsed="false">
      <c r="X79" s="113"/>
      <c r="Z79" s="113"/>
      <c r="AC79" s="118"/>
      <c r="AE79" s="118"/>
      <c r="AG79" s="118"/>
      <c r="AI79" s="118"/>
      <c r="AL79" s="113"/>
      <c r="AN79" s="118"/>
      <c r="AP79" s="118"/>
      <c r="AR79" s="118"/>
      <c r="AT79" s="119"/>
    </row>
    <row r="80" customFormat="false" ht="21.95" hidden="false" customHeight="true" outlineLevel="0" collapsed="false">
      <c r="X80" s="113"/>
      <c r="Z80" s="113"/>
      <c r="AC80" s="118"/>
      <c r="AE80" s="118"/>
      <c r="AG80" s="118"/>
      <c r="AI80" s="118"/>
      <c r="AL80" s="113"/>
      <c r="AN80" s="118"/>
      <c r="AP80" s="118"/>
      <c r="AR80" s="118"/>
      <c r="AT80" s="119"/>
    </row>
    <row r="81" customFormat="false" ht="21.95" hidden="false" customHeight="true" outlineLevel="0" collapsed="false">
      <c r="X81" s="113"/>
      <c r="Z81" s="113"/>
      <c r="AC81" s="118"/>
      <c r="AE81" s="118"/>
      <c r="AG81" s="118"/>
      <c r="AI81" s="118"/>
      <c r="AL81" s="113"/>
      <c r="AN81" s="118"/>
      <c r="AP81" s="118"/>
      <c r="AR81" s="118"/>
      <c r="AT81" s="119"/>
    </row>
    <row r="82" customFormat="false" ht="21.95" hidden="false" customHeight="true" outlineLevel="0" collapsed="false">
      <c r="X82" s="113"/>
      <c r="Z82" s="113"/>
      <c r="AC82" s="118"/>
      <c r="AE82" s="118"/>
      <c r="AG82" s="118"/>
      <c r="AI82" s="118"/>
      <c r="AL82" s="113"/>
      <c r="AN82" s="118"/>
      <c r="AP82" s="118"/>
      <c r="AR82" s="118"/>
      <c r="AT82" s="119"/>
    </row>
    <row r="83" customFormat="false" ht="21.95" hidden="false" customHeight="true" outlineLevel="0" collapsed="false">
      <c r="X83" s="113"/>
      <c r="Z83" s="113"/>
      <c r="AC83" s="118"/>
      <c r="AE83" s="118"/>
      <c r="AG83" s="118"/>
      <c r="AI83" s="118"/>
      <c r="AL83" s="113"/>
      <c r="AN83" s="118"/>
      <c r="AP83" s="118"/>
      <c r="AR83" s="118"/>
      <c r="AT83" s="119"/>
    </row>
    <row r="84" customFormat="false" ht="21.95" hidden="false" customHeight="true" outlineLevel="0" collapsed="false">
      <c r="X84" s="113"/>
      <c r="Z84" s="113"/>
      <c r="AC84" s="118"/>
      <c r="AE84" s="118"/>
      <c r="AG84" s="118"/>
      <c r="AI84" s="118"/>
      <c r="AL84" s="113"/>
      <c r="AN84" s="118"/>
      <c r="AP84" s="118"/>
      <c r="AR84" s="118"/>
      <c r="AT84" s="119"/>
    </row>
    <row r="85" customFormat="false" ht="21.95" hidden="false" customHeight="true" outlineLevel="0" collapsed="false">
      <c r="X85" s="113"/>
      <c r="Z85" s="113"/>
      <c r="AC85" s="118"/>
      <c r="AE85" s="118"/>
      <c r="AG85" s="118"/>
      <c r="AI85" s="118"/>
      <c r="AL85" s="113"/>
      <c r="AN85" s="118"/>
      <c r="AP85" s="118"/>
      <c r="AR85" s="118"/>
      <c r="AT85" s="119"/>
    </row>
    <row r="86" customFormat="false" ht="21.95" hidden="false" customHeight="true" outlineLevel="0" collapsed="false">
      <c r="X86" s="113"/>
      <c r="Z86" s="113"/>
      <c r="AC86" s="118"/>
      <c r="AE86" s="118"/>
      <c r="AG86" s="118"/>
      <c r="AI86" s="118"/>
      <c r="AL86" s="113"/>
      <c r="AN86" s="118"/>
      <c r="AP86" s="118"/>
      <c r="AR86" s="118"/>
      <c r="AT86" s="119"/>
    </row>
    <row r="87" customFormat="false" ht="21.95" hidden="false" customHeight="true" outlineLevel="0" collapsed="false">
      <c r="X87" s="113"/>
      <c r="Z87" s="113"/>
      <c r="AC87" s="118"/>
      <c r="AE87" s="118"/>
      <c r="AG87" s="118"/>
      <c r="AI87" s="118"/>
      <c r="AL87" s="113"/>
      <c r="AN87" s="118"/>
      <c r="AP87" s="118"/>
      <c r="AR87" s="118"/>
      <c r="AT87" s="119"/>
    </row>
    <row r="88" customFormat="false" ht="21.95" hidden="false" customHeight="true" outlineLevel="0" collapsed="false">
      <c r="X88" s="113"/>
      <c r="Z88" s="113"/>
      <c r="AC88" s="118"/>
      <c r="AE88" s="118"/>
      <c r="AG88" s="118"/>
      <c r="AI88" s="118"/>
      <c r="AL88" s="113"/>
      <c r="AN88" s="118"/>
      <c r="AP88" s="118"/>
      <c r="AR88" s="118"/>
      <c r="AT88" s="119"/>
    </row>
    <row r="89" customFormat="false" ht="21.95" hidden="false" customHeight="true" outlineLevel="0" collapsed="false">
      <c r="X89" s="113"/>
      <c r="Z89" s="113"/>
      <c r="AC89" s="118"/>
      <c r="AE89" s="118"/>
      <c r="AG89" s="118"/>
      <c r="AI89" s="118"/>
      <c r="AL89" s="113"/>
      <c r="AN89" s="118"/>
      <c r="AP89" s="118"/>
      <c r="AR89" s="118"/>
      <c r="AT89" s="119"/>
    </row>
    <row r="90" customFormat="false" ht="21.95" hidden="false" customHeight="true" outlineLevel="0" collapsed="false">
      <c r="X90" s="113"/>
      <c r="Z90" s="113"/>
      <c r="AC90" s="118"/>
      <c r="AE90" s="118"/>
      <c r="AG90" s="118"/>
      <c r="AI90" s="118"/>
      <c r="AL90" s="113"/>
      <c r="AN90" s="118"/>
      <c r="AP90" s="118"/>
      <c r="AR90" s="118"/>
      <c r="AT90" s="119"/>
    </row>
    <row r="91" customFormat="false" ht="21.95" hidden="false" customHeight="true" outlineLevel="0" collapsed="false">
      <c r="X91" s="113"/>
      <c r="Z91" s="113"/>
      <c r="AC91" s="118"/>
      <c r="AE91" s="118"/>
      <c r="AG91" s="118"/>
      <c r="AI91" s="118"/>
      <c r="AL91" s="113"/>
      <c r="AN91" s="118"/>
      <c r="AP91" s="118"/>
      <c r="AR91" s="118"/>
      <c r="AT91" s="119"/>
    </row>
    <row r="92" customFormat="false" ht="21.95" hidden="false" customHeight="true" outlineLevel="0" collapsed="false">
      <c r="X92" s="113"/>
      <c r="Z92" s="113"/>
      <c r="AC92" s="118"/>
      <c r="AE92" s="118"/>
      <c r="AG92" s="118"/>
      <c r="AI92" s="118"/>
      <c r="AL92" s="113"/>
      <c r="AN92" s="118"/>
      <c r="AP92" s="118"/>
      <c r="AR92" s="118"/>
      <c r="AT92" s="119"/>
    </row>
    <row r="93" customFormat="false" ht="21.95" hidden="false" customHeight="true" outlineLevel="0" collapsed="false">
      <c r="X93" s="113"/>
      <c r="Z93" s="113"/>
      <c r="AC93" s="118"/>
      <c r="AE93" s="118"/>
      <c r="AG93" s="118"/>
      <c r="AI93" s="118"/>
      <c r="AL93" s="113"/>
      <c r="AN93" s="118"/>
      <c r="AP93" s="118"/>
      <c r="AR93" s="118"/>
      <c r="AT93" s="119"/>
    </row>
    <row r="94" customFormat="false" ht="21.95" hidden="false" customHeight="true" outlineLevel="0" collapsed="false">
      <c r="X94" s="113"/>
      <c r="Z94" s="113"/>
      <c r="AC94" s="118"/>
      <c r="AE94" s="118"/>
      <c r="AG94" s="118"/>
      <c r="AI94" s="118"/>
      <c r="AL94" s="113"/>
      <c r="AN94" s="118"/>
      <c r="AP94" s="118"/>
      <c r="AR94" s="118"/>
      <c r="AT94" s="119"/>
    </row>
    <row r="95" customFormat="false" ht="21.95" hidden="false" customHeight="true" outlineLevel="0" collapsed="false">
      <c r="X95" s="113"/>
      <c r="Z95" s="113"/>
      <c r="AC95" s="118"/>
      <c r="AE95" s="118"/>
      <c r="AG95" s="118"/>
      <c r="AI95" s="118"/>
      <c r="AL95" s="113"/>
      <c r="AN95" s="118"/>
      <c r="AP95" s="118"/>
      <c r="AR95" s="118"/>
      <c r="AT95" s="119"/>
    </row>
    <row r="96" customFormat="false" ht="21.95" hidden="false" customHeight="true" outlineLevel="0" collapsed="false">
      <c r="X96" s="113"/>
      <c r="Z96" s="113"/>
      <c r="AC96" s="118"/>
      <c r="AE96" s="118"/>
      <c r="AG96" s="118"/>
      <c r="AI96" s="118"/>
      <c r="AL96" s="113"/>
      <c r="AN96" s="118"/>
      <c r="AP96" s="118"/>
      <c r="AR96" s="118"/>
      <c r="AT96" s="119"/>
    </row>
    <row r="97" customFormat="false" ht="21.95" hidden="false" customHeight="true" outlineLevel="0" collapsed="false">
      <c r="X97" s="113"/>
      <c r="Z97" s="113"/>
      <c r="AC97" s="118"/>
      <c r="AE97" s="118"/>
      <c r="AG97" s="118"/>
      <c r="AI97" s="118"/>
      <c r="AL97" s="113"/>
      <c r="AN97" s="118"/>
      <c r="AP97" s="118"/>
      <c r="AR97" s="118"/>
      <c r="AT97" s="119"/>
    </row>
    <row r="98" customFormat="false" ht="21.95" hidden="false" customHeight="true" outlineLevel="0" collapsed="false">
      <c r="X98" s="113"/>
      <c r="Z98" s="113"/>
      <c r="AC98" s="118"/>
      <c r="AE98" s="118"/>
      <c r="AG98" s="118"/>
      <c r="AI98" s="118"/>
      <c r="AL98" s="113"/>
      <c r="AN98" s="118"/>
      <c r="AP98" s="118"/>
      <c r="AR98" s="118"/>
      <c r="AT98" s="119"/>
    </row>
    <row r="99" customFormat="false" ht="21.95" hidden="false" customHeight="true" outlineLevel="0" collapsed="false">
      <c r="X99" s="113"/>
      <c r="Z99" s="113"/>
      <c r="AC99" s="118"/>
      <c r="AE99" s="118"/>
      <c r="AG99" s="118"/>
      <c r="AI99" s="118"/>
      <c r="AL99" s="113"/>
      <c r="AN99" s="118"/>
      <c r="AP99" s="118"/>
      <c r="AR99" s="118"/>
      <c r="AT99" s="119"/>
    </row>
    <row r="100" customFormat="false" ht="21.95" hidden="false" customHeight="true" outlineLevel="0" collapsed="false">
      <c r="X100" s="113"/>
      <c r="Z100" s="113"/>
      <c r="AC100" s="118"/>
      <c r="AE100" s="118"/>
      <c r="AG100" s="118"/>
      <c r="AI100" s="118"/>
      <c r="AL100" s="113"/>
      <c r="AN100" s="118"/>
      <c r="AP100" s="118"/>
      <c r="AR100" s="118"/>
      <c r="AT100" s="119"/>
    </row>
    <row r="101" customFormat="false" ht="21.95" hidden="false" customHeight="true" outlineLevel="0" collapsed="false">
      <c r="X101" s="113"/>
      <c r="Z101" s="113"/>
      <c r="AC101" s="118"/>
      <c r="AE101" s="118"/>
      <c r="AG101" s="118"/>
      <c r="AI101" s="118"/>
      <c r="AL101" s="113"/>
      <c r="AN101" s="118"/>
      <c r="AP101" s="118"/>
      <c r="AR101" s="118"/>
      <c r="AT101" s="119"/>
    </row>
    <row r="102" customFormat="false" ht="21.95" hidden="false" customHeight="true" outlineLevel="0" collapsed="false">
      <c r="X102" s="113"/>
      <c r="Z102" s="113"/>
      <c r="AC102" s="118"/>
      <c r="AE102" s="118"/>
      <c r="AG102" s="118"/>
      <c r="AI102" s="118"/>
      <c r="AL102" s="113"/>
      <c r="AN102" s="118"/>
      <c r="AP102" s="118"/>
      <c r="AR102" s="118"/>
      <c r="AT102" s="119"/>
    </row>
    <row r="103" customFormat="false" ht="21.95" hidden="false" customHeight="true" outlineLevel="0" collapsed="false">
      <c r="X103" s="113"/>
      <c r="Z103" s="113"/>
      <c r="AC103" s="118"/>
      <c r="AE103" s="118"/>
      <c r="AG103" s="118"/>
      <c r="AI103" s="118"/>
      <c r="AL103" s="113"/>
      <c r="AN103" s="118"/>
      <c r="AP103" s="118"/>
      <c r="AR103" s="118"/>
      <c r="AT103" s="119"/>
    </row>
    <row r="104" customFormat="false" ht="21.95" hidden="false" customHeight="true" outlineLevel="0" collapsed="false">
      <c r="X104" s="113"/>
      <c r="Z104" s="113"/>
      <c r="AC104" s="118"/>
      <c r="AE104" s="118"/>
      <c r="AG104" s="118"/>
      <c r="AI104" s="118"/>
      <c r="AL104" s="113"/>
      <c r="AN104" s="118"/>
      <c r="AP104" s="118"/>
      <c r="AR104" s="118"/>
      <c r="AT104" s="119"/>
    </row>
    <row r="105" customFormat="false" ht="21.95" hidden="false" customHeight="true" outlineLevel="0" collapsed="false">
      <c r="X105" s="113"/>
      <c r="Z105" s="113"/>
      <c r="AC105" s="118"/>
      <c r="AE105" s="118"/>
      <c r="AG105" s="118"/>
      <c r="AI105" s="118"/>
      <c r="AL105" s="113"/>
      <c r="AN105" s="118"/>
      <c r="AP105" s="118"/>
      <c r="AR105" s="118"/>
      <c r="AT105" s="119"/>
    </row>
    <row r="106" customFormat="false" ht="21.95" hidden="false" customHeight="true" outlineLevel="0" collapsed="false">
      <c r="X106" s="113"/>
      <c r="Z106" s="113"/>
      <c r="AC106" s="118"/>
      <c r="AE106" s="118"/>
      <c r="AG106" s="118"/>
      <c r="AI106" s="118"/>
      <c r="AL106" s="113"/>
      <c r="AN106" s="118"/>
      <c r="AP106" s="118"/>
      <c r="AR106" s="118"/>
      <c r="AT106" s="119"/>
    </row>
    <row r="107" customFormat="false" ht="21.95" hidden="false" customHeight="true" outlineLevel="0" collapsed="false">
      <c r="X107" s="113"/>
      <c r="Z107" s="113"/>
      <c r="AC107" s="118"/>
      <c r="AE107" s="118"/>
      <c r="AG107" s="118"/>
      <c r="AI107" s="118"/>
      <c r="AL107" s="113"/>
      <c r="AN107" s="118"/>
      <c r="AP107" s="118"/>
      <c r="AR107" s="118"/>
      <c r="AT107" s="119"/>
    </row>
    <row r="108" customFormat="false" ht="21.95" hidden="false" customHeight="true" outlineLevel="0" collapsed="false">
      <c r="X108" s="113"/>
      <c r="Z108" s="113"/>
      <c r="AC108" s="118"/>
      <c r="AE108" s="118"/>
      <c r="AG108" s="118"/>
      <c r="AI108" s="118"/>
      <c r="AL108" s="113"/>
      <c r="AN108" s="118"/>
      <c r="AP108" s="118"/>
      <c r="AR108" s="118"/>
      <c r="AT108" s="119"/>
    </row>
    <row r="109" customFormat="false" ht="21.95" hidden="false" customHeight="true" outlineLevel="0" collapsed="false">
      <c r="X109" s="113"/>
      <c r="Z109" s="113"/>
      <c r="AC109" s="118"/>
      <c r="AE109" s="118"/>
      <c r="AG109" s="118"/>
      <c r="AI109" s="118"/>
      <c r="AL109" s="113"/>
      <c r="AN109" s="118"/>
      <c r="AP109" s="118"/>
      <c r="AR109" s="118"/>
      <c r="AT109" s="119"/>
    </row>
    <row r="110" customFormat="false" ht="21.95" hidden="false" customHeight="true" outlineLevel="0" collapsed="false">
      <c r="X110" s="113"/>
      <c r="Z110" s="113"/>
      <c r="AC110" s="118"/>
      <c r="AE110" s="118"/>
      <c r="AG110" s="118"/>
      <c r="AI110" s="118"/>
      <c r="AL110" s="113"/>
      <c r="AN110" s="118"/>
      <c r="AP110" s="118"/>
      <c r="AR110" s="118"/>
      <c r="AT110" s="119"/>
    </row>
    <row r="111" customFormat="false" ht="21.95" hidden="false" customHeight="true" outlineLevel="0" collapsed="false">
      <c r="X111" s="113"/>
      <c r="Z111" s="113"/>
      <c r="AC111" s="118"/>
      <c r="AE111" s="118"/>
      <c r="AG111" s="118"/>
      <c r="AI111" s="118"/>
      <c r="AL111" s="113"/>
      <c r="AN111" s="118"/>
      <c r="AP111" s="118"/>
      <c r="AR111" s="118"/>
      <c r="AT111" s="119"/>
    </row>
    <row r="112" customFormat="false" ht="21.95" hidden="false" customHeight="true" outlineLevel="0" collapsed="false">
      <c r="X112" s="113"/>
      <c r="Z112" s="113"/>
      <c r="AC112" s="118"/>
      <c r="AE112" s="118"/>
      <c r="AG112" s="118"/>
      <c r="AI112" s="118"/>
      <c r="AL112" s="113"/>
      <c r="AN112" s="118"/>
      <c r="AP112" s="118"/>
      <c r="AR112" s="118"/>
      <c r="AT112" s="119"/>
    </row>
    <row r="113" customFormat="false" ht="21.95" hidden="false" customHeight="true" outlineLevel="0" collapsed="false">
      <c r="X113" s="113"/>
      <c r="Z113" s="113"/>
      <c r="AC113" s="118"/>
      <c r="AE113" s="118"/>
      <c r="AG113" s="118"/>
      <c r="AI113" s="118"/>
      <c r="AL113" s="113"/>
      <c r="AN113" s="118"/>
      <c r="AP113" s="118"/>
      <c r="AR113" s="118"/>
      <c r="AT113" s="119"/>
    </row>
    <row r="114" customFormat="false" ht="21.95" hidden="false" customHeight="true" outlineLevel="0" collapsed="false">
      <c r="X114" s="113"/>
      <c r="Z114" s="113"/>
      <c r="AC114" s="118"/>
      <c r="AE114" s="118"/>
      <c r="AG114" s="118"/>
      <c r="AI114" s="118"/>
      <c r="AL114" s="113"/>
      <c r="AN114" s="118"/>
      <c r="AP114" s="118"/>
      <c r="AR114" s="118"/>
      <c r="AT114" s="119"/>
    </row>
    <row r="115" customFormat="false" ht="21.95" hidden="false" customHeight="true" outlineLevel="0" collapsed="false">
      <c r="X115" s="113"/>
      <c r="Z115" s="113"/>
      <c r="AC115" s="118"/>
      <c r="AE115" s="118"/>
      <c r="AG115" s="118"/>
      <c r="AI115" s="118"/>
      <c r="AL115" s="113"/>
      <c r="AN115" s="118"/>
      <c r="AP115" s="118"/>
      <c r="AR115" s="118"/>
      <c r="AT115" s="119"/>
    </row>
    <row r="116" customFormat="false" ht="21.95" hidden="false" customHeight="true" outlineLevel="0" collapsed="false">
      <c r="X116" s="113"/>
      <c r="Z116" s="113"/>
      <c r="AC116" s="118"/>
      <c r="AE116" s="118"/>
      <c r="AG116" s="118"/>
      <c r="AI116" s="118"/>
      <c r="AL116" s="113"/>
      <c r="AN116" s="118"/>
      <c r="AP116" s="118"/>
      <c r="AR116" s="118"/>
      <c r="AT116" s="119"/>
    </row>
    <row r="117" customFormat="false" ht="21.95" hidden="false" customHeight="true" outlineLevel="0" collapsed="false">
      <c r="X117" s="113"/>
      <c r="Z117" s="113"/>
      <c r="AC117" s="118"/>
      <c r="AE117" s="118"/>
      <c r="AG117" s="118"/>
      <c r="AI117" s="118"/>
      <c r="AL117" s="113"/>
      <c r="AN117" s="118"/>
      <c r="AP117" s="118"/>
      <c r="AR117" s="118"/>
      <c r="AT117" s="119"/>
    </row>
    <row r="118" customFormat="false" ht="21.95" hidden="false" customHeight="true" outlineLevel="0" collapsed="false">
      <c r="X118" s="113"/>
      <c r="Z118" s="113"/>
      <c r="AC118" s="118"/>
      <c r="AE118" s="118"/>
      <c r="AG118" s="118"/>
      <c r="AI118" s="118"/>
      <c r="AL118" s="113"/>
      <c r="AN118" s="118"/>
      <c r="AP118" s="118"/>
      <c r="AR118" s="118"/>
      <c r="AT118" s="119"/>
    </row>
    <row r="119" customFormat="false" ht="21.95" hidden="false" customHeight="true" outlineLevel="0" collapsed="false">
      <c r="X119" s="113"/>
      <c r="Z119" s="113"/>
      <c r="AC119" s="118"/>
      <c r="AE119" s="118"/>
      <c r="AG119" s="118"/>
      <c r="AI119" s="118"/>
      <c r="AL119" s="113"/>
      <c r="AN119" s="118"/>
      <c r="AP119" s="118"/>
      <c r="AR119" s="118"/>
      <c r="AT119" s="119"/>
    </row>
    <row r="120" customFormat="false" ht="21.95" hidden="false" customHeight="true" outlineLevel="0" collapsed="false">
      <c r="X120" s="113"/>
      <c r="Z120" s="113"/>
      <c r="AC120" s="118"/>
      <c r="AE120" s="118"/>
      <c r="AG120" s="118"/>
      <c r="AI120" s="118"/>
      <c r="AL120" s="113"/>
      <c r="AN120" s="118"/>
      <c r="AP120" s="118"/>
      <c r="AR120" s="118"/>
      <c r="AT120" s="119"/>
    </row>
    <row r="121" customFormat="false" ht="21.95" hidden="false" customHeight="true" outlineLevel="0" collapsed="false">
      <c r="X121" s="113"/>
      <c r="Z121" s="113"/>
      <c r="AC121" s="118"/>
      <c r="AE121" s="118"/>
      <c r="AG121" s="118"/>
      <c r="AI121" s="118"/>
      <c r="AL121" s="113"/>
      <c r="AN121" s="118"/>
      <c r="AP121" s="118"/>
      <c r="AR121" s="118"/>
      <c r="AT121" s="119"/>
    </row>
    <row r="122" customFormat="false" ht="21.95" hidden="false" customHeight="true" outlineLevel="0" collapsed="false">
      <c r="X122" s="113"/>
      <c r="Z122" s="113"/>
      <c r="AC122" s="118"/>
      <c r="AE122" s="118"/>
      <c r="AG122" s="118"/>
      <c r="AI122" s="118"/>
      <c r="AL122" s="113"/>
      <c r="AN122" s="118"/>
      <c r="AP122" s="118"/>
      <c r="AR122" s="118"/>
      <c r="AT122" s="119"/>
    </row>
    <row r="123" customFormat="false" ht="21.95" hidden="false" customHeight="true" outlineLevel="0" collapsed="false">
      <c r="X123" s="113"/>
      <c r="Z123" s="113"/>
      <c r="AC123" s="118"/>
      <c r="AE123" s="118"/>
      <c r="AG123" s="118"/>
      <c r="AI123" s="118"/>
      <c r="AL123" s="113"/>
      <c r="AN123" s="118"/>
      <c r="AP123" s="118"/>
      <c r="AR123" s="118"/>
      <c r="AT123" s="119"/>
    </row>
    <row r="124" customFormat="false" ht="21.95" hidden="false" customHeight="true" outlineLevel="0" collapsed="false">
      <c r="X124" s="113"/>
      <c r="Z124" s="113"/>
      <c r="AC124" s="118"/>
      <c r="AE124" s="118"/>
      <c r="AG124" s="118"/>
      <c r="AI124" s="118"/>
      <c r="AL124" s="113"/>
      <c r="AN124" s="118"/>
      <c r="AP124" s="118"/>
      <c r="AR124" s="118"/>
      <c r="AT124" s="119"/>
    </row>
    <row r="125" customFormat="false" ht="21.95" hidden="false" customHeight="true" outlineLevel="0" collapsed="false">
      <c r="X125" s="113"/>
      <c r="Z125" s="113"/>
      <c r="AC125" s="118"/>
      <c r="AE125" s="118"/>
      <c r="AG125" s="118"/>
      <c r="AI125" s="118"/>
      <c r="AL125" s="113"/>
      <c r="AN125" s="118"/>
      <c r="AP125" s="118"/>
      <c r="AR125" s="118"/>
      <c r="AT125" s="119"/>
    </row>
    <row r="126" customFormat="false" ht="21.95" hidden="false" customHeight="true" outlineLevel="0" collapsed="false">
      <c r="X126" s="113"/>
      <c r="Z126" s="113"/>
      <c r="AC126" s="118"/>
      <c r="AE126" s="118"/>
      <c r="AG126" s="118"/>
      <c r="AI126" s="118"/>
      <c r="AL126" s="113"/>
      <c r="AN126" s="118"/>
      <c r="AP126" s="118"/>
      <c r="AR126" s="118"/>
      <c r="AT126" s="119"/>
    </row>
    <row r="127" customFormat="false" ht="21.95" hidden="false" customHeight="true" outlineLevel="0" collapsed="false">
      <c r="X127" s="113"/>
      <c r="Z127" s="113"/>
      <c r="AC127" s="118"/>
      <c r="AE127" s="118"/>
      <c r="AG127" s="118"/>
      <c r="AI127" s="118"/>
      <c r="AL127" s="113"/>
      <c r="AN127" s="118"/>
      <c r="AP127" s="118"/>
      <c r="AR127" s="118"/>
      <c r="AT127" s="119"/>
    </row>
    <row r="128" customFormat="false" ht="21.95" hidden="false" customHeight="true" outlineLevel="0" collapsed="false">
      <c r="X128" s="113"/>
      <c r="Z128" s="113"/>
      <c r="AC128" s="118"/>
      <c r="AE128" s="118"/>
      <c r="AG128" s="118"/>
      <c r="AI128" s="118"/>
      <c r="AL128" s="113"/>
      <c r="AN128" s="118"/>
      <c r="AP128" s="118"/>
      <c r="AR128" s="118"/>
      <c r="AT128" s="119"/>
    </row>
    <row r="129" customFormat="false" ht="21.95" hidden="false" customHeight="true" outlineLevel="0" collapsed="false">
      <c r="X129" s="113"/>
      <c r="Z129" s="113"/>
      <c r="AC129" s="118"/>
      <c r="AE129" s="118"/>
      <c r="AG129" s="118"/>
      <c r="AI129" s="118"/>
      <c r="AL129" s="113"/>
      <c r="AN129" s="118"/>
      <c r="AP129" s="118"/>
      <c r="AR129" s="118"/>
      <c r="AT129" s="119"/>
    </row>
    <row r="130" customFormat="false" ht="21.95" hidden="false" customHeight="true" outlineLevel="0" collapsed="false">
      <c r="X130" s="113"/>
      <c r="Z130" s="113"/>
      <c r="AC130" s="118"/>
      <c r="AE130" s="118"/>
      <c r="AG130" s="118"/>
      <c r="AI130" s="118"/>
      <c r="AL130" s="113"/>
      <c r="AN130" s="118"/>
      <c r="AP130" s="118"/>
      <c r="AR130" s="118"/>
      <c r="AT130" s="119"/>
    </row>
    <row r="131" customFormat="false" ht="21.95" hidden="false" customHeight="true" outlineLevel="0" collapsed="false">
      <c r="X131" s="113"/>
      <c r="Z131" s="113"/>
      <c r="AC131" s="118"/>
      <c r="AE131" s="118"/>
      <c r="AG131" s="118"/>
      <c r="AI131" s="118"/>
      <c r="AL131" s="113"/>
      <c r="AN131" s="118"/>
      <c r="AP131" s="118"/>
      <c r="AR131" s="118"/>
      <c r="AT131" s="119"/>
    </row>
    <row r="132" customFormat="false" ht="21.95" hidden="false" customHeight="true" outlineLevel="0" collapsed="false">
      <c r="X132" s="113"/>
      <c r="Z132" s="113"/>
      <c r="AC132" s="118"/>
      <c r="AE132" s="118"/>
      <c r="AG132" s="118"/>
      <c r="AI132" s="118"/>
      <c r="AL132" s="113"/>
      <c r="AN132" s="118"/>
      <c r="AP132" s="118"/>
      <c r="AR132" s="118"/>
      <c r="AT132" s="119"/>
    </row>
    <row r="133" customFormat="false" ht="21.95" hidden="false" customHeight="true" outlineLevel="0" collapsed="false">
      <c r="X133" s="113"/>
      <c r="Z133" s="113"/>
      <c r="AC133" s="118"/>
      <c r="AE133" s="118"/>
      <c r="AG133" s="118"/>
      <c r="AI133" s="118"/>
      <c r="AL133" s="113"/>
      <c r="AN133" s="118"/>
      <c r="AP133" s="118"/>
      <c r="AR133" s="118"/>
      <c r="AT133" s="119"/>
    </row>
    <row r="134" customFormat="false" ht="21.95" hidden="false" customHeight="true" outlineLevel="0" collapsed="false">
      <c r="X134" s="113"/>
      <c r="Z134" s="113"/>
      <c r="AC134" s="118"/>
      <c r="AE134" s="118"/>
      <c r="AG134" s="118"/>
      <c r="AI134" s="118"/>
      <c r="AL134" s="113"/>
      <c r="AN134" s="118"/>
      <c r="AP134" s="118"/>
      <c r="AR134" s="118"/>
      <c r="AT134" s="119"/>
    </row>
    <row r="135" customFormat="false" ht="21.95" hidden="false" customHeight="true" outlineLevel="0" collapsed="false">
      <c r="X135" s="113"/>
      <c r="Z135" s="113"/>
      <c r="AC135" s="118"/>
      <c r="AE135" s="118"/>
      <c r="AG135" s="118"/>
      <c r="AI135" s="118"/>
      <c r="AL135" s="113"/>
      <c r="AN135" s="118"/>
      <c r="AP135" s="118"/>
      <c r="AR135" s="118"/>
      <c r="AT135" s="119"/>
    </row>
    <row r="136" customFormat="false" ht="21.95" hidden="false" customHeight="true" outlineLevel="0" collapsed="false">
      <c r="X136" s="113"/>
      <c r="Z136" s="113"/>
      <c r="AC136" s="118"/>
      <c r="AE136" s="118"/>
      <c r="AG136" s="118"/>
      <c r="AI136" s="118"/>
      <c r="AL136" s="113"/>
      <c r="AN136" s="118"/>
      <c r="AP136" s="118"/>
      <c r="AR136" s="118"/>
      <c r="AT136" s="119"/>
    </row>
    <row r="137" customFormat="false" ht="21.95" hidden="false" customHeight="true" outlineLevel="0" collapsed="false">
      <c r="X137" s="113"/>
      <c r="Z137" s="113"/>
      <c r="AC137" s="118"/>
      <c r="AE137" s="118"/>
      <c r="AG137" s="118"/>
      <c r="AI137" s="118"/>
      <c r="AL137" s="113"/>
      <c r="AN137" s="118"/>
      <c r="AP137" s="118"/>
      <c r="AR137" s="118"/>
      <c r="AT137" s="119"/>
    </row>
    <row r="138" customFormat="false" ht="21.95" hidden="false" customHeight="true" outlineLevel="0" collapsed="false">
      <c r="X138" s="113"/>
      <c r="Z138" s="113"/>
      <c r="AC138" s="118"/>
      <c r="AE138" s="118"/>
      <c r="AG138" s="118"/>
      <c r="AI138" s="118"/>
      <c r="AL138" s="113"/>
      <c r="AN138" s="118"/>
      <c r="AP138" s="118"/>
      <c r="AR138" s="118"/>
      <c r="AT138" s="119"/>
    </row>
    <row r="139" customFormat="false" ht="21.95" hidden="false" customHeight="true" outlineLevel="0" collapsed="false">
      <c r="X139" s="113"/>
      <c r="Z139" s="113"/>
      <c r="AC139" s="118"/>
      <c r="AE139" s="118"/>
      <c r="AG139" s="118"/>
      <c r="AI139" s="118"/>
      <c r="AL139" s="113"/>
      <c r="AN139" s="118"/>
      <c r="AP139" s="118"/>
      <c r="AR139" s="118"/>
      <c r="AT139" s="119"/>
    </row>
    <row r="140" customFormat="false" ht="21.95" hidden="false" customHeight="true" outlineLevel="0" collapsed="false">
      <c r="X140" s="113"/>
      <c r="Z140" s="113"/>
      <c r="AC140" s="118"/>
      <c r="AE140" s="118"/>
      <c r="AG140" s="118"/>
      <c r="AI140" s="118"/>
      <c r="AL140" s="113"/>
      <c r="AN140" s="118"/>
      <c r="AP140" s="118"/>
      <c r="AR140" s="118"/>
      <c r="AT140" s="119"/>
    </row>
    <row r="141" customFormat="false" ht="21.95" hidden="false" customHeight="true" outlineLevel="0" collapsed="false">
      <c r="X141" s="113"/>
      <c r="Z141" s="113"/>
      <c r="AC141" s="118"/>
      <c r="AE141" s="118"/>
      <c r="AG141" s="118"/>
      <c r="AI141" s="118"/>
      <c r="AL141" s="113"/>
      <c r="AN141" s="118"/>
      <c r="AP141" s="118"/>
      <c r="AR141" s="118"/>
      <c r="AT141" s="119"/>
    </row>
    <row r="142" customFormat="false" ht="21.95" hidden="false" customHeight="true" outlineLevel="0" collapsed="false">
      <c r="X142" s="113"/>
      <c r="Z142" s="113"/>
      <c r="AC142" s="118"/>
      <c r="AE142" s="118"/>
      <c r="AG142" s="118"/>
      <c r="AI142" s="118"/>
      <c r="AL142" s="113"/>
      <c r="AN142" s="118"/>
      <c r="AP142" s="118"/>
      <c r="AR142" s="118"/>
      <c r="AT142" s="119"/>
    </row>
    <row r="143" customFormat="false" ht="21.95" hidden="false" customHeight="true" outlineLevel="0" collapsed="false">
      <c r="X143" s="113"/>
      <c r="Z143" s="113"/>
      <c r="AC143" s="118"/>
      <c r="AE143" s="118"/>
      <c r="AG143" s="118"/>
      <c r="AI143" s="118"/>
      <c r="AL143" s="113"/>
      <c r="AN143" s="118"/>
      <c r="AP143" s="118"/>
      <c r="AR143" s="118"/>
      <c r="AT143" s="119"/>
    </row>
    <row r="144" customFormat="false" ht="21.95" hidden="false" customHeight="true" outlineLevel="0" collapsed="false">
      <c r="X144" s="113"/>
      <c r="Z144" s="113"/>
      <c r="AC144" s="118"/>
      <c r="AE144" s="118"/>
      <c r="AG144" s="118"/>
      <c r="AI144" s="118"/>
      <c r="AL144" s="113"/>
      <c r="AN144" s="118"/>
      <c r="AP144" s="118"/>
      <c r="AR144" s="118"/>
      <c r="AT144" s="119"/>
    </row>
    <row r="145" customFormat="false" ht="21.95" hidden="false" customHeight="true" outlineLevel="0" collapsed="false">
      <c r="X145" s="113"/>
      <c r="Z145" s="113"/>
      <c r="AC145" s="118"/>
      <c r="AE145" s="118"/>
      <c r="AG145" s="118"/>
      <c r="AI145" s="118"/>
      <c r="AL145" s="113"/>
      <c r="AN145" s="118"/>
      <c r="AP145" s="118"/>
      <c r="AR145" s="118"/>
      <c r="AT145" s="119"/>
    </row>
    <row r="146" customFormat="false" ht="21.95" hidden="false" customHeight="true" outlineLevel="0" collapsed="false">
      <c r="X146" s="113"/>
      <c r="Z146" s="113"/>
      <c r="AC146" s="118"/>
      <c r="AE146" s="118"/>
      <c r="AG146" s="118"/>
      <c r="AI146" s="118"/>
      <c r="AL146" s="113"/>
      <c r="AN146" s="118"/>
      <c r="AP146" s="118"/>
      <c r="AR146" s="118"/>
      <c r="AT146" s="119"/>
    </row>
    <row r="147" customFormat="false" ht="21.95" hidden="false" customHeight="true" outlineLevel="0" collapsed="false">
      <c r="X147" s="113"/>
      <c r="Z147" s="113"/>
      <c r="AC147" s="118"/>
      <c r="AE147" s="118"/>
      <c r="AG147" s="118"/>
      <c r="AI147" s="118"/>
      <c r="AL147" s="113"/>
      <c r="AN147" s="118"/>
      <c r="AP147" s="118"/>
      <c r="AR147" s="118"/>
      <c r="AT147" s="119"/>
    </row>
    <row r="148" customFormat="false" ht="21.95" hidden="false" customHeight="true" outlineLevel="0" collapsed="false">
      <c r="X148" s="113"/>
      <c r="Z148" s="113"/>
      <c r="AC148" s="118"/>
      <c r="AE148" s="118"/>
      <c r="AG148" s="118"/>
      <c r="AI148" s="118"/>
      <c r="AL148" s="113"/>
      <c r="AN148" s="118"/>
      <c r="AP148" s="118"/>
      <c r="AR148" s="118"/>
      <c r="AT148" s="119"/>
    </row>
    <row r="149" customFormat="false" ht="21.95" hidden="false" customHeight="true" outlineLevel="0" collapsed="false">
      <c r="X149" s="113"/>
      <c r="Z149" s="113"/>
      <c r="AC149" s="118"/>
      <c r="AE149" s="118"/>
      <c r="AG149" s="118"/>
      <c r="AI149" s="118"/>
      <c r="AL149" s="113"/>
      <c r="AN149" s="118"/>
      <c r="AP149" s="118"/>
      <c r="AR149" s="118"/>
      <c r="AT149" s="119"/>
    </row>
    <row r="150" customFormat="false" ht="21.95" hidden="false" customHeight="true" outlineLevel="0" collapsed="false">
      <c r="X150" s="113"/>
      <c r="Z150" s="113"/>
      <c r="AC150" s="118"/>
      <c r="AE150" s="118"/>
      <c r="AG150" s="118"/>
      <c r="AI150" s="118"/>
      <c r="AL150" s="113"/>
      <c r="AN150" s="118"/>
      <c r="AP150" s="118"/>
      <c r="AR150" s="118"/>
      <c r="AT150" s="119"/>
    </row>
    <row r="151" customFormat="false" ht="21.95" hidden="false" customHeight="true" outlineLevel="0" collapsed="false">
      <c r="X151" s="113"/>
      <c r="Z151" s="113"/>
      <c r="AC151" s="118"/>
      <c r="AE151" s="118"/>
      <c r="AG151" s="118"/>
      <c r="AI151" s="118"/>
      <c r="AL151" s="113"/>
      <c r="AN151" s="118"/>
      <c r="AP151" s="118"/>
      <c r="AR151" s="118"/>
      <c r="AT151" s="119"/>
    </row>
    <row r="152" customFormat="false" ht="21.95" hidden="false" customHeight="true" outlineLevel="0" collapsed="false">
      <c r="X152" s="113"/>
      <c r="Z152" s="113"/>
      <c r="AC152" s="118"/>
      <c r="AE152" s="118"/>
      <c r="AG152" s="118"/>
      <c r="AI152" s="118"/>
      <c r="AL152" s="113"/>
      <c r="AN152" s="118"/>
      <c r="AP152" s="118"/>
      <c r="AR152" s="118"/>
      <c r="AT152" s="119"/>
    </row>
    <row r="153" customFormat="false" ht="21.95" hidden="false" customHeight="true" outlineLevel="0" collapsed="false">
      <c r="X153" s="113"/>
      <c r="Z153" s="113"/>
      <c r="AC153" s="118"/>
      <c r="AE153" s="118"/>
      <c r="AG153" s="118"/>
      <c r="AI153" s="118"/>
      <c r="AL153" s="113"/>
      <c r="AN153" s="118"/>
      <c r="AP153" s="118"/>
      <c r="AR153" s="118"/>
      <c r="AT153" s="119"/>
    </row>
    <row r="154" customFormat="false" ht="21.95" hidden="false" customHeight="true" outlineLevel="0" collapsed="false">
      <c r="X154" s="113"/>
      <c r="Z154" s="113"/>
      <c r="AC154" s="118"/>
      <c r="AE154" s="118"/>
      <c r="AG154" s="118"/>
      <c r="AI154" s="118"/>
      <c r="AL154" s="113"/>
      <c r="AN154" s="118"/>
      <c r="AP154" s="118"/>
      <c r="AR154" s="118"/>
      <c r="AT154" s="119"/>
    </row>
    <row r="155" customFormat="false" ht="21.95" hidden="false" customHeight="true" outlineLevel="0" collapsed="false">
      <c r="X155" s="113"/>
      <c r="Z155" s="113"/>
      <c r="AC155" s="118"/>
      <c r="AE155" s="118"/>
      <c r="AG155" s="118"/>
      <c r="AI155" s="118"/>
      <c r="AL155" s="113"/>
      <c r="AN155" s="118"/>
      <c r="AP155" s="118"/>
      <c r="AR155" s="118"/>
      <c r="AT155" s="119"/>
    </row>
    <row r="156" customFormat="false" ht="21.95" hidden="false" customHeight="true" outlineLevel="0" collapsed="false">
      <c r="X156" s="113"/>
      <c r="Z156" s="113"/>
      <c r="AC156" s="118"/>
      <c r="AE156" s="118"/>
      <c r="AG156" s="118"/>
      <c r="AI156" s="118"/>
      <c r="AL156" s="113"/>
      <c r="AN156" s="118"/>
      <c r="AP156" s="118"/>
      <c r="AR156" s="118"/>
      <c r="AT156" s="119"/>
    </row>
    <row r="157" customFormat="false" ht="21.95" hidden="false" customHeight="true" outlineLevel="0" collapsed="false">
      <c r="X157" s="113"/>
      <c r="Z157" s="113"/>
      <c r="AC157" s="118"/>
      <c r="AE157" s="118"/>
      <c r="AG157" s="118"/>
      <c r="AI157" s="118"/>
      <c r="AL157" s="113"/>
      <c r="AN157" s="118"/>
      <c r="AP157" s="118"/>
      <c r="AR157" s="118"/>
      <c r="AT157" s="119"/>
    </row>
    <row r="158" customFormat="false" ht="21.95" hidden="false" customHeight="true" outlineLevel="0" collapsed="false">
      <c r="X158" s="113"/>
      <c r="Z158" s="113"/>
      <c r="AC158" s="118"/>
      <c r="AE158" s="118"/>
      <c r="AG158" s="118"/>
      <c r="AI158" s="118"/>
      <c r="AL158" s="113"/>
      <c r="AN158" s="118"/>
      <c r="AP158" s="118"/>
      <c r="AR158" s="118"/>
      <c r="AT158" s="119"/>
    </row>
    <row r="159" customFormat="false" ht="21.95" hidden="false" customHeight="true" outlineLevel="0" collapsed="false">
      <c r="X159" s="113"/>
      <c r="Z159" s="113"/>
      <c r="AC159" s="118"/>
      <c r="AE159" s="118"/>
      <c r="AG159" s="118"/>
      <c r="AI159" s="118"/>
      <c r="AL159" s="113"/>
      <c r="AN159" s="118"/>
      <c r="AP159" s="118"/>
      <c r="AR159" s="118"/>
      <c r="AT159" s="119"/>
    </row>
    <row r="160" customFormat="false" ht="21.95" hidden="false" customHeight="true" outlineLevel="0" collapsed="false">
      <c r="X160" s="113"/>
      <c r="Z160" s="113"/>
      <c r="AC160" s="118"/>
      <c r="AE160" s="118"/>
      <c r="AG160" s="118"/>
      <c r="AI160" s="118"/>
      <c r="AL160" s="113"/>
      <c r="AN160" s="118"/>
      <c r="AP160" s="118"/>
      <c r="AR160" s="118"/>
      <c r="AT160" s="119"/>
    </row>
    <row r="161" customFormat="false" ht="21.95" hidden="false" customHeight="true" outlineLevel="0" collapsed="false">
      <c r="X161" s="113"/>
      <c r="Z161" s="113"/>
      <c r="AC161" s="118"/>
      <c r="AE161" s="118"/>
      <c r="AG161" s="118"/>
      <c r="AI161" s="118"/>
      <c r="AL161" s="113"/>
      <c r="AN161" s="118"/>
      <c r="AP161" s="118"/>
      <c r="AR161" s="118"/>
      <c r="AT161" s="119"/>
    </row>
    <row r="162" customFormat="false" ht="21.95" hidden="false" customHeight="true" outlineLevel="0" collapsed="false">
      <c r="X162" s="113"/>
      <c r="Z162" s="113"/>
      <c r="AC162" s="118"/>
      <c r="AE162" s="118"/>
      <c r="AG162" s="118"/>
      <c r="AI162" s="118"/>
      <c r="AL162" s="113"/>
      <c r="AN162" s="118"/>
      <c r="AP162" s="118"/>
      <c r="AR162" s="118"/>
      <c r="AT162" s="119"/>
    </row>
    <row r="163" customFormat="false" ht="21.95" hidden="false" customHeight="true" outlineLevel="0" collapsed="false">
      <c r="X163" s="113"/>
      <c r="Z163" s="113"/>
      <c r="AC163" s="118"/>
      <c r="AE163" s="118"/>
      <c r="AG163" s="118"/>
      <c r="AI163" s="118"/>
      <c r="AL163" s="113"/>
      <c r="AN163" s="118"/>
      <c r="AP163" s="118"/>
      <c r="AR163" s="118"/>
      <c r="AT163" s="119"/>
    </row>
    <row r="164" customFormat="false" ht="21.95" hidden="false" customHeight="true" outlineLevel="0" collapsed="false">
      <c r="X164" s="113"/>
      <c r="Z164" s="113"/>
      <c r="AC164" s="118"/>
      <c r="AE164" s="118"/>
      <c r="AG164" s="118"/>
      <c r="AI164" s="118"/>
      <c r="AL164" s="113"/>
      <c r="AN164" s="118"/>
      <c r="AP164" s="118"/>
      <c r="AR164" s="118"/>
      <c r="AT164" s="119"/>
    </row>
    <row r="165" customFormat="false" ht="21.95" hidden="false" customHeight="true" outlineLevel="0" collapsed="false">
      <c r="X165" s="113"/>
      <c r="Z165" s="113"/>
      <c r="AC165" s="118"/>
      <c r="AE165" s="118"/>
      <c r="AG165" s="118"/>
      <c r="AI165" s="118"/>
      <c r="AL165" s="113"/>
      <c r="AN165" s="118"/>
      <c r="AP165" s="118"/>
      <c r="AR165" s="118"/>
      <c r="AT165" s="119"/>
    </row>
    <row r="166" customFormat="false" ht="21.95" hidden="false" customHeight="true" outlineLevel="0" collapsed="false">
      <c r="X166" s="113"/>
      <c r="Z166" s="113"/>
      <c r="AC166" s="118"/>
      <c r="AE166" s="118"/>
      <c r="AG166" s="118"/>
      <c r="AI166" s="118"/>
      <c r="AL166" s="113"/>
      <c r="AN166" s="118"/>
      <c r="AP166" s="118"/>
      <c r="AR166" s="118"/>
      <c r="AT166" s="119"/>
    </row>
    <row r="167" customFormat="false" ht="21.95" hidden="false" customHeight="true" outlineLevel="0" collapsed="false">
      <c r="X167" s="113"/>
      <c r="Z167" s="113"/>
      <c r="AC167" s="118"/>
      <c r="AE167" s="118"/>
      <c r="AG167" s="118"/>
      <c r="AI167" s="118"/>
      <c r="AL167" s="113"/>
      <c r="AN167" s="118"/>
      <c r="AP167" s="118"/>
      <c r="AR167" s="118"/>
      <c r="AT167" s="119"/>
    </row>
    <row r="168" customFormat="false" ht="21.95" hidden="false" customHeight="true" outlineLevel="0" collapsed="false">
      <c r="X168" s="113"/>
      <c r="Z168" s="113"/>
      <c r="AC168" s="118"/>
      <c r="AE168" s="118"/>
      <c r="AG168" s="118"/>
      <c r="AI168" s="118"/>
      <c r="AL168" s="113"/>
      <c r="AN168" s="118"/>
      <c r="AP168" s="118"/>
      <c r="AR168" s="118"/>
      <c r="AT168" s="119"/>
    </row>
    <row r="169" customFormat="false" ht="21.95" hidden="false" customHeight="true" outlineLevel="0" collapsed="false">
      <c r="X169" s="113"/>
      <c r="Z169" s="113"/>
      <c r="AC169" s="118"/>
      <c r="AE169" s="118"/>
      <c r="AG169" s="118"/>
      <c r="AI169" s="118"/>
      <c r="AL169" s="113"/>
      <c r="AN169" s="118"/>
      <c r="AP169" s="118"/>
      <c r="AR169" s="118"/>
      <c r="AT169" s="119"/>
    </row>
    <row r="170" customFormat="false" ht="21.95" hidden="false" customHeight="true" outlineLevel="0" collapsed="false">
      <c r="X170" s="113"/>
      <c r="Z170" s="113"/>
      <c r="AC170" s="118"/>
      <c r="AE170" s="118"/>
      <c r="AG170" s="118"/>
      <c r="AI170" s="118"/>
      <c r="AL170" s="113"/>
      <c r="AN170" s="118"/>
      <c r="AP170" s="118"/>
      <c r="AR170" s="118"/>
      <c r="AT170" s="119"/>
    </row>
    <row r="171" customFormat="false" ht="21.95" hidden="false" customHeight="true" outlineLevel="0" collapsed="false">
      <c r="X171" s="113"/>
      <c r="Z171" s="113"/>
      <c r="AC171" s="118"/>
      <c r="AE171" s="118"/>
      <c r="AG171" s="118"/>
      <c r="AI171" s="118"/>
      <c r="AL171" s="113"/>
      <c r="AN171" s="118"/>
      <c r="AP171" s="118"/>
      <c r="AR171" s="118"/>
      <c r="AT171" s="119"/>
    </row>
    <row r="172" customFormat="false" ht="21.95" hidden="false" customHeight="true" outlineLevel="0" collapsed="false">
      <c r="X172" s="113"/>
      <c r="Z172" s="113"/>
      <c r="AC172" s="118"/>
      <c r="AE172" s="118"/>
      <c r="AG172" s="118"/>
      <c r="AI172" s="118"/>
      <c r="AL172" s="113"/>
      <c r="AN172" s="118"/>
      <c r="AP172" s="118"/>
      <c r="AR172" s="118"/>
      <c r="AT172" s="119"/>
    </row>
    <row r="173" customFormat="false" ht="21.95" hidden="false" customHeight="true" outlineLevel="0" collapsed="false">
      <c r="X173" s="113"/>
      <c r="Z173" s="113"/>
      <c r="AC173" s="118"/>
      <c r="AE173" s="118"/>
      <c r="AG173" s="118"/>
      <c r="AI173" s="118"/>
      <c r="AL173" s="113"/>
      <c r="AN173" s="118"/>
      <c r="AP173" s="118"/>
      <c r="AR173" s="118"/>
      <c r="AT173" s="119"/>
    </row>
    <row r="174" customFormat="false" ht="21.95" hidden="false" customHeight="true" outlineLevel="0" collapsed="false">
      <c r="X174" s="113"/>
      <c r="Z174" s="113"/>
      <c r="AC174" s="118"/>
      <c r="AE174" s="118"/>
      <c r="AG174" s="118"/>
      <c r="AI174" s="118"/>
      <c r="AL174" s="113"/>
      <c r="AN174" s="118"/>
      <c r="AP174" s="118"/>
      <c r="AR174" s="118"/>
      <c r="AT174" s="119"/>
    </row>
    <row r="175" customFormat="false" ht="21.95" hidden="false" customHeight="true" outlineLevel="0" collapsed="false">
      <c r="X175" s="113"/>
      <c r="Z175" s="113"/>
      <c r="AC175" s="118"/>
      <c r="AE175" s="118"/>
      <c r="AG175" s="118"/>
      <c r="AI175" s="118"/>
      <c r="AL175" s="113"/>
      <c r="AN175" s="118"/>
      <c r="AP175" s="118"/>
      <c r="AR175" s="118"/>
      <c r="AT175" s="119"/>
    </row>
    <row r="176" customFormat="false" ht="21.95" hidden="false" customHeight="true" outlineLevel="0" collapsed="false">
      <c r="X176" s="113"/>
      <c r="Z176" s="113"/>
      <c r="AC176" s="118"/>
      <c r="AE176" s="118"/>
      <c r="AG176" s="118"/>
      <c r="AI176" s="118"/>
      <c r="AL176" s="113"/>
      <c r="AN176" s="118"/>
      <c r="AP176" s="118"/>
      <c r="AR176" s="118"/>
      <c r="AT176" s="119"/>
    </row>
    <row r="177" customFormat="false" ht="21.95" hidden="false" customHeight="true" outlineLevel="0" collapsed="false">
      <c r="X177" s="113"/>
      <c r="Z177" s="113"/>
      <c r="AC177" s="118"/>
      <c r="AE177" s="118"/>
      <c r="AG177" s="118"/>
      <c r="AI177" s="118"/>
      <c r="AL177" s="113"/>
      <c r="AN177" s="118"/>
      <c r="AP177" s="118"/>
      <c r="AR177" s="118"/>
      <c r="AT177" s="119"/>
    </row>
    <row r="178" customFormat="false" ht="21.95" hidden="false" customHeight="true" outlineLevel="0" collapsed="false">
      <c r="X178" s="113"/>
      <c r="Z178" s="113"/>
      <c r="AC178" s="118"/>
      <c r="AE178" s="118"/>
      <c r="AG178" s="118"/>
      <c r="AI178" s="118"/>
      <c r="AL178" s="113"/>
      <c r="AN178" s="118"/>
      <c r="AP178" s="118"/>
      <c r="AR178" s="118"/>
      <c r="AT178" s="119"/>
    </row>
    <row r="179" customFormat="false" ht="21.95" hidden="false" customHeight="true" outlineLevel="0" collapsed="false">
      <c r="X179" s="113"/>
      <c r="Z179" s="113"/>
      <c r="AC179" s="118"/>
      <c r="AE179" s="118"/>
      <c r="AG179" s="118"/>
      <c r="AI179" s="118"/>
      <c r="AL179" s="113"/>
      <c r="AN179" s="118"/>
      <c r="AP179" s="118"/>
      <c r="AR179" s="118"/>
      <c r="AT179" s="119"/>
    </row>
    <row r="180" customFormat="false" ht="21.95" hidden="false" customHeight="true" outlineLevel="0" collapsed="false">
      <c r="X180" s="113"/>
      <c r="Z180" s="113"/>
      <c r="AC180" s="118"/>
      <c r="AE180" s="118"/>
      <c r="AG180" s="118"/>
      <c r="AI180" s="118"/>
      <c r="AL180" s="113"/>
      <c r="AN180" s="118"/>
      <c r="AP180" s="118"/>
      <c r="AR180" s="118"/>
      <c r="AT180" s="119"/>
    </row>
    <row r="181" customFormat="false" ht="21.95" hidden="false" customHeight="true" outlineLevel="0" collapsed="false">
      <c r="X181" s="113"/>
      <c r="Z181" s="113"/>
      <c r="AC181" s="118"/>
      <c r="AE181" s="118"/>
      <c r="AG181" s="118"/>
      <c r="AI181" s="118"/>
      <c r="AL181" s="113"/>
      <c r="AN181" s="118"/>
      <c r="AP181" s="118"/>
      <c r="AR181" s="118"/>
      <c r="AT181" s="119"/>
    </row>
    <row r="182" customFormat="false" ht="21.95" hidden="false" customHeight="true" outlineLevel="0" collapsed="false">
      <c r="X182" s="113"/>
      <c r="Z182" s="113"/>
      <c r="AC182" s="118"/>
      <c r="AE182" s="118"/>
      <c r="AG182" s="118"/>
      <c r="AI182" s="118"/>
      <c r="AL182" s="113"/>
      <c r="AN182" s="118"/>
      <c r="AP182" s="118"/>
      <c r="AR182" s="118"/>
      <c r="AT182" s="119"/>
    </row>
    <row r="183" customFormat="false" ht="21.95" hidden="false" customHeight="true" outlineLevel="0" collapsed="false">
      <c r="X183" s="113"/>
      <c r="Z183" s="113"/>
      <c r="AC183" s="118"/>
      <c r="AE183" s="118"/>
      <c r="AG183" s="118"/>
      <c r="AI183" s="118"/>
      <c r="AL183" s="113"/>
      <c r="AN183" s="118"/>
      <c r="AP183" s="118"/>
      <c r="AR183" s="118"/>
      <c r="AT183" s="119"/>
    </row>
    <row r="184" customFormat="false" ht="21.95" hidden="false" customHeight="true" outlineLevel="0" collapsed="false">
      <c r="X184" s="113"/>
      <c r="Z184" s="113"/>
      <c r="AC184" s="118"/>
      <c r="AE184" s="118"/>
      <c r="AG184" s="118"/>
      <c r="AI184" s="118"/>
      <c r="AL184" s="113"/>
      <c r="AN184" s="118"/>
      <c r="AP184" s="118"/>
      <c r="AR184" s="118"/>
      <c r="AT184" s="119"/>
    </row>
    <row r="185" customFormat="false" ht="21.95" hidden="false" customHeight="true" outlineLevel="0" collapsed="false">
      <c r="X185" s="113"/>
      <c r="Z185" s="113"/>
      <c r="AC185" s="118"/>
      <c r="AE185" s="118"/>
      <c r="AG185" s="118"/>
      <c r="AI185" s="118"/>
      <c r="AL185" s="113"/>
      <c r="AN185" s="118"/>
      <c r="AP185" s="118"/>
      <c r="AR185" s="118"/>
      <c r="AT185" s="119"/>
    </row>
    <row r="186" customFormat="false" ht="21.95" hidden="false" customHeight="true" outlineLevel="0" collapsed="false">
      <c r="X186" s="113"/>
      <c r="Z186" s="113"/>
      <c r="AC186" s="118"/>
      <c r="AE186" s="118"/>
      <c r="AG186" s="118"/>
      <c r="AI186" s="118"/>
      <c r="AL186" s="113"/>
      <c r="AN186" s="118"/>
      <c r="AP186" s="118"/>
      <c r="AR186" s="118"/>
      <c r="AT186" s="119"/>
    </row>
    <row r="187" customFormat="false" ht="21.95" hidden="false" customHeight="true" outlineLevel="0" collapsed="false">
      <c r="X187" s="113"/>
      <c r="Z187" s="113"/>
      <c r="AC187" s="118"/>
      <c r="AE187" s="118"/>
      <c r="AG187" s="118"/>
      <c r="AI187" s="118"/>
      <c r="AL187" s="113"/>
      <c r="AN187" s="118"/>
      <c r="AP187" s="118"/>
      <c r="AR187" s="118"/>
      <c r="AT187" s="119"/>
    </row>
  </sheetData>
  <mergeCells count="23">
    <mergeCell ref="A3:A4"/>
    <mergeCell ref="B3:C4"/>
    <mergeCell ref="D3:D4"/>
    <mergeCell ref="E3:G3"/>
    <mergeCell ref="H3:H4"/>
    <mergeCell ref="I3:J4"/>
    <mergeCell ref="K3:K4"/>
    <mergeCell ref="L3:N3"/>
    <mergeCell ref="O3:O4"/>
    <mergeCell ref="P3:Q4"/>
    <mergeCell ref="R3:R4"/>
    <mergeCell ref="S3:U3"/>
    <mergeCell ref="A5:A13"/>
    <mergeCell ref="H5:H18"/>
    <mergeCell ref="O5:O16"/>
    <mergeCell ref="A14:A34"/>
    <mergeCell ref="O17:O30"/>
    <mergeCell ref="H19:H36"/>
    <mergeCell ref="O31:O41"/>
    <mergeCell ref="A35:A40"/>
    <mergeCell ref="H37:H45"/>
    <mergeCell ref="A41:A45"/>
    <mergeCell ref="O42:O43"/>
  </mergeCells>
  <printOptions headings="false" gridLines="false" gridLinesSet="true" horizontalCentered="true" verticalCentered="false"/>
  <pageMargins left="0.511805555555556" right="0.472222222222222" top="0.354166666666667" bottom="0.39375" header="0.511811023622047" footer="0.511811023622047"/>
  <pageSetup paperSize="12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0T05:39:56Z</dcterms:created>
  <dc:creator>茅野市役所</dc:creator>
  <dc:description/>
  <dc:language>en-US</dc:language>
  <cp:lastModifiedBy>prof</cp:lastModifiedBy>
  <cp:lastPrinted>2013-12-27T01:54:35Z</cp:lastPrinted>
  <dcterms:modified xsi:type="dcterms:W3CDTF">2015-01-05T05:10:39Z</dcterms:modified>
  <cp:revision>0</cp:revision>
  <dc:subject/>
  <dc:title/>
</cp:coreProperties>
</file>