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.1" sheetId="1" state="visible" r:id="rId2"/>
    <sheet name="H25.11.1" sheetId="2" state="visible" r:id="rId3"/>
    <sheet name="H25.10.1" sheetId="3" state="visible" r:id="rId4"/>
    <sheet name="H25.9.1" sheetId="4" state="visible" r:id="rId5"/>
    <sheet name="H25.8.1" sheetId="5" state="visible" r:id="rId6"/>
    <sheet name="H25.7.1" sheetId="6" state="visible" r:id="rId7"/>
    <sheet name="H25.6.1" sheetId="7" state="visible" r:id="rId8"/>
    <sheet name="H25.5.1" sheetId="8" state="visible" r:id="rId9"/>
    <sheet name="H25.4.1" sheetId="9" state="visible" r:id="rId10"/>
    <sheet name="H25.3.1" sheetId="10" state="visible" r:id="rId11"/>
    <sheet name="H25.2.1" sheetId="11" state="visible" r:id="rId12"/>
    <sheet name="H25.1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59">
  <si>
    <t xml:space="preserve">茅野市人口および世帯数－毎月人口異動調査に基づく推計結果</t>
  </si>
  <si>
    <t xml:space="preserve">企画総務部企画課統計調査係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に基づく推計結果　　（行政区別人口及び世帯数については、茅野市の独自集計である。 ） 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</t>
  </si>
  <si>
    <t xml:space="preserve">区･自治会</t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地区名称                                                   </t>
  </si>
  <si>
    <t xml:space="preserve">合計人口</t>
  </si>
  <si>
    <t xml:space="preserve">男性人口</t>
  </si>
  <si>
    <t xml:space="preserve">女性人口</t>
  </si>
  <si>
    <t xml:space="preserve">ちの</t>
  </si>
  <si>
    <t xml:space="preserve">上原</t>
  </si>
  <si>
    <t xml:space="preserve">豊平</t>
  </si>
  <si>
    <t xml:space="preserve">南大塩</t>
  </si>
  <si>
    <t xml:space="preserve">金沢</t>
  </si>
  <si>
    <t xml:space="preserve">大沢</t>
  </si>
  <si>
    <t xml:space="preserve">ちの地区</t>
  </si>
  <si>
    <t xml:space="preserve">横内</t>
  </si>
  <si>
    <t xml:space="preserve">下菅沢</t>
  </si>
  <si>
    <t xml:space="preserve">青柳</t>
  </si>
  <si>
    <t xml:space="preserve">宮川地区</t>
  </si>
  <si>
    <t xml:space="preserve">茅野町</t>
  </si>
  <si>
    <t xml:space="preserve">福沢</t>
  </si>
  <si>
    <t xml:space="preserve">御狩野</t>
  </si>
  <si>
    <t xml:space="preserve">米沢地区</t>
  </si>
  <si>
    <t xml:space="preserve">仲町</t>
  </si>
  <si>
    <t xml:space="preserve">下古田</t>
  </si>
  <si>
    <t xml:space="preserve">金沢上</t>
  </si>
  <si>
    <t xml:space="preserve">豊平地区</t>
  </si>
  <si>
    <t xml:space="preserve">塚原</t>
  </si>
  <si>
    <t xml:space="preserve">上古田</t>
  </si>
  <si>
    <t xml:space="preserve">金沢下</t>
  </si>
  <si>
    <t xml:space="preserve">玉川地区</t>
  </si>
  <si>
    <t xml:space="preserve">本町</t>
  </si>
  <si>
    <t xml:space="preserve">御作田</t>
  </si>
  <si>
    <t xml:space="preserve">大池</t>
  </si>
  <si>
    <t xml:space="preserve">泉野地区</t>
  </si>
  <si>
    <t xml:space="preserve">城山</t>
  </si>
  <si>
    <t xml:space="preserve">塩之目</t>
  </si>
  <si>
    <t xml:space="preserve">木舟</t>
  </si>
  <si>
    <t xml:space="preserve">金沢地区</t>
  </si>
  <si>
    <t xml:space="preserve">上場沢</t>
  </si>
  <si>
    <t xml:space="preserve">金沢台</t>
  </si>
  <si>
    <t xml:space="preserve">湖東地区</t>
  </si>
  <si>
    <t xml:space="preserve">広見</t>
  </si>
  <si>
    <t xml:space="preserve">新金沢</t>
  </si>
  <si>
    <t xml:space="preserve">北山地区</t>
  </si>
  <si>
    <t xml:space="preserve">宮川</t>
  </si>
  <si>
    <t xml:space="preserve">高部</t>
  </si>
  <si>
    <t xml:space="preserve">奥蓼科</t>
  </si>
  <si>
    <t xml:space="preserve">旭ヶ丘</t>
  </si>
  <si>
    <t xml:space="preserve">中大塩地区　　　　　　　　　　　　　　　　　　　　　　　　</t>
  </si>
  <si>
    <t xml:space="preserve">新井</t>
  </si>
  <si>
    <t xml:space="preserve">山寺団地</t>
  </si>
  <si>
    <t xml:space="preserve">ｻﾝ･ｺｰﾎﾟﾗｽ旭ヶ丘</t>
  </si>
  <si>
    <t xml:space="preserve">茅野市合計</t>
  </si>
  <si>
    <t xml:space="preserve">安国寺</t>
  </si>
  <si>
    <t xml:space="preserve">グリーンヒルズ</t>
  </si>
  <si>
    <t xml:space="preserve">  </t>
  </si>
  <si>
    <t xml:space="preserve">中河原</t>
  </si>
  <si>
    <t xml:space="preserve">　</t>
  </si>
  <si>
    <t xml:space="preserve">湖東</t>
  </si>
  <si>
    <t xml:space="preserve">上菅沢</t>
  </si>
  <si>
    <t xml:space="preserve">茅野</t>
  </si>
  <si>
    <t xml:space="preserve">中村</t>
  </si>
  <si>
    <t xml:space="preserve">西茅野</t>
  </si>
  <si>
    <t xml:space="preserve">玉川</t>
  </si>
  <si>
    <t xml:space="preserve">山田</t>
  </si>
  <si>
    <t xml:space="preserve">山口</t>
  </si>
  <si>
    <t xml:space="preserve">坂室</t>
  </si>
  <si>
    <t xml:space="preserve">中沢</t>
  </si>
  <si>
    <t xml:space="preserve">松原</t>
  </si>
  <si>
    <t xml:space="preserve">両久保</t>
  </si>
  <si>
    <t xml:space="preserve">田道</t>
  </si>
  <si>
    <t xml:space="preserve">花蒔</t>
  </si>
  <si>
    <t xml:space="preserve">田沢</t>
  </si>
  <si>
    <t xml:space="preserve">粟沢</t>
  </si>
  <si>
    <t xml:space="preserve">堀</t>
  </si>
  <si>
    <t xml:space="preserve">丸山</t>
  </si>
  <si>
    <t xml:space="preserve">神之原</t>
  </si>
  <si>
    <t xml:space="preserve">ひばりヶ丘</t>
  </si>
  <si>
    <t xml:space="preserve">北久保</t>
  </si>
  <si>
    <t xml:space="preserve">金山</t>
  </si>
  <si>
    <t xml:space="preserve">みどりヶ丘</t>
  </si>
  <si>
    <t xml:space="preserve">上北久保</t>
  </si>
  <si>
    <t xml:space="preserve">須栗平</t>
  </si>
  <si>
    <t xml:space="preserve">西山</t>
  </si>
  <si>
    <t xml:space="preserve">子之神</t>
  </si>
  <si>
    <t xml:space="preserve">笹原</t>
  </si>
  <si>
    <t xml:space="preserve">向ヶ丘</t>
  </si>
  <si>
    <t xml:space="preserve">菊沢</t>
  </si>
  <si>
    <t xml:space="preserve">白井出</t>
  </si>
  <si>
    <t xml:space="preserve">長峰</t>
  </si>
  <si>
    <t xml:space="preserve">穴山</t>
  </si>
  <si>
    <t xml:space="preserve">東平</t>
  </si>
  <si>
    <t xml:space="preserve">雇用促進住宅</t>
  </si>
  <si>
    <t xml:space="preserve">農場</t>
  </si>
  <si>
    <t xml:space="preserve">東向ヶ丘</t>
  </si>
  <si>
    <t xml:space="preserve">小泉</t>
  </si>
  <si>
    <t xml:space="preserve">墨筋内</t>
  </si>
  <si>
    <t xml:space="preserve">南小泉</t>
  </si>
  <si>
    <t xml:space="preserve">北山</t>
  </si>
  <si>
    <t xml:space="preserve">柏原</t>
  </si>
  <si>
    <t xml:space="preserve">赤田</t>
  </si>
  <si>
    <t xml:space="preserve">小堂見</t>
  </si>
  <si>
    <t xml:space="preserve">湯川</t>
  </si>
  <si>
    <t xml:space="preserve">堤久保</t>
  </si>
  <si>
    <t xml:space="preserve">緑</t>
  </si>
  <si>
    <t xml:space="preserve">芹ヶ沢</t>
  </si>
  <si>
    <t xml:space="preserve">美濃戸</t>
  </si>
  <si>
    <t xml:space="preserve">糸萱</t>
  </si>
  <si>
    <t xml:space="preserve">米沢</t>
  </si>
  <si>
    <t xml:space="preserve">埴原田</t>
  </si>
  <si>
    <t xml:space="preserve">鉄山</t>
  </si>
  <si>
    <t xml:space="preserve">鋳物師屋</t>
  </si>
  <si>
    <t xml:space="preserve">白樺湖</t>
  </si>
  <si>
    <t xml:space="preserve">北大塩</t>
  </si>
  <si>
    <t xml:space="preserve">泉野</t>
  </si>
  <si>
    <t xml:space="preserve">大日影</t>
  </si>
  <si>
    <t xml:space="preserve">蓼科</t>
  </si>
  <si>
    <t xml:space="preserve">塩沢</t>
  </si>
  <si>
    <t xml:space="preserve">下槻木</t>
  </si>
  <si>
    <t xml:space="preserve">緑の村</t>
  </si>
  <si>
    <t xml:space="preserve">米沢台</t>
  </si>
  <si>
    <t xml:space="preserve">上槻木</t>
  </si>
  <si>
    <t xml:space="preserve">車山</t>
  </si>
  <si>
    <t xml:space="preserve">小屋場</t>
  </si>
  <si>
    <t xml:space="preserve">蓼科中央高原</t>
  </si>
  <si>
    <t xml:space="preserve">中大塩</t>
  </si>
  <si>
    <t xml:space="preserve">中大塩１区</t>
  </si>
  <si>
    <t xml:space="preserve">中道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区</t>
    </r>
  </si>
  <si>
    <t xml:space="preserve">南蓼科台</t>
  </si>
  <si>
    <t xml:space="preserve">中沖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</t>
    </r>
  </si>
  <si>
    <t xml:space="preserve">若葉台</t>
  </si>
  <si>
    <r>
      <rPr>
        <sz val="14"/>
        <rFont val="Noto Sans"/>
        <family val="2"/>
      </rPr>
      <t xml:space="preserve">中大塩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区</t>
    </r>
  </si>
  <si>
    <t xml:space="preserve">茅野市総計</t>
  </si>
  <si>
    <t xml:space="preserve">茅野市総面積</t>
  </si>
  <si>
    <t xml:space="preserve">ｋ㎡</t>
  </si>
  <si>
    <t xml:space="preserve">人口密度</t>
  </si>
  <si>
    <t xml:space="preserve">人／ｋ㎡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茅  野  市  総  計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[$-409]General"/>
    <numFmt numFmtId="168" formatCode="\+#,##0;\-#,##0;\±0"/>
    <numFmt numFmtId="169" formatCode="#,##0_);[RED]\(#,##0\)"/>
    <numFmt numFmtId="170" formatCode="#,##0_ ;[RED]\-#,##0\ "/>
    <numFmt numFmtId="171" formatCode="#,##0.0;[RED]\-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4"/>
      <name val="ＭＳ Ｐ明朝"/>
      <family val="1"/>
      <charset val="128"/>
    </font>
    <font>
      <b val="true"/>
      <sz val="16"/>
      <color rgb="FFFF0000"/>
      <name val="明朝"/>
      <family val="1"/>
      <charset val="128"/>
    </font>
    <font>
      <u val="single"/>
      <sz val="20"/>
      <name val="Noto Sans"/>
      <family val="2"/>
    </font>
    <font>
      <b val="true"/>
      <sz val="14"/>
      <name val="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4" fillId="0" borderId="6" xfId="24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24" applyFont="true" applyBorder="true" applyAlignment="true" applyProtection="true">
      <alignment horizontal="center" vertical="distributed" textRotation="255" wrapText="true" indent="4" shrinkToFit="false"/>
      <protection locked="true" hidden="false"/>
    </xf>
    <xf numFmtId="166" fontId="14" fillId="0" borderId="13" xfId="24" applyFont="true" applyBorder="true" applyAlignment="true" applyProtection="true">
      <alignment horizontal="center" vertical="distributed" textRotation="255" wrapText="true" indent="7" shrinkToFit="false"/>
      <protection locked="true" hidden="false"/>
    </xf>
    <xf numFmtId="166" fontId="14" fillId="0" borderId="18" xfId="24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6" fontId="14" fillId="0" borderId="13" xfId="24" applyFont="true" applyBorder="true" applyAlignment="true" applyProtection="true">
      <alignment horizontal="center" vertical="distributed" textRotation="255" wrapText="true" indent="12" shrinkToFit="false"/>
      <protection locked="true" hidden="false"/>
    </xf>
    <xf numFmtId="166" fontId="14" fillId="0" borderId="13" xfId="24" applyFont="true" applyBorder="true" applyAlignment="true" applyProtection="true">
      <alignment horizontal="center" vertical="distributed" textRotation="255" wrapText="true" indent="8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6" fontId="14" fillId="0" borderId="13" xfId="24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6" fontId="14" fillId="0" borderId="13" xfId="24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_2013-01" xfId="27"/>
    <cellStyle name="標準_2013-02" xfId="28"/>
    <cellStyle name="標準_2013-03" xfId="29"/>
    <cellStyle name="標準_2013-04" xfId="30"/>
    <cellStyle name="標準_2013-05" xfId="31"/>
    <cellStyle name="標準_2013-06" xfId="32"/>
    <cellStyle name="標準_2013-07" xfId="33"/>
    <cellStyle name="標準_2013-08" xfId="34"/>
    <cellStyle name="標準_2013-09" xfId="35"/>
    <cellStyle name="標準_2013-10" xfId="36"/>
    <cellStyle name="標準_2013-11" xfId="37"/>
    <cellStyle name="標準_2013-1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true" hidden="false" outlineLevel="0" max="22" min="22" style="3" width="4.39"/>
    <col collapsed="false" customWidth="true" hidden="false" outlineLevel="0" max="23" min="23" style="3" width="16.03"/>
    <col collapsed="false" customWidth="true" hidden="false" outlineLevel="0" max="27" min="24" style="3" width="13.34"/>
    <col collapsed="false" customWidth="true" hidden="false" outlineLevel="0" max="29" min="28" style="3" width="12.62"/>
    <col collapsed="false" customWidth="false" hidden="false" outlineLevel="0" max="257" min="30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3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  <c r="W4" s="17" t="s">
        <v>11</v>
      </c>
      <c r="X4" s="18" t="s">
        <v>6</v>
      </c>
      <c r="Y4" s="19" t="s">
        <v>12</v>
      </c>
      <c r="Z4" s="20" t="s">
        <v>13</v>
      </c>
      <c r="AA4" s="21" t="s">
        <v>14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15</v>
      </c>
      <c r="E5" s="25" t="n">
        <v>3034</v>
      </c>
      <c r="F5" s="25" t="n">
        <v>1554</v>
      </c>
      <c r="G5" s="26" t="n">
        <v>1480</v>
      </c>
      <c r="H5" s="22" t="s">
        <v>17</v>
      </c>
      <c r="I5" s="23" t="s">
        <v>18</v>
      </c>
      <c r="J5" s="24" t="n">
        <v>3501</v>
      </c>
      <c r="K5" s="25" t="n">
        <v>646</v>
      </c>
      <c r="L5" s="25" t="n">
        <v>1387</v>
      </c>
      <c r="M5" s="25" t="n">
        <v>729</v>
      </c>
      <c r="N5" s="26" t="n">
        <v>658</v>
      </c>
      <c r="O5" s="27" t="s">
        <v>19</v>
      </c>
      <c r="P5" s="28" t="s">
        <v>20</v>
      </c>
      <c r="Q5" s="29" t="n">
        <v>5001</v>
      </c>
      <c r="R5" s="30" t="n">
        <v>175</v>
      </c>
      <c r="S5" s="30" t="n">
        <v>333</v>
      </c>
      <c r="T5" s="30" t="n">
        <v>207</v>
      </c>
      <c r="U5" s="31" t="n">
        <v>126</v>
      </c>
      <c r="W5" s="32" t="s">
        <v>21</v>
      </c>
      <c r="X5" s="33" t="n">
        <f aca="false">D13</f>
        <v>4550</v>
      </c>
      <c r="Y5" s="34" t="n">
        <f aca="false">E13</f>
        <v>10797</v>
      </c>
      <c r="Z5" s="35" t="n">
        <f aca="false">F13</f>
        <v>5472</v>
      </c>
      <c r="AA5" s="36" t="n">
        <f aca="false">G13</f>
        <v>5325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38</v>
      </c>
      <c r="E6" s="39" t="n">
        <v>1381</v>
      </c>
      <c r="F6" s="39" t="n">
        <v>685</v>
      </c>
      <c r="G6" s="40" t="n">
        <v>696</v>
      </c>
      <c r="H6" s="22"/>
      <c r="I6" s="37" t="s">
        <v>23</v>
      </c>
      <c r="J6" s="38" t="n">
        <v>3502</v>
      </c>
      <c r="K6" s="39" t="n">
        <v>74</v>
      </c>
      <c r="L6" s="39" t="n">
        <v>179</v>
      </c>
      <c r="M6" s="39" t="n">
        <v>89</v>
      </c>
      <c r="N6" s="40" t="n">
        <v>90</v>
      </c>
      <c r="O6" s="27"/>
      <c r="P6" s="37" t="s">
        <v>24</v>
      </c>
      <c r="Q6" s="38" t="n">
        <v>5002</v>
      </c>
      <c r="R6" s="41" t="n">
        <v>63</v>
      </c>
      <c r="S6" s="41" t="n">
        <v>144</v>
      </c>
      <c r="T6" s="41" t="n">
        <v>76</v>
      </c>
      <c r="U6" s="42" t="n">
        <v>68</v>
      </c>
      <c r="W6" s="43" t="s">
        <v>25</v>
      </c>
      <c r="X6" s="44" t="n">
        <f aca="false">D34+R43</f>
        <v>4498</v>
      </c>
      <c r="Y6" s="45" t="n">
        <f aca="false">E34+S43</f>
        <v>11337</v>
      </c>
      <c r="Z6" s="46" t="n">
        <f aca="false">F34+T43</f>
        <v>5525</v>
      </c>
      <c r="AA6" s="47" t="n">
        <f aca="false">G34+U43</f>
        <v>5812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54</v>
      </c>
      <c r="E7" s="39" t="n">
        <v>631</v>
      </c>
      <c r="F7" s="39" t="n">
        <v>328</v>
      </c>
      <c r="G7" s="40" t="n">
        <v>303</v>
      </c>
      <c r="H7" s="22"/>
      <c r="I7" s="37" t="s">
        <v>27</v>
      </c>
      <c r="J7" s="38" t="n">
        <v>3503</v>
      </c>
      <c r="K7" s="39" t="n">
        <v>361</v>
      </c>
      <c r="L7" s="39" t="n">
        <v>734</v>
      </c>
      <c r="M7" s="39" t="n">
        <v>408</v>
      </c>
      <c r="N7" s="40" t="n">
        <v>326</v>
      </c>
      <c r="O7" s="27"/>
      <c r="P7" s="37" t="s">
        <v>28</v>
      </c>
      <c r="Q7" s="38" t="n">
        <v>5003</v>
      </c>
      <c r="R7" s="41" t="n">
        <v>104</v>
      </c>
      <c r="S7" s="41" t="n">
        <v>282</v>
      </c>
      <c r="T7" s="41" t="n">
        <v>126</v>
      </c>
      <c r="U7" s="42" t="n">
        <v>156</v>
      </c>
      <c r="W7" s="43" t="s">
        <v>29</v>
      </c>
      <c r="X7" s="44" t="n">
        <f aca="false">D40</f>
        <v>1084</v>
      </c>
      <c r="Y7" s="45" t="n">
        <f aca="false">E40</f>
        <v>2894</v>
      </c>
      <c r="Z7" s="46" t="n">
        <f aca="false">F40</f>
        <v>1400</v>
      </c>
      <c r="AA7" s="47" t="n">
        <f aca="false">G40</f>
        <v>1494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39</v>
      </c>
      <c r="E8" s="39" t="n">
        <v>1031</v>
      </c>
      <c r="F8" s="39" t="n">
        <v>509</v>
      </c>
      <c r="G8" s="40" t="n">
        <v>522</v>
      </c>
      <c r="H8" s="22"/>
      <c r="I8" s="37" t="s">
        <v>31</v>
      </c>
      <c r="J8" s="38" t="n">
        <v>3504</v>
      </c>
      <c r="K8" s="39" t="n">
        <v>199</v>
      </c>
      <c r="L8" s="39" t="n">
        <v>481</v>
      </c>
      <c r="M8" s="39" t="n">
        <v>264</v>
      </c>
      <c r="N8" s="40" t="n">
        <v>217</v>
      </c>
      <c r="O8" s="27"/>
      <c r="P8" s="37" t="s">
        <v>32</v>
      </c>
      <c r="Q8" s="38" t="n">
        <v>5004</v>
      </c>
      <c r="R8" s="41" t="n">
        <v>102</v>
      </c>
      <c r="S8" s="41" t="n">
        <v>299</v>
      </c>
      <c r="T8" s="41" t="n">
        <v>149</v>
      </c>
      <c r="U8" s="42" t="n">
        <v>150</v>
      </c>
      <c r="W8" s="43" t="s">
        <v>33</v>
      </c>
      <c r="X8" s="44" t="n">
        <f aca="false">K18</f>
        <v>2170</v>
      </c>
      <c r="Y8" s="45" t="n">
        <f aca="false">L18</f>
        <v>5042</v>
      </c>
      <c r="Z8" s="46" t="n">
        <f aca="false">M18</f>
        <v>2626</v>
      </c>
      <c r="AA8" s="47" t="n">
        <f aca="false">N18</f>
        <v>2416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19</v>
      </c>
      <c r="E9" s="39" t="n">
        <v>1955</v>
      </c>
      <c r="F9" s="39" t="n">
        <v>982</v>
      </c>
      <c r="G9" s="40" t="n">
        <v>973</v>
      </c>
      <c r="H9" s="22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51</v>
      </c>
      <c r="N9" s="40" t="n">
        <v>138</v>
      </c>
      <c r="O9" s="27"/>
      <c r="P9" s="37" t="s">
        <v>36</v>
      </c>
      <c r="Q9" s="38" t="n">
        <v>5005</v>
      </c>
      <c r="R9" s="41" t="n">
        <v>179</v>
      </c>
      <c r="S9" s="41" t="n">
        <v>664</v>
      </c>
      <c r="T9" s="41" t="n">
        <v>337</v>
      </c>
      <c r="U9" s="42" t="n">
        <v>327</v>
      </c>
      <c r="W9" s="43" t="s">
        <v>37</v>
      </c>
      <c r="X9" s="44" t="n">
        <f aca="false">K36</f>
        <v>4202</v>
      </c>
      <c r="Y9" s="45" t="n">
        <f aca="false">L36</f>
        <v>11540</v>
      </c>
      <c r="Z9" s="46" t="n">
        <f aca="false">M36</f>
        <v>5753</v>
      </c>
      <c r="AA9" s="47" t="n">
        <f aca="false">N36</f>
        <v>5787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4</v>
      </c>
      <c r="E10" s="39" t="n">
        <v>2141</v>
      </c>
      <c r="F10" s="39" t="n">
        <v>1107</v>
      </c>
      <c r="G10" s="40" t="n">
        <v>1034</v>
      </c>
      <c r="H10" s="22"/>
      <c r="I10" s="37" t="s">
        <v>39</v>
      </c>
      <c r="J10" s="38" t="n">
        <v>3506</v>
      </c>
      <c r="K10" s="39" t="n">
        <v>35</v>
      </c>
      <c r="L10" s="39" t="n">
        <v>97</v>
      </c>
      <c r="M10" s="39" t="n">
        <v>50</v>
      </c>
      <c r="N10" s="40" t="n">
        <v>47</v>
      </c>
      <c r="O10" s="27"/>
      <c r="P10" s="37" t="s">
        <v>40</v>
      </c>
      <c r="Q10" s="38" t="n">
        <v>5006</v>
      </c>
      <c r="R10" s="41" t="n">
        <v>56</v>
      </c>
      <c r="S10" s="41" t="n">
        <v>161</v>
      </c>
      <c r="T10" s="41" t="n">
        <v>78</v>
      </c>
      <c r="U10" s="42" t="n">
        <v>83</v>
      </c>
      <c r="W10" s="43" t="s">
        <v>41</v>
      </c>
      <c r="X10" s="44" t="n">
        <f aca="false">K45</f>
        <v>730</v>
      </c>
      <c r="Y10" s="45" t="n">
        <f aca="false">L45</f>
        <v>2012</v>
      </c>
      <c r="Z10" s="46" t="n">
        <f aca="false">M45</f>
        <v>981</v>
      </c>
      <c r="AA10" s="47" t="n">
        <f aca="false">N45</f>
        <v>1031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41</v>
      </c>
      <c r="E11" s="39" t="n">
        <v>624</v>
      </c>
      <c r="F11" s="39" t="n">
        <v>307</v>
      </c>
      <c r="G11" s="40" t="n">
        <v>317</v>
      </c>
      <c r="H11" s="22"/>
      <c r="I11" s="37" t="s">
        <v>43</v>
      </c>
      <c r="J11" s="38" t="n">
        <v>3507</v>
      </c>
      <c r="K11" s="39" t="n">
        <v>300</v>
      </c>
      <c r="L11" s="39" t="n">
        <v>767</v>
      </c>
      <c r="M11" s="39" t="n">
        <v>391</v>
      </c>
      <c r="N11" s="40" t="n">
        <v>376</v>
      </c>
      <c r="O11" s="27"/>
      <c r="P11" s="37" t="s">
        <v>44</v>
      </c>
      <c r="Q11" s="38" t="n">
        <v>5007</v>
      </c>
      <c r="R11" s="41" t="n">
        <v>110</v>
      </c>
      <c r="S11" s="41" t="n">
        <v>325</v>
      </c>
      <c r="T11" s="41" t="n">
        <v>166</v>
      </c>
      <c r="U11" s="42" t="n">
        <v>159</v>
      </c>
      <c r="W11" s="43" t="s">
        <v>45</v>
      </c>
      <c r="X11" s="44" t="n">
        <f aca="false">R16</f>
        <v>983</v>
      </c>
      <c r="Y11" s="45" t="n">
        <f aca="false">S16</f>
        <v>2729</v>
      </c>
      <c r="Z11" s="46" t="n">
        <f aca="false">T16</f>
        <v>1396</v>
      </c>
      <c r="AA11" s="47" t="n">
        <f aca="false">U16</f>
        <v>1333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5</v>
      </c>
      <c r="L12" s="39" t="n">
        <v>298</v>
      </c>
      <c r="M12" s="39" t="n">
        <v>144</v>
      </c>
      <c r="N12" s="40" t="n">
        <v>154</v>
      </c>
      <c r="O12" s="27"/>
      <c r="P12" s="37" t="s">
        <v>47</v>
      </c>
      <c r="Q12" s="38" t="n">
        <v>5008</v>
      </c>
      <c r="R12" s="41" t="n">
        <v>36</v>
      </c>
      <c r="S12" s="41" t="n">
        <v>76</v>
      </c>
      <c r="T12" s="41" t="n">
        <v>35</v>
      </c>
      <c r="U12" s="42" t="n">
        <v>41</v>
      </c>
      <c r="W12" s="43" t="s">
        <v>48</v>
      </c>
      <c r="X12" s="44" t="n">
        <f aca="false">R30</f>
        <v>1072</v>
      </c>
      <c r="Y12" s="45" t="n">
        <f aca="false">S30</f>
        <v>3025</v>
      </c>
      <c r="Z12" s="46" t="n">
        <f aca="false">T30</f>
        <v>1461</v>
      </c>
      <c r="AA12" s="47" t="n">
        <f aca="false">U30</f>
        <v>1564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50</v>
      </c>
      <c r="E13" s="54" t="n">
        <v>10797</v>
      </c>
      <c r="F13" s="54" t="n">
        <v>5472</v>
      </c>
      <c r="G13" s="54" t="n">
        <v>5325</v>
      </c>
      <c r="H13" s="22"/>
      <c r="I13" s="37" t="s">
        <v>49</v>
      </c>
      <c r="J13" s="38" t="n">
        <v>3509</v>
      </c>
      <c r="K13" s="39" t="n">
        <v>197</v>
      </c>
      <c r="L13" s="39" t="n">
        <v>405</v>
      </c>
      <c r="M13" s="39" t="n">
        <v>195</v>
      </c>
      <c r="N13" s="40" t="n">
        <v>210</v>
      </c>
      <c r="O13" s="27"/>
      <c r="P13" s="37" t="s">
        <v>50</v>
      </c>
      <c r="Q13" s="38" t="n">
        <v>5009</v>
      </c>
      <c r="R13" s="41" t="n">
        <v>73</v>
      </c>
      <c r="S13" s="41" t="n">
        <v>172</v>
      </c>
      <c r="T13" s="41" t="n">
        <v>83</v>
      </c>
      <c r="U13" s="42" t="n">
        <v>89</v>
      </c>
      <c r="W13" s="43" t="s">
        <v>51</v>
      </c>
      <c r="X13" s="44" t="n">
        <f aca="false">R41</f>
        <v>1636</v>
      </c>
      <c r="Y13" s="45" t="n">
        <f aca="false">S41</f>
        <v>3517</v>
      </c>
      <c r="Z13" s="46" t="n">
        <f aca="false">T41</f>
        <v>1725</v>
      </c>
      <c r="AA13" s="47" t="n">
        <f aca="false">U41</f>
        <v>1792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2</v>
      </c>
      <c r="E14" s="25" t="n">
        <v>290</v>
      </c>
      <c r="F14" s="25" t="n">
        <v>146</v>
      </c>
      <c r="G14" s="26" t="n">
        <v>144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4</v>
      </c>
      <c r="S14" s="41" t="n">
        <v>143</v>
      </c>
      <c r="T14" s="41" t="n">
        <v>76</v>
      </c>
      <c r="U14" s="42" t="n">
        <v>67</v>
      </c>
      <c r="W14" s="55" t="s">
        <v>56</v>
      </c>
      <c r="X14" s="56" t="n">
        <f aca="false">D45</f>
        <v>1101</v>
      </c>
      <c r="Y14" s="57" t="n">
        <f aca="false">E45</f>
        <v>2792</v>
      </c>
      <c r="Z14" s="58" t="n">
        <f aca="false">F45</f>
        <v>1330</v>
      </c>
      <c r="AA14" s="59" t="n">
        <f aca="false">G45</f>
        <v>1462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4</v>
      </c>
      <c r="E15" s="39" t="n">
        <v>322</v>
      </c>
      <c r="F15" s="39" t="n">
        <v>150</v>
      </c>
      <c r="G15" s="40" t="n">
        <v>172</v>
      </c>
      <c r="H15" s="22"/>
      <c r="I15" s="37" t="s">
        <v>58</v>
      </c>
      <c r="J15" s="38" t="n">
        <v>3511</v>
      </c>
      <c r="K15" s="39" t="n">
        <v>47</v>
      </c>
      <c r="L15" s="39" t="n">
        <v>138</v>
      </c>
      <c r="M15" s="39" t="n">
        <v>65</v>
      </c>
      <c r="N15" s="40" t="n">
        <v>73</v>
      </c>
      <c r="O15" s="27"/>
      <c r="P15" s="60" t="s">
        <v>59</v>
      </c>
      <c r="Q15" s="49" t="n">
        <v>5011</v>
      </c>
      <c r="R15" s="61" t="n">
        <v>41</v>
      </c>
      <c r="S15" s="61" t="n">
        <v>130</v>
      </c>
      <c r="T15" s="61" t="n">
        <v>63</v>
      </c>
      <c r="U15" s="62" t="n">
        <v>67</v>
      </c>
      <c r="W15" s="63" t="s">
        <v>60</v>
      </c>
      <c r="X15" s="64" t="n">
        <f aca="false">SUM(X5:X14)</f>
        <v>22026</v>
      </c>
      <c r="Y15" s="65" t="n">
        <f aca="false">SUM(Y5:Y14)</f>
        <v>55685</v>
      </c>
      <c r="Z15" s="66" t="n">
        <f aca="false">SUM(Z5:Z14)</f>
        <v>27669</v>
      </c>
      <c r="AA15" s="67" t="n">
        <f aca="false">SUM(AA5:AA14)</f>
        <v>28016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24</v>
      </c>
      <c r="E16" s="39" t="n">
        <v>801</v>
      </c>
      <c r="F16" s="39" t="n">
        <v>391</v>
      </c>
      <c r="G16" s="40" t="n">
        <v>410</v>
      </c>
      <c r="H16" s="22"/>
      <c r="I16" s="37" t="s">
        <v>62</v>
      </c>
      <c r="J16" s="38" t="n">
        <v>3512</v>
      </c>
      <c r="K16" s="39" t="n">
        <v>85</v>
      </c>
      <c r="L16" s="39" t="n">
        <v>202</v>
      </c>
      <c r="M16" s="39" t="n">
        <v>105</v>
      </c>
      <c r="N16" s="40" t="n">
        <v>97</v>
      </c>
      <c r="O16" s="27"/>
      <c r="P16" s="52" t="s">
        <v>8</v>
      </c>
      <c r="Q16" s="53" t="s">
        <v>63</v>
      </c>
      <c r="R16" s="68" t="n">
        <v>983</v>
      </c>
      <c r="S16" s="68" t="n">
        <v>2729</v>
      </c>
      <c r="T16" s="68" t="n">
        <v>1396</v>
      </c>
      <c r="U16" s="69" t="n">
        <v>1333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34</v>
      </c>
      <c r="E17" s="39" t="n">
        <v>752</v>
      </c>
      <c r="F17" s="39" t="n">
        <v>366</v>
      </c>
      <c r="G17" s="40" t="n">
        <v>386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8</v>
      </c>
      <c r="S17" s="71" t="n">
        <v>377</v>
      </c>
      <c r="T17" s="71" t="n">
        <v>191</v>
      </c>
      <c r="U17" s="72" t="n">
        <v>186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801</v>
      </c>
      <c r="E18" s="39" t="n">
        <v>1956</v>
      </c>
      <c r="F18" s="39" t="n">
        <v>955</v>
      </c>
      <c r="G18" s="40" t="n">
        <v>1001</v>
      </c>
      <c r="H18" s="22"/>
      <c r="I18" s="52" t="s">
        <v>8</v>
      </c>
      <c r="J18" s="53"/>
      <c r="K18" s="54" t="n">
        <v>2170</v>
      </c>
      <c r="L18" s="54" t="n">
        <v>5042</v>
      </c>
      <c r="M18" s="54" t="n">
        <v>2626</v>
      </c>
      <c r="N18" s="73" t="n">
        <v>2416</v>
      </c>
      <c r="O18" s="22"/>
      <c r="P18" s="37" t="s">
        <v>69</v>
      </c>
      <c r="Q18" s="38" t="n">
        <v>5502</v>
      </c>
      <c r="R18" s="41" t="n">
        <v>228</v>
      </c>
      <c r="S18" s="41" t="n">
        <v>746</v>
      </c>
      <c r="T18" s="41" t="n">
        <v>356</v>
      </c>
      <c r="U18" s="42" t="n">
        <v>390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71</v>
      </c>
      <c r="E19" s="39" t="n">
        <v>739</v>
      </c>
      <c r="F19" s="39" t="n">
        <v>355</v>
      </c>
      <c r="G19" s="40" t="n">
        <v>384</v>
      </c>
      <c r="H19" s="22" t="s">
        <v>71</v>
      </c>
      <c r="I19" s="23" t="s">
        <v>72</v>
      </c>
      <c r="J19" s="24" t="n">
        <v>4001</v>
      </c>
      <c r="K19" s="25" t="n">
        <v>164</v>
      </c>
      <c r="L19" s="25" t="n">
        <v>479</v>
      </c>
      <c r="M19" s="25" t="n">
        <v>236</v>
      </c>
      <c r="N19" s="26" t="n">
        <v>243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4</v>
      </c>
      <c r="E20" s="39" t="n">
        <v>494</v>
      </c>
      <c r="F20" s="39" t="n">
        <v>240</v>
      </c>
      <c r="G20" s="40" t="n">
        <v>254</v>
      </c>
      <c r="H20" s="22"/>
      <c r="I20" s="37" t="s">
        <v>75</v>
      </c>
      <c r="J20" s="38" t="n">
        <v>4002</v>
      </c>
      <c r="K20" s="39" t="n">
        <v>186</v>
      </c>
      <c r="L20" s="39" t="n">
        <v>507</v>
      </c>
      <c r="M20" s="39" t="n">
        <v>248</v>
      </c>
      <c r="N20" s="40" t="n">
        <v>259</v>
      </c>
      <c r="O20" s="22"/>
      <c r="P20" s="37" t="s">
        <v>76</v>
      </c>
      <c r="Q20" s="38" t="n">
        <v>5504</v>
      </c>
      <c r="R20" s="41" t="n">
        <v>20</v>
      </c>
      <c r="S20" s="41" t="n">
        <v>36</v>
      </c>
      <c r="T20" s="41" t="n">
        <v>18</v>
      </c>
      <c r="U20" s="42" t="n">
        <v>18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698</v>
      </c>
      <c r="E21" s="39" t="n">
        <v>1848</v>
      </c>
      <c r="F21" s="39" t="n">
        <v>899</v>
      </c>
      <c r="G21" s="40" t="n">
        <v>949</v>
      </c>
      <c r="H21" s="22"/>
      <c r="I21" s="37" t="s">
        <v>78</v>
      </c>
      <c r="J21" s="38" t="n">
        <v>4003</v>
      </c>
      <c r="K21" s="39" t="n">
        <v>85</v>
      </c>
      <c r="L21" s="39" t="n">
        <v>257</v>
      </c>
      <c r="M21" s="39" t="n">
        <v>119</v>
      </c>
      <c r="N21" s="40" t="n">
        <v>138</v>
      </c>
      <c r="O21" s="22"/>
      <c r="P21" s="37" t="s">
        <v>79</v>
      </c>
      <c r="Q21" s="38" t="n">
        <v>5505</v>
      </c>
      <c r="R21" s="41" t="n">
        <v>74</v>
      </c>
      <c r="S21" s="41" t="n">
        <v>203</v>
      </c>
      <c r="T21" s="41" t="n">
        <v>96</v>
      </c>
      <c r="U21" s="42" t="n">
        <v>107</v>
      </c>
      <c r="V21" s="5"/>
      <c r="W21" s="5"/>
      <c r="Y21" s="5"/>
      <c r="Z21" s="5"/>
      <c r="AA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17</v>
      </c>
      <c r="E22" s="39" t="n">
        <v>347</v>
      </c>
      <c r="F22" s="39" t="n">
        <v>165</v>
      </c>
      <c r="G22" s="40" t="n">
        <v>182</v>
      </c>
      <c r="H22" s="22"/>
      <c r="I22" s="37" t="s">
        <v>81</v>
      </c>
      <c r="J22" s="38" t="n">
        <v>4004</v>
      </c>
      <c r="K22" s="39" t="n">
        <v>284</v>
      </c>
      <c r="L22" s="39" t="n">
        <v>811</v>
      </c>
      <c r="M22" s="39" t="n">
        <v>398</v>
      </c>
      <c r="N22" s="40" t="n">
        <v>413</v>
      </c>
      <c r="O22" s="22"/>
      <c r="P22" s="37" t="s">
        <v>82</v>
      </c>
      <c r="Q22" s="38" t="n">
        <v>5506</v>
      </c>
      <c r="R22" s="41" t="n">
        <v>125</v>
      </c>
      <c r="S22" s="41" t="n">
        <v>359</v>
      </c>
      <c r="T22" s="41" t="n">
        <v>177</v>
      </c>
      <c r="U22" s="42" t="n">
        <v>182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0</v>
      </c>
      <c r="E23" s="39" t="n">
        <v>436</v>
      </c>
      <c r="F23" s="39" t="n">
        <v>222</v>
      </c>
      <c r="G23" s="40" t="n">
        <v>214</v>
      </c>
      <c r="H23" s="22"/>
      <c r="I23" s="37" t="s">
        <v>84</v>
      </c>
      <c r="J23" s="38" t="n">
        <v>4005</v>
      </c>
      <c r="K23" s="39" t="n">
        <v>1283</v>
      </c>
      <c r="L23" s="39" t="n">
        <v>3532</v>
      </c>
      <c r="M23" s="39" t="n">
        <v>1769</v>
      </c>
      <c r="N23" s="40" t="n">
        <v>1763</v>
      </c>
      <c r="O23" s="22"/>
      <c r="P23" s="37" t="s">
        <v>57</v>
      </c>
      <c r="Q23" s="38" t="n">
        <v>5507</v>
      </c>
      <c r="R23" s="41" t="n">
        <v>110</v>
      </c>
      <c r="S23" s="41" t="n">
        <v>325</v>
      </c>
      <c r="T23" s="41" t="n">
        <v>170</v>
      </c>
      <c r="U23" s="42" t="n">
        <v>155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33</v>
      </c>
      <c r="E24" s="39" t="n">
        <v>592</v>
      </c>
      <c r="F24" s="39" t="n">
        <v>259</v>
      </c>
      <c r="G24" s="40" t="n">
        <v>333</v>
      </c>
      <c r="H24" s="22"/>
      <c r="I24" s="37" t="s">
        <v>86</v>
      </c>
      <c r="J24" s="38" t="n">
        <v>4006</v>
      </c>
      <c r="K24" s="39" t="n">
        <v>73</v>
      </c>
      <c r="L24" s="39" t="n">
        <v>191</v>
      </c>
      <c r="M24" s="39" t="n">
        <v>89</v>
      </c>
      <c r="N24" s="40" t="n">
        <v>102</v>
      </c>
      <c r="O24" s="22"/>
      <c r="P24" s="37" t="s">
        <v>87</v>
      </c>
      <c r="Q24" s="38" t="n">
        <v>5508</v>
      </c>
      <c r="R24" s="41" t="n">
        <v>38</v>
      </c>
      <c r="S24" s="41" t="n">
        <v>106</v>
      </c>
      <c r="T24" s="41" t="n">
        <v>48</v>
      </c>
      <c r="U24" s="42" t="n">
        <v>58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5</v>
      </c>
      <c r="E25" s="39" t="n">
        <v>318</v>
      </c>
      <c r="F25" s="39" t="n">
        <v>163</v>
      </c>
      <c r="G25" s="40" t="n">
        <v>155</v>
      </c>
      <c r="H25" s="22"/>
      <c r="I25" s="37" t="s">
        <v>89</v>
      </c>
      <c r="J25" s="38" t="n">
        <v>4007</v>
      </c>
      <c r="K25" s="39" t="n">
        <v>87</v>
      </c>
      <c r="L25" s="39" t="n">
        <v>272</v>
      </c>
      <c r="M25" s="39" t="n">
        <v>128</v>
      </c>
      <c r="N25" s="40" t="n">
        <v>144</v>
      </c>
      <c r="O25" s="22"/>
      <c r="P25" s="37" t="s">
        <v>90</v>
      </c>
      <c r="Q25" s="38" t="n">
        <v>5509</v>
      </c>
      <c r="R25" s="41" t="n">
        <v>86</v>
      </c>
      <c r="S25" s="41" t="n">
        <v>238</v>
      </c>
      <c r="T25" s="41" t="n">
        <v>116</v>
      </c>
      <c r="U25" s="42" t="n">
        <v>122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0</v>
      </c>
      <c r="E26" s="39" t="n">
        <v>377</v>
      </c>
      <c r="F26" s="39" t="n">
        <v>190</v>
      </c>
      <c r="G26" s="40" t="n">
        <v>187</v>
      </c>
      <c r="H26" s="22"/>
      <c r="I26" s="37" t="s">
        <v>92</v>
      </c>
      <c r="J26" s="38" t="n">
        <v>4008</v>
      </c>
      <c r="K26" s="39" t="n">
        <v>166</v>
      </c>
      <c r="L26" s="39" t="n">
        <v>491</v>
      </c>
      <c r="M26" s="39" t="n">
        <v>256</v>
      </c>
      <c r="N26" s="40" t="n">
        <v>235</v>
      </c>
      <c r="O26" s="22"/>
      <c r="P26" s="37" t="s">
        <v>93</v>
      </c>
      <c r="Q26" s="38" t="n">
        <v>5510</v>
      </c>
      <c r="R26" s="41" t="n">
        <v>101</v>
      </c>
      <c r="S26" s="41" t="n">
        <v>267</v>
      </c>
      <c r="T26" s="41" t="n">
        <v>121</v>
      </c>
      <c r="U26" s="42" t="n">
        <v>146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2</v>
      </c>
      <c r="E27" s="39" t="n">
        <v>319</v>
      </c>
      <c r="F27" s="39" t="n">
        <v>159</v>
      </c>
      <c r="G27" s="40" t="n">
        <v>160</v>
      </c>
      <c r="H27" s="22"/>
      <c r="I27" s="37" t="s">
        <v>95</v>
      </c>
      <c r="J27" s="38" t="n">
        <v>4009</v>
      </c>
      <c r="K27" s="39" t="n">
        <v>214</v>
      </c>
      <c r="L27" s="39" t="n">
        <v>644</v>
      </c>
      <c r="M27" s="39" t="n">
        <v>297</v>
      </c>
      <c r="N27" s="40" t="n">
        <v>347</v>
      </c>
      <c r="O27" s="22"/>
      <c r="P27" s="37" t="s">
        <v>96</v>
      </c>
      <c r="Q27" s="38" t="n">
        <v>5511</v>
      </c>
      <c r="R27" s="41" t="n">
        <v>45</v>
      </c>
      <c r="S27" s="41" t="n">
        <v>111</v>
      </c>
      <c r="T27" s="41" t="n">
        <v>52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88</v>
      </c>
      <c r="E28" s="39" t="n">
        <v>988</v>
      </c>
      <c r="F28" s="39" t="n">
        <v>492</v>
      </c>
      <c r="G28" s="40" t="n">
        <v>496</v>
      </c>
      <c r="H28" s="22"/>
      <c r="I28" s="37" t="s">
        <v>98</v>
      </c>
      <c r="J28" s="38" t="n">
        <v>4010</v>
      </c>
      <c r="K28" s="39" t="n">
        <v>189</v>
      </c>
      <c r="L28" s="39" t="n">
        <v>526</v>
      </c>
      <c r="M28" s="39" t="n">
        <v>257</v>
      </c>
      <c r="N28" s="40" t="n">
        <v>269</v>
      </c>
      <c r="O28" s="22"/>
      <c r="P28" s="37" t="s">
        <v>99</v>
      </c>
      <c r="Q28" s="38" t="n">
        <v>5512</v>
      </c>
      <c r="R28" s="41" t="n">
        <v>34</v>
      </c>
      <c r="S28" s="41" t="n">
        <v>87</v>
      </c>
      <c r="T28" s="41" t="n">
        <v>38</v>
      </c>
      <c r="U28" s="42" t="n">
        <v>49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21</v>
      </c>
      <c r="E29" s="39" t="n">
        <v>28</v>
      </c>
      <c r="F29" s="39" t="n">
        <v>20</v>
      </c>
      <c r="G29" s="40" t="n">
        <v>8</v>
      </c>
      <c r="H29" s="22"/>
      <c r="I29" s="37" t="s">
        <v>101</v>
      </c>
      <c r="J29" s="38" t="n">
        <v>4011</v>
      </c>
      <c r="K29" s="39" t="n">
        <v>29</v>
      </c>
      <c r="L29" s="39" t="n">
        <v>68</v>
      </c>
      <c r="M29" s="39" t="n">
        <v>35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8</v>
      </c>
      <c r="E30" s="39" t="n">
        <v>587</v>
      </c>
      <c r="F30" s="39" t="n">
        <v>278</v>
      </c>
      <c r="G30" s="40" t="n">
        <v>309</v>
      </c>
      <c r="H30" s="22"/>
      <c r="I30" s="37" t="s">
        <v>103</v>
      </c>
      <c r="J30" s="38" t="n">
        <v>4012</v>
      </c>
      <c r="K30" s="39" t="n">
        <v>432</v>
      </c>
      <c r="L30" s="39" t="n">
        <v>1031</v>
      </c>
      <c r="M30" s="39" t="n">
        <v>518</v>
      </c>
      <c r="N30" s="40" t="n">
        <v>513</v>
      </c>
      <c r="O30" s="22"/>
      <c r="P30" s="74" t="s">
        <v>8</v>
      </c>
      <c r="Q30" s="75" t="s">
        <v>63</v>
      </c>
      <c r="R30" s="76" t="n">
        <v>1072</v>
      </c>
      <c r="S30" s="76" t="n">
        <v>3025</v>
      </c>
      <c r="T30" s="76" t="n">
        <v>1461</v>
      </c>
      <c r="U30" s="77" t="n">
        <v>1564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5</v>
      </c>
      <c r="F31" s="39" t="n">
        <v>22</v>
      </c>
      <c r="G31" s="40" t="n">
        <v>23</v>
      </c>
      <c r="H31" s="22"/>
      <c r="I31" s="37" t="s">
        <v>105</v>
      </c>
      <c r="J31" s="38" t="n">
        <v>4013</v>
      </c>
      <c r="K31" s="39" t="n">
        <v>168</v>
      </c>
      <c r="L31" s="39" t="n">
        <v>495</v>
      </c>
      <c r="M31" s="39" t="n">
        <v>248</v>
      </c>
      <c r="N31" s="40" t="n">
        <v>247</v>
      </c>
      <c r="O31" s="22" t="s">
        <v>106</v>
      </c>
      <c r="P31" s="23" t="s">
        <v>107</v>
      </c>
      <c r="Q31" s="24" t="n">
        <v>6001</v>
      </c>
      <c r="R31" s="71" t="n">
        <v>159</v>
      </c>
      <c r="S31" s="71" t="n">
        <v>368</v>
      </c>
      <c r="T31" s="71" t="n">
        <v>182</v>
      </c>
      <c r="U31" s="72" t="n">
        <v>186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19</v>
      </c>
      <c r="E32" s="39" t="n">
        <v>29</v>
      </c>
      <c r="F32" s="39" t="n">
        <v>17</v>
      </c>
      <c r="G32" s="40" t="n">
        <v>12</v>
      </c>
      <c r="H32" s="22"/>
      <c r="I32" s="37" t="s">
        <v>109</v>
      </c>
      <c r="J32" s="38" t="n">
        <v>4014</v>
      </c>
      <c r="K32" s="39" t="n">
        <v>643</v>
      </c>
      <c r="L32" s="39" t="n">
        <v>1777</v>
      </c>
      <c r="M32" s="39" t="n">
        <v>919</v>
      </c>
      <c r="N32" s="40" t="n">
        <v>858</v>
      </c>
      <c r="O32" s="22"/>
      <c r="P32" s="37" t="s">
        <v>110</v>
      </c>
      <c r="Q32" s="38" t="n">
        <v>6002</v>
      </c>
      <c r="R32" s="41" t="n">
        <v>218</v>
      </c>
      <c r="S32" s="41" t="n">
        <v>617</v>
      </c>
      <c r="T32" s="41" t="n">
        <v>305</v>
      </c>
      <c r="U32" s="42" t="n">
        <v>312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71</v>
      </c>
      <c r="L33" s="39" t="n">
        <v>411</v>
      </c>
      <c r="M33" s="39" t="n">
        <v>211</v>
      </c>
      <c r="N33" s="40" t="n">
        <v>200</v>
      </c>
      <c r="O33" s="22"/>
      <c r="P33" s="37" t="s">
        <v>113</v>
      </c>
      <c r="Q33" s="38" t="n">
        <v>6003</v>
      </c>
      <c r="R33" s="41" t="n">
        <v>304</v>
      </c>
      <c r="S33" s="41" t="n">
        <v>764</v>
      </c>
      <c r="T33" s="41" t="n">
        <v>361</v>
      </c>
      <c r="U33" s="42" t="n">
        <v>403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486</v>
      </c>
      <c r="E34" s="54" t="n">
        <v>11305</v>
      </c>
      <c r="F34" s="54" t="n">
        <v>5508</v>
      </c>
      <c r="G34" s="54" t="n">
        <v>5797</v>
      </c>
      <c r="H34" s="22"/>
      <c r="I34" s="37" t="s">
        <v>114</v>
      </c>
      <c r="J34" s="38" t="n">
        <v>4016</v>
      </c>
      <c r="K34" s="39" t="n">
        <v>28</v>
      </c>
      <c r="L34" s="39" t="n">
        <v>48</v>
      </c>
      <c r="M34" s="39" t="n">
        <v>25</v>
      </c>
      <c r="N34" s="40" t="n">
        <v>23</v>
      </c>
      <c r="O34" s="22"/>
      <c r="P34" s="37" t="s">
        <v>115</v>
      </c>
      <c r="Q34" s="38" t="n">
        <v>6004</v>
      </c>
      <c r="R34" s="41" t="n">
        <v>104</v>
      </c>
      <c r="S34" s="41" t="n">
        <v>289</v>
      </c>
      <c r="T34" s="41" t="n">
        <v>130</v>
      </c>
      <c r="U34" s="42" t="n">
        <v>159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2</v>
      </c>
      <c r="E35" s="25" t="n">
        <v>609</v>
      </c>
      <c r="F35" s="25" t="n">
        <v>309</v>
      </c>
      <c r="G35" s="26" t="n">
        <v>300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Y35" s="5"/>
      <c r="Z35" s="5"/>
      <c r="AA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5</v>
      </c>
      <c r="E36" s="39" t="n">
        <v>195</v>
      </c>
      <c r="F36" s="39" t="n">
        <v>82</v>
      </c>
      <c r="G36" s="40" t="n">
        <v>113</v>
      </c>
      <c r="H36" s="22"/>
      <c r="I36" s="52" t="s">
        <v>8</v>
      </c>
      <c r="J36" s="53"/>
      <c r="K36" s="54" t="n">
        <v>4202</v>
      </c>
      <c r="L36" s="54" t="n">
        <v>11540</v>
      </c>
      <c r="M36" s="54" t="n">
        <v>5753</v>
      </c>
      <c r="N36" s="73" t="n">
        <v>5787</v>
      </c>
      <c r="O36" s="22"/>
      <c r="P36" s="37" t="s">
        <v>120</v>
      </c>
      <c r="Q36" s="38" t="n">
        <v>6006</v>
      </c>
      <c r="R36" s="41" t="n">
        <v>103</v>
      </c>
      <c r="S36" s="41" t="n">
        <v>180</v>
      </c>
      <c r="T36" s="41" t="n">
        <v>105</v>
      </c>
      <c r="U36" s="42" t="n">
        <v>75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2</v>
      </c>
      <c r="E37" s="39" t="n">
        <v>1242</v>
      </c>
      <c r="F37" s="39" t="n">
        <v>594</v>
      </c>
      <c r="G37" s="40" t="n">
        <v>648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7</v>
      </c>
      <c r="M37" s="25" t="n">
        <v>67</v>
      </c>
      <c r="N37" s="26" t="n">
        <v>70</v>
      </c>
      <c r="O37" s="22"/>
      <c r="P37" s="37" t="s">
        <v>124</v>
      </c>
      <c r="Q37" s="38" t="n">
        <v>6007</v>
      </c>
      <c r="R37" s="41" t="n">
        <v>400</v>
      </c>
      <c r="S37" s="41" t="n">
        <v>706</v>
      </c>
      <c r="T37" s="41" t="n">
        <v>349</v>
      </c>
      <c r="U37" s="42" t="n">
        <v>357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7</v>
      </c>
      <c r="E38" s="39" t="n">
        <v>437</v>
      </c>
      <c r="F38" s="39" t="n">
        <v>217</v>
      </c>
      <c r="G38" s="40" t="n">
        <v>220</v>
      </c>
      <c r="H38" s="22"/>
      <c r="I38" s="37" t="s">
        <v>126</v>
      </c>
      <c r="J38" s="38" t="n">
        <v>4502</v>
      </c>
      <c r="K38" s="39" t="n">
        <v>123</v>
      </c>
      <c r="L38" s="39" t="n">
        <v>380</v>
      </c>
      <c r="M38" s="39" t="n">
        <v>186</v>
      </c>
      <c r="N38" s="40" t="n">
        <v>194</v>
      </c>
      <c r="O38" s="22"/>
      <c r="P38" s="37" t="s">
        <v>127</v>
      </c>
      <c r="Q38" s="38" t="n">
        <v>6008</v>
      </c>
      <c r="R38" s="41" t="n">
        <v>35</v>
      </c>
      <c r="S38" s="41" t="n">
        <v>61</v>
      </c>
      <c r="T38" s="41" t="n">
        <v>32</v>
      </c>
      <c r="U38" s="42" t="n">
        <v>29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8</v>
      </c>
      <c r="E39" s="50" t="n">
        <v>411</v>
      </c>
      <c r="F39" s="50" t="n">
        <v>198</v>
      </c>
      <c r="G39" s="51" t="n">
        <v>213</v>
      </c>
      <c r="H39" s="22"/>
      <c r="I39" s="37" t="s">
        <v>129</v>
      </c>
      <c r="J39" s="38" t="n">
        <v>4503</v>
      </c>
      <c r="K39" s="39" t="n">
        <v>104</v>
      </c>
      <c r="L39" s="39" t="n">
        <v>319</v>
      </c>
      <c r="M39" s="39" t="n">
        <v>150</v>
      </c>
      <c r="N39" s="40" t="n">
        <v>169</v>
      </c>
      <c r="O39" s="22"/>
      <c r="P39" s="79" t="s">
        <v>130</v>
      </c>
      <c r="Q39" s="80" t="n">
        <v>6009</v>
      </c>
      <c r="R39" s="81" t="n">
        <v>130</v>
      </c>
      <c r="S39" s="81" t="n">
        <v>217</v>
      </c>
      <c r="T39" s="81" t="n">
        <v>112</v>
      </c>
      <c r="U39" s="82" t="n">
        <v>105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4</v>
      </c>
      <c r="E40" s="83" t="n">
        <v>2894</v>
      </c>
      <c r="F40" s="83" t="n">
        <v>1400</v>
      </c>
      <c r="G40" s="83" t="n">
        <v>1494</v>
      </c>
      <c r="H40" s="22"/>
      <c r="I40" s="37" t="s">
        <v>131</v>
      </c>
      <c r="J40" s="38" t="n">
        <v>4504</v>
      </c>
      <c r="K40" s="39" t="n">
        <v>65</v>
      </c>
      <c r="L40" s="39" t="n">
        <v>184</v>
      </c>
      <c r="M40" s="39" t="n">
        <v>87</v>
      </c>
      <c r="N40" s="40" t="n">
        <v>97</v>
      </c>
      <c r="O40" s="22"/>
      <c r="P40" s="84" t="s">
        <v>132</v>
      </c>
      <c r="Q40" s="85" t="n">
        <v>6010</v>
      </c>
      <c r="R40" s="61" t="n">
        <v>180</v>
      </c>
      <c r="S40" s="61" t="n">
        <v>311</v>
      </c>
      <c r="T40" s="61" t="n">
        <v>147</v>
      </c>
      <c r="U40" s="62" t="n">
        <v>164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6" t="n">
        <v>6502</v>
      </c>
      <c r="D41" s="87" t="n">
        <v>315</v>
      </c>
      <c r="E41" s="25" t="n">
        <v>830</v>
      </c>
      <c r="F41" s="25" t="n">
        <v>410</v>
      </c>
      <c r="G41" s="26" t="n">
        <v>420</v>
      </c>
      <c r="H41" s="22"/>
      <c r="I41" s="37" t="s">
        <v>135</v>
      </c>
      <c r="J41" s="38" t="n">
        <v>4505</v>
      </c>
      <c r="K41" s="39" t="n">
        <v>213</v>
      </c>
      <c r="L41" s="39" t="n">
        <v>630</v>
      </c>
      <c r="M41" s="39" t="n">
        <v>303</v>
      </c>
      <c r="N41" s="40" t="n">
        <v>327</v>
      </c>
      <c r="O41" s="22"/>
      <c r="P41" s="52" t="s">
        <v>8</v>
      </c>
      <c r="Q41" s="53" t="s">
        <v>63</v>
      </c>
      <c r="R41" s="68" t="n">
        <v>1636</v>
      </c>
      <c r="S41" s="68" t="n">
        <v>3517</v>
      </c>
      <c r="T41" s="68" t="n">
        <v>1725</v>
      </c>
      <c r="U41" s="69" t="n">
        <v>1792</v>
      </c>
    </row>
    <row r="42" s="1" customFormat="true" ht="27.75" hidden="false" customHeight="true" outlineLevel="0" collapsed="false">
      <c r="A42" s="22"/>
      <c r="B42" s="37" t="s">
        <v>136</v>
      </c>
      <c r="C42" s="88" t="n">
        <v>6503</v>
      </c>
      <c r="D42" s="89" t="n">
        <v>220</v>
      </c>
      <c r="E42" s="39" t="n">
        <v>576</v>
      </c>
      <c r="F42" s="39" t="n">
        <v>286</v>
      </c>
      <c r="G42" s="40" t="n">
        <v>290</v>
      </c>
      <c r="H42" s="22"/>
      <c r="I42" s="37" t="s">
        <v>137</v>
      </c>
      <c r="J42" s="38" t="n">
        <v>4506</v>
      </c>
      <c r="K42" s="39" t="n">
        <v>92</v>
      </c>
      <c r="L42" s="39" t="n">
        <v>156</v>
      </c>
      <c r="M42" s="39" t="n">
        <v>83</v>
      </c>
      <c r="N42" s="40" t="n">
        <v>73</v>
      </c>
      <c r="O42" s="90"/>
      <c r="P42" s="91" t="s">
        <v>138</v>
      </c>
      <c r="Q42" s="92" t="n">
        <v>2020</v>
      </c>
      <c r="R42" s="93" t="n">
        <v>12</v>
      </c>
      <c r="S42" s="93" t="n">
        <v>32</v>
      </c>
      <c r="T42" s="93" t="n">
        <v>17</v>
      </c>
      <c r="U42" s="94" t="n">
        <v>15</v>
      </c>
    </row>
    <row r="43" s="1" customFormat="true" ht="27.75" hidden="false" customHeight="true" outlineLevel="0" collapsed="false">
      <c r="A43" s="22"/>
      <c r="B43" s="37" t="s">
        <v>139</v>
      </c>
      <c r="C43" s="88" t="n">
        <v>6504</v>
      </c>
      <c r="D43" s="89" t="n">
        <v>315</v>
      </c>
      <c r="E43" s="39" t="n">
        <v>782</v>
      </c>
      <c r="F43" s="39" t="n">
        <v>370</v>
      </c>
      <c r="G43" s="40" t="n">
        <v>412</v>
      </c>
      <c r="H43" s="22"/>
      <c r="I43" s="37" t="s">
        <v>140</v>
      </c>
      <c r="J43" s="38" t="n">
        <v>4507</v>
      </c>
      <c r="K43" s="39" t="n">
        <v>84</v>
      </c>
      <c r="L43" s="39" t="n">
        <v>206</v>
      </c>
      <c r="M43" s="39" t="n">
        <v>105</v>
      </c>
      <c r="N43" s="40" t="n">
        <v>101</v>
      </c>
      <c r="O43" s="90"/>
      <c r="P43" s="95" t="s">
        <v>8</v>
      </c>
      <c r="Q43" s="75"/>
      <c r="R43" s="96" t="n">
        <v>12</v>
      </c>
      <c r="S43" s="97" t="n">
        <v>32</v>
      </c>
      <c r="T43" s="96" t="n">
        <v>17</v>
      </c>
      <c r="U43" s="98" t="n">
        <v>15</v>
      </c>
    </row>
    <row r="44" s="1" customFormat="true" ht="27.75" hidden="false" customHeight="true" outlineLevel="0" collapsed="false">
      <c r="A44" s="22"/>
      <c r="B44" s="78" t="s">
        <v>141</v>
      </c>
      <c r="C44" s="99" t="n">
        <v>6505</v>
      </c>
      <c r="D44" s="100" t="n">
        <v>251</v>
      </c>
      <c r="E44" s="50" t="n">
        <v>604</v>
      </c>
      <c r="F44" s="50" t="n">
        <v>264</v>
      </c>
      <c r="G44" s="51" t="n">
        <v>340</v>
      </c>
      <c r="H44" s="22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s="1" customFormat="true" ht="27.75" hidden="false" customHeight="true" outlineLevel="0" collapsed="false">
      <c r="A45" s="22"/>
      <c r="B45" s="106" t="s">
        <v>8</v>
      </c>
      <c r="C45" s="107"/>
      <c r="D45" s="108" t="n">
        <v>1101</v>
      </c>
      <c r="E45" s="108" t="n">
        <v>2792</v>
      </c>
      <c r="F45" s="108" t="n">
        <v>1330</v>
      </c>
      <c r="G45" s="108" t="n">
        <v>1462</v>
      </c>
      <c r="H45" s="22"/>
      <c r="I45" s="52" t="s">
        <v>8</v>
      </c>
      <c r="J45" s="53"/>
      <c r="K45" s="54" t="n">
        <v>730</v>
      </c>
      <c r="L45" s="54" t="n">
        <v>2012</v>
      </c>
      <c r="M45" s="54" t="n">
        <v>981</v>
      </c>
      <c r="N45" s="73" t="n">
        <v>1031</v>
      </c>
      <c r="O45" s="109"/>
      <c r="P45" s="110" t="s">
        <v>142</v>
      </c>
      <c r="Q45" s="111"/>
      <c r="R45" s="112" t="n">
        <v>22026</v>
      </c>
      <c r="S45" s="113" t="n">
        <v>55685</v>
      </c>
      <c r="T45" s="112" t="n">
        <v>27669</v>
      </c>
      <c r="U45" s="114" t="n">
        <v>28016</v>
      </c>
    </row>
    <row r="46" s="1" customFormat="tru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436587934407</v>
      </c>
      <c r="U46" s="119" t="s">
        <v>146</v>
      </c>
    </row>
    <row r="47" customFormat="false" ht="21.95" hidden="false" customHeight="true" outlineLevel="0" collapsed="false">
      <c r="X47" s="121"/>
      <c r="Z47" s="121"/>
      <c r="AC47" s="122"/>
      <c r="AE47" s="122"/>
      <c r="AG47" s="122"/>
      <c r="AI47" s="122"/>
      <c r="AL47" s="121"/>
      <c r="AN47" s="122"/>
      <c r="AP47" s="122"/>
      <c r="AR47" s="122"/>
      <c r="AT47" s="123"/>
    </row>
    <row r="48" customFormat="false" ht="21.95" hidden="false" customHeight="true" outlineLevel="0" collapsed="false">
      <c r="X48" s="121"/>
      <c r="Z48" s="121"/>
      <c r="AC48" s="122"/>
      <c r="AE48" s="122"/>
      <c r="AG48" s="122"/>
      <c r="AI48" s="122"/>
      <c r="AL48" s="121"/>
      <c r="AN48" s="122"/>
      <c r="AP48" s="122"/>
      <c r="AR48" s="122"/>
      <c r="AT48" s="123"/>
    </row>
    <row r="49" customFormat="false" ht="21.95" hidden="false" customHeight="true" outlineLevel="0" collapsed="false">
      <c r="X49" s="121"/>
      <c r="Z49" s="121"/>
      <c r="AC49" s="122"/>
      <c r="AE49" s="122"/>
      <c r="AG49" s="122"/>
      <c r="AI49" s="122"/>
      <c r="AL49" s="121"/>
      <c r="AN49" s="122"/>
      <c r="AP49" s="122"/>
      <c r="AR49" s="122"/>
      <c r="AT49" s="123"/>
    </row>
    <row r="50" customFormat="false" ht="21.95" hidden="false" customHeight="true" outlineLevel="0" collapsed="false">
      <c r="X50" s="121"/>
      <c r="Z50" s="121"/>
      <c r="AC50" s="122"/>
      <c r="AE50" s="122"/>
      <c r="AG50" s="122"/>
      <c r="AI50" s="122"/>
      <c r="AL50" s="121"/>
      <c r="AN50" s="122"/>
      <c r="AP50" s="122"/>
      <c r="AR50" s="122"/>
      <c r="AT50" s="123"/>
    </row>
    <row r="51" customFormat="false" ht="21.95" hidden="false" customHeight="true" outlineLevel="0" collapsed="false">
      <c r="X51" s="121"/>
      <c r="Z51" s="121"/>
      <c r="AC51" s="122"/>
      <c r="AE51" s="122"/>
      <c r="AG51" s="122"/>
      <c r="AI51" s="122"/>
      <c r="AL51" s="121"/>
      <c r="AN51" s="122"/>
      <c r="AP51" s="122"/>
      <c r="AR51" s="122"/>
      <c r="AT51" s="123"/>
    </row>
    <row r="52" customFormat="false" ht="21.95" hidden="false" customHeight="true" outlineLevel="0" collapsed="false">
      <c r="X52" s="121"/>
      <c r="Z52" s="121"/>
      <c r="AC52" s="122"/>
      <c r="AE52" s="122"/>
      <c r="AG52" s="122"/>
      <c r="AI52" s="122"/>
      <c r="AL52" s="121"/>
      <c r="AN52" s="122"/>
      <c r="AP52" s="122"/>
      <c r="AR52" s="122"/>
      <c r="AT52" s="123"/>
    </row>
    <row r="53" customFormat="false" ht="21.95" hidden="false" customHeight="true" outlineLevel="0" collapsed="false">
      <c r="X53" s="121"/>
      <c r="Z53" s="121"/>
      <c r="AC53" s="122"/>
      <c r="AE53" s="122"/>
      <c r="AG53" s="122"/>
      <c r="AI53" s="122"/>
      <c r="AL53" s="121"/>
      <c r="AN53" s="122"/>
      <c r="AP53" s="122"/>
      <c r="AR53" s="122"/>
      <c r="AT53" s="123"/>
    </row>
    <row r="54" customFormat="false" ht="21.95" hidden="false" customHeight="true" outlineLevel="0" collapsed="false">
      <c r="X54" s="121"/>
      <c r="Z54" s="121"/>
      <c r="AC54" s="122"/>
      <c r="AE54" s="122"/>
      <c r="AG54" s="122"/>
      <c r="AI54" s="122"/>
      <c r="AL54" s="121"/>
      <c r="AN54" s="122"/>
      <c r="AP54" s="122"/>
      <c r="AR54" s="122"/>
      <c r="AT54" s="123"/>
    </row>
    <row r="55" customFormat="false" ht="21.95" hidden="false" customHeight="true" outlineLevel="0" collapsed="false">
      <c r="X55" s="121"/>
      <c r="Z55" s="121"/>
      <c r="AC55" s="122"/>
      <c r="AE55" s="122"/>
      <c r="AG55" s="122"/>
      <c r="AI55" s="122"/>
      <c r="AL55" s="121"/>
      <c r="AN55" s="122"/>
      <c r="AP55" s="122"/>
      <c r="AR55" s="122"/>
      <c r="AT55" s="123"/>
    </row>
    <row r="56" customFormat="false" ht="21.95" hidden="false" customHeight="true" outlineLevel="0" collapsed="false">
      <c r="X56" s="121"/>
      <c r="Z56" s="121"/>
      <c r="AC56" s="122"/>
      <c r="AE56" s="122"/>
      <c r="AG56" s="122"/>
      <c r="AI56" s="122"/>
      <c r="AL56" s="121"/>
      <c r="AN56" s="122"/>
      <c r="AP56" s="122"/>
      <c r="AR56" s="122"/>
      <c r="AT56" s="123"/>
    </row>
    <row r="57" customFormat="false" ht="21.95" hidden="false" customHeight="true" outlineLevel="0" collapsed="false">
      <c r="X57" s="121"/>
      <c r="Z57" s="121"/>
      <c r="AC57" s="122"/>
      <c r="AE57" s="122"/>
      <c r="AG57" s="122"/>
      <c r="AI57" s="122"/>
      <c r="AL57" s="121"/>
      <c r="AN57" s="122"/>
      <c r="AP57" s="122"/>
      <c r="AR57" s="122"/>
      <c r="AT57" s="123"/>
    </row>
    <row r="58" customFormat="false" ht="21.95" hidden="false" customHeight="true" outlineLevel="0" collapsed="false">
      <c r="X58" s="121"/>
      <c r="Z58" s="121"/>
      <c r="AC58" s="122"/>
      <c r="AE58" s="122"/>
      <c r="AG58" s="122"/>
      <c r="AI58" s="122"/>
      <c r="AL58" s="121"/>
      <c r="AN58" s="122"/>
      <c r="AP58" s="122"/>
      <c r="AR58" s="122"/>
      <c r="AT58" s="123"/>
    </row>
    <row r="59" customFormat="false" ht="21.95" hidden="false" customHeight="true" outlineLevel="0" collapsed="false">
      <c r="X59" s="121"/>
      <c r="Z59" s="121"/>
      <c r="AC59" s="122"/>
      <c r="AE59" s="122"/>
      <c r="AG59" s="122"/>
      <c r="AI59" s="122"/>
      <c r="AL59" s="121"/>
      <c r="AN59" s="122"/>
      <c r="AP59" s="122"/>
      <c r="AR59" s="122"/>
      <c r="AT59" s="123"/>
    </row>
    <row r="60" customFormat="false" ht="21.95" hidden="false" customHeight="true" outlineLevel="0" collapsed="false">
      <c r="X60" s="121"/>
      <c r="Z60" s="121"/>
      <c r="AC60" s="122"/>
      <c r="AE60" s="122"/>
      <c r="AG60" s="122"/>
      <c r="AI60" s="122"/>
      <c r="AL60" s="121"/>
      <c r="AN60" s="122"/>
      <c r="AP60" s="122"/>
      <c r="AR60" s="122"/>
      <c r="AT60" s="123"/>
    </row>
    <row r="61" customFormat="false" ht="21.95" hidden="false" customHeight="true" outlineLevel="0" collapsed="false">
      <c r="X61" s="121"/>
      <c r="Z61" s="121"/>
      <c r="AC61" s="122"/>
      <c r="AE61" s="122"/>
      <c r="AG61" s="122"/>
      <c r="AI61" s="122"/>
      <c r="AL61" s="121"/>
      <c r="AN61" s="122"/>
      <c r="AP61" s="122"/>
      <c r="AR61" s="122"/>
      <c r="AT61" s="123"/>
    </row>
    <row r="62" customFormat="false" ht="21.95" hidden="false" customHeight="true" outlineLevel="0" collapsed="false">
      <c r="X62" s="121"/>
      <c r="Z62" s="121"/>
      <c r="AC62" s="122"/>
      <c r="AE62" s="122"/>
      <c r="AG62" s="122"/>
      <c r="AI62" s="122"/>
      <c r="AL62" s="121"/>
      <c r="AN62" s="122"/>
      <c r="AP62" s="122"/>
      <c r="AR62" s="122"/>
      <c r="AT62" s="123"/>
    </row>
    <row r="63" customFormat="false" ht="21.95" hidden="false" customHeight="true" outlineLevel="0" collapsed="false">
      <c r="X63" s="121"/>
      <c r="Z63" s="121"/>
      <c r="AC63" s="122"/>
      <c r="AE63" s="122"/>
      <c r="AG63" s="122"/>
      <c r="AI63" s="122"/>
      <c r="AL63" s="121"/>
      <c r="AN63" s="122"/>
      <c r="AP63" s="122"/>
      <c r="AR63" s="122"/>
      <c r="AT63" s="123"/>
    </row>
    <row r="64" customFormat="false" ht="21.95" hidden="false" customHeight="true" outlineLevel="0" collapsed="false">
      <c r="X64" s="121"/>
      <c r="Z64" s="121"/>
      <c r="AC64" s="122"/>
      <c r="AE64" s="122"/>
      <c r="AG64" s="122"/>
      <c r="AI64" s="122"/>
      <c r="AL64" s="121"/>
      <c r="AN64" s="122"/>
      <c r="AP64" s="122"/>
      <c r="AR64" s="122"/>
      <c r="AT64" s="123"/>
    </row>
    <row r="65" customFormat="false" ht="21.95" hidden="false" customHeight="true" outlineLevel="0" collapsed="false">
      <c r="X65" s="121"/>
      <c r="Z65" s="121"/>
      <c r="AC65" s="122"/>
      <c r="AE65" s="122"/>
      <c r="AG65" s="122"/>
      <c r="AI65" s="122"/>
      <c r="AL65" s="121"/>
      <c r="AN65" s="122"/>
      <c r="AP65" s="122"/>
      <c r="AR65" s="122"/>
      <c r="AT65" s="123"/>
    </row>
    <row r="66" customFormat="false" ht="21.95" hidden="false" customHeight="true" outlineLevel="0" collapsed="false">
      <c r="X66" s="121"/>
      <c r="Z66" s="121"/>
      <c r="AC66" s="122"/>
      <c r="AE66" s="122"/>
      <c r="AG66" s="122"/>
      <c r="AI66" s="122"/>
      <c r="AL66" s="121"/>
      <c r="AN66" s="122"/>
      <c r="AP66" s="122"/>
      <c r="AR66" s="122"/>
      <c r="AT66" s="123"/>
    </row>
    <row r="67" customFormat="false" ht="21.95" hidden="false" customHeight="true" outlineLevel="0" collapsed="false">
      <c r="X67" s="121"/>
      <c r="Z67" s="121"/>
      <c r="AC67" s="122"/>
      <c r="AE67" s="122"/>
      <c r="AG67" s="122"/>
      <c r="AI67" s="122"/>
      <c r="AL67" s="121"/>
      <c r="AN67" s="122"/>
      <c r="AP67" s="122"/>
      <c r="AR67" s="122"/>
      <c r="AT67" s="123"/>
    </row>
    <row r="68" customFormat="false" ht="21.95" hidden="false" customHeight="true" outlineLevel="0" collapsed="false">
      <c r="X68" s="121"/>
      <c r="Z68" s="121"/>
      <c r="AC68" s="122"/>
      <c r="AE68" s="122"/>
      <c r="AG68" s="122"/>
      <c r="AI68" s="122"/>
      <c r="AL68" s="121"/>
      <c r="AN68" s="122"/>
      <c r="AP68" s="122"/>
      <c r="AR68" s="122"/>
      <c r="AT68" s="123"/>
    </row>
    <row r="69" customFormat="false" ht="21.95" hidden="false" customHeight="true" outlineLevel="0" collapsed="false">
      <c r="X69" s="121"/>
      <c r="Z69" s="121"/>
      <c r="AC69" s="122"/>
      <c r="AE69" s="122"/>
      <c r="AG69" s="122"/>
      <c r="AI69" s="122"/>
      <c r="AL69" s="121"/>
      <c r="AN69" s="122"/>
      <c r="AP69" s="122"/>
      <c r="AR69" s="122"/>
      <c r="AT69" s="123"/>
    </row>
    <row r="70" customFormat="false" ht="21.95" hidden="false" customHeight="true" outlineLevel="0" collapsed="false">
      <c r="X70" s="121"/>
      <c r="Z70" s="121"/>
      <c r="AC70" s="122"/>
      <c r="AE70" s="122"/>
      <c r="AG70" s="122"/>
      <c r="AI70" s="122"/>
      <c r="AL70" s="121"/>
      <c r="AN70" s="122"/>
      <c r="AP70" s="122"/>
      <c r="AR70" s="122"/>
      <c r="AT70" s="123"/>
    </row>
    <row r="71" customFormat="false" ht="21.95" hidden="false" customHeight="true" outlineLevel="0" collapsed="false">
      <c r="X71" s="121"/>
      <c r="Z71" s="121"/>
      <c r="AC71" s="122"/>
      <c r="AE71" s="122"/>
      <c r="AG71" s="122"/>
      <c r="AI71" s="122"/>
      <c r="AL71" s="121"/>
      <c r="AN71" s="122"/>
      <c r="AP71" s="122"/>
      <c r="AR71" s="122"/>
      <c r="AT71" s="123"/>
    </row>
    <row r="72" customFormat="false" ht="21.95" hidden="false" customHeight="true" outlineLevel="0" collapsed="false">
      <c r="X72" s="121"/>
      <c r="Z72" s="121"/>
      <c r="AC72" s="122"/>
      <c r="AE72" s="122"/>
      <c r="AG72" s="122"/>
      <c r="AI72" s="122"/>
      <c r="AL72" s="121"/>
      <c r="AN72" s="122"/>
      <c r="AP72" s="122"/>
      <c r="AR72" s="122"/>
      <c r="AT72" s="123"/>
    </row>
    <row r="73" customFormat="false" ht="21.95" hidden="false" customHeight="true" outlineLevel="0" collapsed="false">
      <c r="X73" s="121"/>
      <c r="Z73" s="121"/>
      <c r="AC73" s="122"/>
      <c r="AE73" s="122"/>
      <c r="AG73" s="122"/>
      <c r="AI73" s="122"/>
      <c r="AL73" s="121"/>
      <c r="AN73" s="122"/>
      <c r="AP73" s="122"/>
      <c r="AR73" s="122"/>
      <c r="AT73" s="123"/>
    </row>
    <row r="74" customFormat="false" ht="21.95" hidden="false" customHeight="true" outlineLevel="0" collapsed="false">
      <c r="X74" s="121"/>
      <c r="Z74" s="121"/>
      <c r="AC74" s="122"/>
      <c r="AE74" s="122"/>
      <c r="AG74" s="122"/>
      <c r="AI74" s="122"/>
      <c r="AL74" s="121"/>
      <c r="AN74" s="122"/>
      <c r="AP74" s="122"/>
      <c r="AR74" s="122"/>
      <c r="AT74" s="123"/>
    </row>
    <row r="75" customFormat="false" ht="21.95" hidden="false" customHeight="true" outlineLevel="0" collapsed="false">
      <c r="X75" s="121"/>
      <c r="Z75" s="121"/>
      <c r="AC75" s="122"/>
      <c r="AE75" s="122"/>
      <c r="AG75" s="122"/>
      <c r="AI75" s="122"/>
      <c r="AL75" s="121"/>
      <c r="AN75" s="122"/>
      <c r="AP75" s="122"/>
      <c r="AR75" s="122"/>
      <c r="AT75" s="123"/>
    </row>
    <row r="76" customFormat="false" ht="21.95" hidden="false" customHeight="true" outlineLevel="0" collapsed="false">
      <c r="X76" s="121"/>
      <c r="Z76" s="121"/>
      <c r="AC76" s="122"/>
      <c r="AE76" s="122"/>
      <c r="AG76" s="122"/>
      <c r="AI76" s="122"/>
      <c r="AL76" s="121"/>
      <c r="AN76" s="122"/>
      <c r="AP76" s="122"/>
      <c r="AR76" s="122"/>
      <c r="AT76" s="123"/>
    </row>
    <row r="77" customFormat="false" ht="21.95" hidden="false" customHeight="true" outlineLevel="0" collapsed="false">
      <c r="X77" s="121"/>
      <c r="Z77" s="121"/>
      <c r="AC77" s="122"/>
      <c r="AE77" s="122"/>
      <c r="AG77" s="122"/>
      <c r="AI77" s="122"/>
      <c r="AL77" s="121"/>
      <c r="AN77" s="122"/>
      <c r="AP77" s="122"/>
      <c r="AR77" s="122"/>
      <c r="AT77" s="123"/>
    </row>
    <row r="78" customFormat="false" ht="21.95" hidden="false" customHeight="true" outlineLevel="0" collapsed="false">
      <c r="X78" s="121"/>
      <c r="Z78" s="121"/>
      <c r="AC78" s="122"/>
      <c r="AE78" s="122"/>
      <c r="AG78" s="122"/>
      <c r="AI78" s="122"/>
      <c r="AL78" s="121"/>
      <c r="AN78" s="122"/>
      <c r="AP78" s="122"/>
      <c r="AR78" s="122"/>
      <c r="AT78" s="123"/>
    </row>
    <row r="79" customFormat="false" ht="21.95" hidden="false" customHeight="true" outlineLevel="0" collapsed="false">
      <c r="X79" s="121"/>
      <c r="Z79" s="121"/>
      <c r="AC79" s="122"/>
      <c r="AE79" s="122"/>
      <c r="AG79" s="122"/>
      <c r="AI79" s="122"/>
      <c r="AL79" s="121"/>
      <c r="AN79" s="122"/>
      <c r="AP79" s="122"/>
      <c r="AR79" s="122"/>
      <c r="AT79" s="123"/>
    </row>
    <row r="80" customFormat="false" ht="21.95" hidden="false" customHeight="true" outlineLevel="0" collapsed="false">
      <c r="X80" s="121"/>
      <c r="Z80" s="121"/>
      <c r="AC80" s="122"/>
      <c r="AE80" s="122"/>
      <c r="AG80" s="122"/>
      <c r="AI80" s="122"/>
      <c r="AL80" s="121"/>
      <c r="AN80" s="122"/>
      <c r="AP80" s="122"/>
      <c r="AR80" s="122"/>
      <c r="AT80" s="123"/>
    </row>
    <row r="81" customFormat="false" ht="21.95" hidden="false" customHeight="true" outlineLevel="0" collapsed="false">
      <c r="X81" s="121"/>
      <c r="Z81" s="121"/>
      <c r="AC81" s="122"/>
      <c r="AE81" s="122"/>
      <c r="AG81" s="122"/>
      <c r="AI81" s="122"/>
      <c r="AL81" s="121"/>
      <c r="AN81" s="122"/>
      <c r="AP81" s="122"/>
      <c r="AR81" s="122"/>
      <c r="AT81" s="123"/>
    </row>
    <row r="82" customFormat="false" ht="21.95" hidden="false" customHeight="true" outlineLevel="0" collapsed="false">
      <c r="X82" s="121"/>
      <c r="Z82" s="121"/>
      <c r="AC82" s="122"/>
      <c r="AE82" s="122"/>
      <c r="AG82" s="122"/>
      <c r="AI82" s="122"/>
      <c r="AL82" s="121"/>
      <c r="AN82" s="122"/>
      <c r="AP82" s="122"/>
      <c r="AR82" s="122"/>
      <c r="AT82" s="123"/>
    </row>
    <row r="83" customFormat="false" ht="21.95" hidden="false" customHeight="true" outlineLevel="0" collapsed="false">
      <c r="X83" s="121"/>
      <c r="Z83" s="121"/>
      <c r="AC83" s="122"/>
      <c r="AE83" s="122"/>
      <c r="AG83" s="122"/>
      <c r="AI83" s="122"/>
      <c r="AL83" s="121"/>
      <c r="AN83" s="122"/>
      <c r="AP83" s="122"/>
      <c r="AR83" s="122"/>
      <c r="AT83" s="123"/>
    </row>
    <row r="84" customFormat="false" ht="21.95" hidden="false" customHeight="true" outlineLevel="0" collapsed="false">
      <c r="X84" s="121"/>
      <c r="Z84" s="121"/>
      <c r="AC84" s="122"/>
      <c r="AE84" s="122"/>
      <c r="AG84" s="122"/>
      <c r="AI84" s="122"/>
      <c r="AL84" s="121"/>
      <c r="AN84" s="122"/>
      <c r="AP84" s="122"/>
      <c r="AR84" s="122"/>
      <c r="AT84" s="123"/>
    </row>
    <row r="85" customFormat="false" ht="21.95" hidden="false" customHeight="true" outlineLevel="0" collapsed="false">
      <c r="X85" s="121"/>
      <c r="Z85" s="121"/>
      <c r="AC85" s="122"/>
      <c r="AE85" s="122"/>
      <c r="AG85" s="122"/>
      <c r="AI85" s="122"/>
      <c r="AL85" s="121"/>
      <c r="AN85" s="122"/>
      <c r="AP85" s="122"/>
      <c r="AR85" s="122"/>
      <c r="AT85" s="123"/>
    </row>
    <row r="86" customFormat="false" ht="21.95" hidden="false" customHeight="true" outlineLevel="0" collapsed="false">
      <c r="X86" s="121"/>
      <c r="Z86" s="121"/>
      <c r="AC86" s="122"/>
      <c r="AE86" s="122"/>
      <c r="AG86" s="122"/>
      <c r="AI86" s="122"/>
      <c r="AL86" s="121"/>
      <c r="AN86" s="122"/>
      <c r="AP86" s="122"/>
      <c r="AR86" s="122"/>
      <c r="AT86" s="123"/>
    </row>
    <row r="87" customFormat="false" ht="21.95" hidden="false" customHeight="true" outlineLevel="0" collapsed="false">
      <c r="X87" s="121"/>
      <c r="Z87" s="121"/>
      <c r="AC87" s="122"/>
      <c r="AE87" s="122"/>
      <c r="AG87" s="122"/>
      <c r="AI87" s="122"/>
      <c r="AL87" s="121"/>
      <c r="AN87" s="122"/>
      <c r="AP87" s="122"/>
      <c r="AR87" s="122"/>
      <c r="AT87" s="123"/>
    </row>
    <row r="88" customFormat="false" ht="21.95" hidden="false" customHeight="true" outlineLevel="0" collapsed="false">
      <c r="X88" s="121"/>
      <c r="Z88" s="121"/>
      <c r="AC88" s="122"/>
      <c r="AE88" s="122"/>
      <c r="AG88" s="122"/>
      <c r="AI88" s="122"/>
      <c r="AL88" s="121"/>
      <c r="AN88" s="122"/>
      <c r="AP88" s="122"/>
      <c r="AR88" s="122"/>
      <c r="AT88" s="123"/>
    </row>
    <row r="89" customFormat="false" ht="21.95" hidden="false" customHeight="true" outlineLevel="0" collapsed="false">
      <c r="X89" s="121"/>
      <c r="Z89" s="121"/>
      <c r="AC89" s="122"/>
      <c r="AE89" s="122"/>
      <c r="AG89" s="122"/>
      <c r="AI89" s="122"/>
      <c r="AL89" s="121"/>
      <c r="AN89" s="122"/>
      <c r="AP89" s="122"/>
      <c r="AR89" s="122"/>
      <c r="AT89" s="123"/>
    </row>
    <row r="90" customFormat="false" ht="21.95" hidden="false" customHeight="true" outlineLevel="0" collapsed="false">
      <c r="X90" s="121"/>
      <c r="Z90" s="121"/>
      <c r="AC90" s="122"/>
      <c r="AE90" s="122"/>
      <c r="AG90" s="122"/>
      <c r="AI90" s="122"/>
      <c r="AL90" s="121"/>
      <c r="AN90" s="122"/>
      <c r="AP90" s="122"/>
      <c r="AR90" s="122"/>
      <c r="AT90" s="123"/>
    </row>
    <row r="91" customFormat="false" ht="21.95" hidden="false" customHeight="true" outlineLevel="0" collapsed="false">
      <c r="X91" s="121"/>
      <c r="Z91" s="121"/>
      <c r="AC91" s="122"/>
      <c r="AE91" s="122"/>
      <c r="AG91" s="122"/>
      <c r="AI91" s="122"/>
      <c r="AL91" s="121"/>
      <c r="AN91" s="122"/>
      <c r="AP91" s="122"/>
      <c r="AR91" s="122"/>
      <c r="AT91" s="123"/>
    </row>
    <row r="92" customFormat="false" ht="21.95" hidden="false" customHeight="true" outlineLevel="0" collapsed="false">
      <c r="X92" s="121"/>
      <c r="Z92" s="121"/>
      <c r="AC92" s="122"/>
      <c r="AE92" s="122"/>
      <c r="AG92" s="122"/>
      <c r="AI92" s="122"/>
      <c r="AL92" s="121"/>
      <c r="AN92" s="122"/>
      <c r="AP92" s="122"/>
      <c r="AR92" s="122"/>
      <c r="AT92" s="123"/>
    </row>
    <row r="93" customFormat="false" ht="21.95" hidden="false" customHeight="true" outlineLevel="0" collapsed="false">
      <c r="X93" s="121"/>
      <c r="Z93" s="121"/>
      <c r="AC93" s="122"/>
      <c r="AE93" s="122"/>
      <c r="AG93" s="122"/>
      <c r="AI93" s="122"/>
      <c r="AL93" s="121"/>
      <c r="AN93" s="122"/>
      <c r="AP93" s="122"/>
      <c r="AR93" s="122"/>
      <c r="AT93" s="123"/>
    </row>
    <row r="94" customFormat="false" ht="21.95" hidden="false" customHeight="true" outlineLevel="0" collapsed="false">
      <c r="X94" s="121"/>
      <c r="Z94" s="121"/>
      <c r="AC94" s="122"/>
      <c r="AE94" s="122"/>
      <c r="AG94" s="122"/>
      <c r="AI94" s="122"/>
      <c r="AL94" s="121"/>
      <c r="AN94" s="122"/>
      <c r="AP94" s="122"/>
      <c r="AR94" s="122"/>
      <c r="AT94" s="123"/>
    </row>
    <row r="95" customFormat="false" ht="21.95" hidden="false" customHeight="true" outlineLevel="0" collapsed="false">
      <c r="X95" s="121"/>
      <c r="Z95" s="121"/>
      <c r="AC95" s="122"/>
      <c r="AE95" s="122"/>
      <c r="AG95" s="122"/>
      <c r="AI95" s="122"/>
      <c r="AL95" s="121"/>
      <c r="AN95" s="122"/>
      <c r="AP95" s="122"/>
      <c r="AR95" s="122"/>
      <c r="AT95" s="123"/>
    </row>
    <row r="96" customFormat="false" ht="21.95" hidden="false" customHeight="true" outlineLevel="0" collapsed="false">
      <c r="X96" s="121"/>
      <c r="Z96" s="121"/>
      <c r="AC96" s="122"/>
      <c r="AE96" s="122"/>
      <c r="AG96" s="122"/>
      <c r="AI96" s="122"/>
      <c r="AL96" s="121"/>
      <c r="AN96" s="122"/>
      <c r="AP96" s="122"/>
      <c r="AR96" s="122"/>
      <c r="AT96" s="123"/>
    </row>
    <row r="97" customFormat="false" ht="21.95" hidden="false" customHeight="true" outlineLevel="0" collapsed="false">
      <c r="X97" s="121"/>
      <c r="Z97" s="121"/>
      <c r="AC97" s="122"/>
      <c r="AE97" s="122"/>
      <c r="AG97" s="122"/>
      <c r="AI97" s="122"/>
      <c r="AL97" s="121"/>
      <c r="AN97" s="122"/>
      <c r="AP97" s="122"/>
      <c r="AR97" s="122"/>
      <c r="AT97" s="123"/>
    </row>
    <row r="98" customFormat="false" ht="21.95" hidden="false" customHeight="true" outlineLevel="0" collapsed="false">
      <c r="X98" s="121"/>
      <c r="Z98" s="121"/>
      <c r="AC98" s="122"/>
      <c r="AE98" s="122"/>
      <c r="AG98" s="122"/>
      <c r="AI98" s="122"/>
      <c r="AL98" s="121"/>
      <c r="AN98" s="122"/>
      <c r="AP98" s="122"/>
      <c r="AR98" s="122"/>
      <c r="AT98" s="123"/>
    </row>
    <row r="99" customFormat="false" ht="21.95" hidden="false" customHeight="true" outlineLevel="0" collapsed="false">
      <c r="X99" s="121"/>
      <c r="Z99" s="121"/>
      <c r="AC99" s="122"/>
      <c r="AE99" s="122"/>
      <c r="AG99" s="122"/>
      <c r="AI99" s="122"/>
      <c r="AL99" s="121"/>
      <c r="AN99" s="122"/>
      <c r="AP99" s="122"/>
      <c r="AR99" s="122"/>
      <c r="AT99" s="123"/>
    </row>
    <row r="100" customFormat="false" ht="21.95" hidden="false" customHeight="true" outlineLevel="0" collapsed="false">
      <c r="X100" s="121"/>
      <c r="Z100" s="121"/>
      <c r="AC100" s="122"/>
      <c r="AE100" s="122"/>
      <c r="AG100" s="122"/>
      <c r="AI100" s="122"/>
      <c r="AL100" s="121"/>
      <c r="AN100" s="122"/>
      <c r="AP100" s="122"/>
      <c r="AR100" s="122"/>
      <c r="AT100" s="123"/>
    </row>
    <row r="101" customFormat="false" ht="21.95" hidden="false" customHeight="true" outlineLevel="0" collapsed="false">
      <c r="X101" s="121"/>
      <c r="Z101" s="121"/>
      <c r="AC101" s="122"/>
      <c r="AE101" s="122"/>
      <c r="AG101" s="122"/>
      <c r="AI101" s="122"/>
      <c r="AL101" s="121"/>
      <c r="AN101" s="122"/>
      <c r="AP101" s="122"/>
      <c r="AR101" s="122"/>
      <c r="AT101" s="123"/>
    </row>
    <row r="102" customFormat="false" ht="21.95" hidden="false" customHeight="true" outlineLevel="0" collapsed="false">
      <c r="X102" s="121"/>
      <c r="Z102" s="121"/>
      <c r="AC102" s="122"/>
      <c r="AE102" s="122"/>
      <c r="AG102" s="122"/>
      <c r="AI102" s="122"/>
      <c r="AL102" s="121"/>
      <c r="AN102" s="122"/>
      <c r="AP102" s="122"/>
      <c r="AR102" s="122"/>
      <c r="AT102" s="123"/>
    </row>
    <row r="103" customFormat="false" ht="21.95" hidden="false" customHeight="true" outlineLevel="0" collapsed="false">
      <c r="X103" s="121"/>
      <c r="Z103" s="121"/>
      <c r="AC103" s="122"/>
      <c r="AE103" s="122"/>
      <c r="AG103" s="122"/>
      <c r="AI103" s="122"/>
      <c r="AL103" s="121"/>
      <c r="AN103" s="122"/>
      <c r="AP103" s="122"/>
      <c r="AR103" s="122"/>
      <c r="AT103" s="123"/>
    </row>
    <row r="104" customFormat="false" ht="21.95" hidden="false" customHeight="true" outlineLevel="0" collapsed="false">
      <c r="X104" s="121"/>
      <c r="Z104" s="121"/>
      <c r="AC104" s="122"/>
      <c r="AE104" s="122"/>
      <c r="AG104" s="122"/>
      <c r="AI104" s="122"/>
      <c r="AL104" s="121"/>
      <c r="AN104" s="122"/>
      <c r="AP104" s="122"/>
      <c r="AR104" s="122"/>
      <c r="AT104" s="123"/>
    </row>
    <row r="105" customFormat="false" ht="21.95" hidden="false" customHeight="true" outlineLevel="0" collapsed="false">
      <c r="X105" s="121"/>
      <c r="Z105" s="121"/>
      <c r="AC105" s="122"/>
      <c r="AE105" s="122"/>
      <c r="AG105" s="122"/>
      <c r="AI105" s="122"/>
      <c r="AL105" s="121"/>
      <c r="AN105" s="122"/>
      <c r="AP105" s="122"/>
      <c r="AR105" s="122"/>
      <c r="AT105" s="123"/>
    </row>
    <row r="106" customFormat="false" ht="21.95" hidden="false" customHeight="true" outlineLevel="0" collapsed="false">
      <c r="X106" s="121"/>
      <c r="Z106" s="121"/>
      <c r="AC106" s="122"/>
      <c r="AE106" s="122"/>
      <c r="AG106" s="122"/>
      <c r="AI106" s="122"/>
      <c r="AL106" s="121"/>
      <c r="AN106" s="122"/>
      <c r="AP106" s="122"/>
      <c r="AR106" s="122"/>
      <c r="AT106" s="123"/>
    </row>
    <row r="107" customFormat="false" ht="21.95" hidden="false" customHeight="true" outlineLevel="0" collapsed="false">
      <c r="X107" s="121"/>
      <c r="Z107" s="121"/>
      <c r="AC107" s="122"/>
      <c r="AE107" s="122"/>
      <c r="AG107" s="122"/>
      <c r="AI107" s="122"/>
      <c r="AL107" s="121"/>
      <c r="AN107" s="122"/>
      <c r="AP107" s="122"/>
      <c r="AR107" s="122"/>
      <c r="AT107" s="123"/>
    </row>
    <row r="108" customFormat="false" ht="21.95" hidden="false" customHeight="true" outlineLevel="0" collapsed="false">
      <c r="X108" s="121"/>
      <c r="Z108" s="121"/>
      <c r="AC108" s="122"/>
      <c r="AE108" s="122"/>
      <c r="AG108" s="122"/>
      <c r="AI108" s="122"/>
      <c r="AL108" s="121"/>
      <c r="AN108" s="122"/>
      <c r="AP108" s="122"/>
      <c r="AR108" s="122"/>
      <c r="AT108" s="123"/>
    </row>
    <row r="109" customFormat="false" ht="21.95" hidden="false" customHeight="true" outlineLevel="0" collapsed="false">
      <c r="X109" s="121"/>
      <c r="Z109" s="121"/>
      <c r="AC109" s="122"/>
      <c r="AE109" s="122"/>
      <c r="AG109" s="122"/>
      <c r="AI109" s="122"/>
      <c r="AL109" s="121"/>
      <c r="AN109" s="122"/>
      <c r="AP109" s="122"/>
      <c r="AR109" s="122"/>
      <c r="AT109" s="123"/>
    </row>
    <row r="110" customFormat="false" ht="21.95" hidden="false" customHeight="true" outlineLevel="0" collapsed="false">
      <c r="X110" s="121"/>
      <c r="Z110" s="121"/>
      <c r="AC110" s="122"/>
      <c r="AE110" s="122"/>
      <c r="AG110" s="122"/>
      <c r="AI110" s="122"/>
      <c r="AL110" s="121"/>
      <c r="AN110" s="122"/>
      <c r="AP110" s="122"/>
      <c r="AR110" s="122"/>
      <c r="AT110" s="123"/>
    </row>
    <row r="111" customFormat="false" ht="21.95" hidden="false" customHeight="true" outlineLevel="0" collapsed="false">
      <c r="X111" s="121"/>
      <c r="Z111" s="121"/>
      <c r="AC111" s="122"/>
      <c r="AE111" s="122"/>
      <c r="AG111" s="122"/>
      <c r="AI111" s="122"/>
      <c r="AL111" s="121"/>
      <c r="AN111" s="122"/>
      <c r="AP111" s="122"/>
      <c r="AR111" s="122"/>
      <c r="AT111" s="123"/>
    </row>
    <row r="112" customFormat="false" ht="21.95" hidden="false" customHeight="true" outlineLevel="0" collapsed="false">
      <c r="X112" s="121"/>
      <c r="Z112" s="121"/>
      <c r="AC112" s="122"/>
      <c r="AE112" s="122"/>
      <c r="AG112" s="122"/>
      <c r="AI112" s="122"/>
      <c r="AL112" s="121"/>
      <c r="AN112" s="122"/>
      <c r="AP112" s="122"/>
      <c r="AR112" s="122"/>
      <c r="AT112" s="123"/>
    </row>
    <row r="113" customFormat="false" ht="21.95" hidden="false" customHeight="true" outlineLevel="0" collapsed="false">
      <c r="X113" s="121"/>
      <c r="Z113" s="121"/>
      <c r="AC113" s="122"/>
      <c r="AE113" s="122"/>
      <c r="AG113" s="122"/>
      <c r="AI113" s="122"/>
      <c r="AL113" s="121"/>
      <c r="AN113" s="122"/>
      <c r="AP113" s="122"/>
      <c r="AR113" s="122"/>
      <c r="AT113" s="123"/>
    </row>
    <row r="114" customFormat="false" ht="21.95" hidden="false" customHeight="true" outlineLevel="0" collapsed="false">
      <c r="X114" s="121"/>
      <c r="Z114" s="121"/>
      <c r="AC114" s="122"/>
      <c r="AE114" s="122"/>
      <c r="AG114" s="122"/>
      <c r="AI114" s="122"/>
      <c r="AL114" s="121"/>
      <c r="AN114" s="122"/>
      <c r="AP114" s="122"/>
      <c r="AR114" s="122"/>
      <c r="AT114" s="123"/>
    </row>
    <row r="115" customFormat="false" ht="21.95" hidden="false" customHeight="true" outlineLevel="0" collapsed="false">
      <c r="X115" s="121"/>
      <c r="Z115" s="121"/>
      <c r="AC115" s="122"/>
      <c r="AE115" s="122"/>
      <c r="AG115" s="122"/>
      <c r="AI115" s="122"/>
      <c r="AL115" s="121"/>
      <c r="AN115" s="122"/>
      <c r="AP115" s="122"/>
      <c r="AR115" s="122"/>
      <c r="AT115" s="123"/>
    </row>
    <row r="116" customFormat="false" ht="21.95" hidden="false" customHeight="true" outlineLevel="0" collapsed="false">
      <c r="X116" s="121"/>
      <c r="Z116" s="121"/>
      <c r="AC116" s="122"/>
      <c r="AE116" s="122"/>
      <c r="AG116" s="122"/>
      <c r="AI116" s="122"/>
      <c r="AL116" s="121"/>
      <c r="AN116" s="122"/>
      <c r="AP116" s="122"/>
      <c r="AR116" s="122"/>
      <c r="AT116" s="123"/>
    </row>
    <row r="117" customFormat="false" ht="21.95" hidden="false" customHeight="true" outlineLevel="0" collapsed="false">
      <c r="X117" s="121"/>
      <c r="Z117" s="121"/>
      <c r="AC117" s="122"/>
      <c r="AE117" s="122"/>
      <c r="AG117" s="122"/>
      <c r="AI117" s="122"/>
      <c r="AL117" s="121"/>
      <c r="AN117" s="122"/>
      <c r="AP117" s="122"/>
      <c r="AR117" s="122"/>
      <c r="AT117" s="123"/>
    </row>
    <row r="118" customFormat="false" ht="21.95" hidden="false" customHeight="true" outlineLevel="0" collapsed="false">
      <c r="X118" s="121"/>
      <c r="Z118" s="121"/>
      <c r="AC118" s="122"/>
      <c r="AE118" s="122"/>
      <c r="AG118" s="122"/>
      <c r="AI118" s="122"/>
      <c r="AL118" s="121"/>
      <c r="AN118" s="122"/>
      <c r="AP118" s="122"/>
      <c r="AR118" s="122"/>
      <c r="AT118" s="123"/>
    </row>
    <row r="119" customFormat="false" ht="21.95" hidden="false" customHeight="true" outlineLevel="0" collapsed="false">
      <c r="X119" s="121"/>
      <c r="Z119" s="121"/>
      <c r="AC119" s="122"/>
      <c r="AE119" s="122"/>
      <c r="AG119" s="122"/>
      <c r="AI119" s="122"/>
      <c r="AL119" s="121"/>
      <c r="AN119" s="122"/>
      <c r="AP119" s="122"/>
      <c r="AR119" s="122"/>
      <c r="AT119" s="123"/>
    </row>
    <row r="120" customFormat="false" ht="21.95" hidden="false" customHeight="true" outlineLevel="0" collapsed="false">
      <c r="X120" s="121"/>
      <c r="Z120" s="121"/>
      <c r="AC120" s="122"/>
      <c r="AE120" s="122"/>
      <c r="AG120" s="122"/>
      <c r="AI120" s="122"/>
      <c r="AL120" s="121"/>
      <c r="AN120" s="122"/>
      <c r="AP120" s="122"/>
      <c r="AR120" s="122"/>
      <c r="AT120" s="123"/>
    </row>
    <row r="121" customFormat="false" ht="21.95" hidden="false" customHeight="true" outlineLevel="0" collapsed="false">
      <c r="X121" s="121"/>
      <c r="Z121" s="121"/>
      <c r="AC121" s="122"/>
      <c r="AE121" s="122"/>
      <c r="AG121" s="122"/>
      <c r="AI121" s="122"/>
      <c r="AL121" s="121"/>
      <c r="AN121" s="122"/>
      <c r="AP121" s="122"/>
      <c r="AR121" s="122"/>
      <c r="AT121" s="123"/>
    </row>
    <row r="122" customFormat="false" ht="21.95" hidden="false" customHeight="true" outlineLevel="0" collapsed="false">
      <c r="X122" s="121"/>
      <c r="Z122" s="121"/>
      <c r="AC122" s="122"/>
      <c r="AE122" s="122"/>
      <c r="AG122" s="122"/>
      <c r="AI122" s="122"/>
      <c r="AL122" s="121"/>
      <c r="AN122" s="122"/>
      <c r="AP122" s="122"/>
      <c r="AR122" s="122"/>
      <c r="AT122" s="123"/>
    </row>
    <row r="123" customFormat="false" ht="21.95" hidden="false" customHeight="true" outlineLevel="0" collapsed="false">
      <c r="X123" s="121"/>
      <c r="Z123" s="121"/>
      <c r="AC123" s="122"/>
      <c r="AE123" s="122"/>
      <c r="AG123" s="122"/>
      <c r="AI123" s="122"/>
      <c r="AL123" s="121"/>
      <c r="AN123" s="122"/>
      <c r="AP123" s="122"/>
      <c r="AR123" s="122"/>
      <c r="AT123" s="123"/>
    </row>
    <row r="124" customFormat="false" ht="21.95" hidden="false" customHeight="true" outlineLevel="0" collapsed="false">
      <c r="X124" s="121"/>
      <c r="Z124" s="121"/>
      <c r="AC124" s="122"/>
      <c r="AE124" s="122"/>
      <c r="AG124" s="122"/>
      <c r="AI124" s="122"/>
      <c r="AL124" s="121"/>
      <c r="AN124" s="122"/>
      <c r="AP124" s="122"/>
      <c r="AR124" s="122"/>
      <c r="AT124" s="123"/>
    </row>
    <row r="125" customFormat="false" ht="21.95" hidden="false" customHeight="true" outlineLevel="0" collapsed="false">
      <c r="X125" s="121"/>
      <c r="Z125" s="121"/>
      <c r="AC125" s="122"/>
      <c r="AE125" s="122"/>
      <c r="AG125" s="122"/>
      <c r="AI125" s="122"/>
      <c r="AL125" s="121"/>
      <c r="AN125" s="122"/>
      <c r="AP125" s="122"/>
      <c r="AR125" s="122"/>
      <c r="AT125" s="123"/>
    </row>
    <row r="126" customFormat="false" ht="21.95" hidden="false" customHeight="true" outlineLevel="0" collapsed="false">
      <c r="X126" s="121"/>
      <c r="Z126" s="121"/>
      <c r="AC126" s="122"/>
      <c r="AE126" s="122"/>
      <c r="AG126" s="122"/>
      <c r="AI126" s="122"/>
      <c r="AL126" s="121"/>
      <c r="AN126" s="122"/>
      <c r="AP126" s="122"/>
      <c r="AR126" s="122"/>
      <c r="AT126" s="123"/>
    </row>
    <row r="127" customFormat="false" ht="21.95" hidden="false" customHeight="true" outlineLevel="0" collapsed="false">
      <c r="X127" s="121"/>
      <c r="Z127" s="121"/>
      <c r="AC127" s="122"/>
      <c r="AE127" s="122"/>
      <c r="AG127" s="122"/>
      <c r="AI127" s="122"/>
      <c r="AL127" s="121"/>
      <c r="AN127" s="122"/>
      <c r="AP127" s="122"/>
      <c r="AR127" s="122"/>
      <c r="AT127" s="123"/>
    </row>
    <row r="128" customFormat="false" ht="21.95" hidden="false" customHeight="true" outlineLevel="0" collapsed="false">
      <c r="X128" s="121"/>
      <c r="Z128" s="121"/>
      <c r="AC128" s="122"/>
      <c r="AE128" s="122"/>
      <c r="AG128" s="122"/>
      <c r="AI128" s="122"/>
      <c r="AL128" s="121"/>
      <c r="AN128" s="122"/>
      <c r="AP128" s="122"/>
      <c r="AR128" s="122"/>
      <c r="AT128" s="123"/>
    </row>
    <row r="129" customFormat="false" ht="21.95" hidden="false" customHeight="true" outlineLevel="0" collapsed="false">
      <c r="X129" s="121"/>
      <c r="Z129" s="121"/>
      <c r="AC129" s="122"/>
      <c r="AE129" s="122"/>
      <c r="AG129" s="122"/>
      <c r="AI129" s="122"/>
      <c r="AL129" s="121"/>
      <c r="AN129" s="122"/>
      <c r="AP129" s="122"/>
      <c r="AR129" s="122"/>
      <c r="AT129" s="123"/>
    </row>
    <row r="130" customFormat="false" ht="21.95" hidden="false" customHeight="true" outlineLevel="0" collapsed="false">
      <c r="X130" s="121"/>
      <c r="Z130" s="121"/>
      <c r="AC130" s="122"/>
      <c r="AE130" s="122"/>
      <c r="AG130" s="122"/>
      <c r="AI130" s="122"/>
      <c r="AL130" s="121"/>
      <c r="AN130" s="122"/>
      <c r="AP130" s="122"/>
      <c r="AR130" s="122"/>
      <c r="AT130" s="123"/>
    </row>
    <row r="131" customFormat="false" ht="21.95" hidden="false" customHeight="true" outlineLevel="0" collapsed="false">
      <c r="X131" s="121"/>
      <c r="Z131" s="121"/>
      <c r="AC131" s="122"/>
      <c r="AE131" s="122"/>
      <c r="AG131" s="122"/>
      <c r="AI131" s="122"/>
      <c r="AL131" s="121"/>
      <c r="AN131" s="122"/>
      <c r="AP131" s="122"/>
      <c r="AR131" s="122"/>
      <c r="AT131" s="123"/>
    </row>
    <row r="132" customFormat="false" ht="21.95" hidden="false" customHeight="true" outlineLevel="0" collapsed="false">
      <c r="X132" s="121"/>
      <c r="Z132" s="121"/>
      <c r="AC132" s="122"/>
      <c r="AE132" s="122"/>
      <c r="AG132" s="122"/>
      <c r="AI132" s="122"/>
      <c r="AL132" s="121"/>
      <c r="AN132" s="122"/>
      <c r="AP132" s="122"/>
      <c r="AR132" s="122"/>
      <c r="AT132" s="123"/>
    </row>
    <row r="133" customFormat="false" ht="21.95" hidden="false" customHeight="true" outlineLevel="0" collapsed="false">
      <c r="X133" s="121"/>
      <c r="Z133" s="121"/>
      <c r="AC133" s="122"/>
      <c r="AE133" s="122"/>
      <c r="AG133" s="122"/>
      <c r="AI133" s="122"/>
      <c r="AL133" s="121"/>
      <c r="AN133" s="122"/>
      <c r="AP133" s="122"/>
      <c r="AR133" s="122"/>
      <c r="AT133" s="123"/>
    </row>
    <row r="134" customFormat="false" ht="21.95" hidden="false" customHeight="true" outlineLevel="0" collapsed="false">
      <c r="X134" s="121"/>
      <c r="Z134" s="121"/>
      <c r="AC134" s="122"/>
      <c r="AE134" s="122"/>
      <c r="AG134" s="122"/>
      <c r="AI134" s="122"/>
      <c r="AL134" s="121"/>
      <c r="AN134" s="122"/>
      <c r="AP134" s="122"/>
      <c r="AR134" s="122"/>
      <c r="AT134" s="123"/>
    </row>
    <row r="135" customFormat="false" ht="21.95" hidden="false" customHeight="true" outlineLevel="0" collapsed="false">
      <c r="X135" s="121"/>
      <c r="Z135" s="121"/>
      <c r="AC135" s="122"/>
      <c r="AE135" s="122"/>
      <c r="AG135" s="122"/>
      <c r="AI135" s="122"/>
      <c r="AL135" s="121"/>
      <c r="AN135" s="122"/>
      <c r="AP135" s="122"/>
      <c r="AR135" s="122"/>
      <c r="AT135" s="123"/>
    </row>
    <row r="136" customFormat="false" ht="21.95" hidden="false" customHeight="true" outlineLevel="0" collapsed="false">
      <c r="X136" s="121"/>
      <c r="Z136" s="121"/>
      <c r="AC136" s="122"/>
      <c r="AE136" s="122"/>
      <c r="AG136" s="122"/>
      <c r="AI136" s="122"/>
      <c r="AL136" s="121"/>
      <c r="AN136" s="122"/>
      <c r="AP136" s="122"/>
      <c r="AR136" s="122"/>
      <c r="AT136" s="123"/>
    </row>
    <row r="137" customFormat="false" ht="21.95" hidden="false" customHeight="true" outlineLevel="0" collapsed="false">
      <c r="X137" s="121"/>
      <c r="Z137" s="121"/>
      <c r="AC137" s="122"/>
      <c r="AE137" s="122"/>
      <c r="AG137" s="122"/>
      <c r="AI137" s="122"/>
      <c r="AL137" s="121"/>
      <c r="AN137" s="122"/>
      <c r="AP137" s="122"/>
      <c r="AR137" s="122"/>
      <c r="AT137" s="123"/>
    </row>
    <row r="138" customFormat="false" ht="21.95" hidden="false" customHeight="true" outlineLevel="0" collapsed="false">
      <c r="X138" s="121"/>
      <c r="Z138" s="121"/>
      <c r="AC138" s="122"/>
      <c r="AE138" s="122"/>
      <c r="AG138" s="122"/>
      <c r="AI138" s="122"/>
      <c r="AL138" s="121"/>
      <c r="AN138" s="122"/>
      <c r="AP138" s="122"/>
      <c r="AR138" s="122"/>
      <c r="AT138" s="123"/>
    </row>
    <row r="139" customFormat="false" ht="21.95" hidden="false" customHeight="true" outlineLevel="0" collapsed="false">
      <c r="X139" s="121"/>
      <c r="Z139" s="121"/>
      <c r="AC139" s="122"/>
      <c r="AE139" s="122"/>
      <c r="AG139" s="122"/>
      <c r="AI139" s="122"/>
      <c r="AL139" s="121"/>
      <c r="AN139" s="122"/>
      <c r="AP139" s="122"/>
      <c r="AR139" s="122"/>
      <c r="AT139" s="123"/>
    </row>
    <row r="140" customFormat="false" ht="21.95" hidden="false" customHeight="true" outlineLevel="0" collapsed="false">
      <c r="X140" s="121"/>
      <c r="Z140" s="121"/>
      <c r="AC140" s="122"/>
      <c r="AE140" s="122"/>
      <c r="AG140" s="122"/>
      <c r="AI140" s="122"/>
      <c r="AL140" s="121"/>
      <c r="AN140" s="122"/>
      <c r="AP140" s="122"/>
      <c r="AR140" s="122"/>
      <c r="AT140" s="123"/>
    </row>
    <row r="141" customFormat="false" ht="21.95" hidden="false" customHeight="true" outlineLevel="0" collapsed="false">
      <c r="X141" s="121"/>
      <c r="Z141" s="121"/>
      <c r="AC141" s="122"/>
      <c r="AE141" s="122"/>
      <c r="AG141" s="122"/>
      <c r="AI141" s="122"/>
      <c r="AL141" s="121"/>
      <c r="AN141" s="122"/>
      <c r="AP141" s="122"/>
      <c r="AR141" s="122"/>
      <c r="AT141" s="123"/>
    </row>
    <row r="142" customFormat="false" ht="21.95" hidden="false" customHeight="true" outlineLevel="0" collapsed="false">
      <c r="X142" s="121"/>
      <c r="Z142" s="121"/>
      <c r="AC142" s="122"/>
      <c r="AE142" s="122"/>
      <c r="AG142" s="122"/>
      <c r="AI142" s="122"/>
      <c r="AL142" s="121"/>
      <c r="AN142" s="122"/>
      <c r="AP142" s="122"/>
      <c r="AR142" s="122"/>
      <c r="AT142" s="123"/>
    </row>
    <row r="143" customFormat="false" ht="21.95" hidden="false" customHeight="true" outlineLevel="0" collapsed="false">
      <c r="X143" s="121"/>
      <c r="Z143" s="121"/>
      <c r="AC143" s="122"/>
      <c r="AE143" s="122"/>
      <c r="AG143" s="122"/>
      <c r="AI143" s="122"/>
      <c r="AL143" s="121"/>
      <c r="AN143" s="122"/>
      <c r="AP143" s="122"/>
      <c r="AR143" s="122"/>
      <c r="AT143" s="123"/>
    </row>
    <row r="144" customFormat="false" ht="21.95" hidden="false" customHeight="true" outlineLevel="0" collapsed="false">
      <c r="X144" s="121"/>
      <c r="Z144" s="121"/>
      <c r="AC144" s="122"/>
      <c r="AE144" s="122"/>
      <c r="AG144" s="122"/>
      <c r="AI144" s="122"/>
      <c r="AL144" s="121"/>
      <c r="AN144" s="122"/>
      <c r="AP144" s="122"/>
      <c r="AR144" s="122"/>
      <c r="AT144" s="123"/>
    </row>
    <row r="145" customFormat="false" ht="21.95" hidden="false" customHeight="true" outlineLevel="0" collapsed="false">
      <c r="X145" s="121"/>
      <c r="Z145" s="121"/>
      <c r="AC145" s="122"/>
      <c r="AE145" s="122"/>
      <c r="AG145" s="122"/>
      <c r="AI145" s="122"/>
      <c r="AL145" s="121"/>
      <c r="AN145" s="122"/>
      <c r="AP145" s="122"/>
      <c r="AR145" s="122"/>
      <c r="AT145" s="123"/>
    </row>
    <row r="146" customFormat="false" ht="21.95" hidden="false" customHeight="true" outlineLevel="0" collapsed="false">
      <c r="X146" s="121"/>
      <c r="Z146" s="121"/>
      <c r="AC146" s="122"/>
      <c r="AE146" s="122"/>
      <c r="AG146" s="122"/>
      <c r="AI146" s="122"/>
      <c r="AL146" s="121"/>
      <c r="AN146" s="122"/>
      <c r="AP146" s="122"/>
      <c r="AR146" s="122"/>
      <c r="AT146" s="123"/>
    </row>
    <row r="147" customFormat="false" ht="21.95" hidden="false" customHeight="true" outlineLevel="0" collapsed="false">
      <c r="X147" s="121"/>
      <c r="Z147" s="121"/>
      <c r="AC147" s="122"/>
      <c r="AE147" s="122"/>
      <c r="AG147" s="122"/>
      <c r="AI147" s="122"/>
      <c r="AL147" s="121"/>
      <c r="AN147" s="122"/>
      <c r="AP147" s="122"/>
      <c r="AR147" s="122"/>
      <c r="AT147" s="123"/>
    </row>
    <row r="148" customFormat="false" ht="21.95" hidden="false" customHeight="true" outlineLevel="0" collapsed="false">
      <c r="X148" s="121"/>
      <c r="Z148" s="121"/>
      <c r="AC148" s="122"/>
      <c r="AE148" s="122"/>
      <c r="AG148" s="122"/>
      <c r="AI148" s="122"/>
      <c r="AL148" s="121"/>
      <c r="AN148" s="122"/>
      <c r="AP148" s="122"/>
      <c r="AR148" s="122"/>
      <c r="AT148" s="123"/>
    </row>
    <row r="149" customFormat="false" ht="21.95" hidden="false" customHeight="true" outlineLevel="0" collapsed="false">
      <c r="X149" s="121"/>
      <c r="Z149" s="121"/>
      <c r="AC149" s="122"/>
      <c r="AE149" s="122"/>
      <c r="AG149" s="122"/>
      <c r="AI149" s="122"/>
      <c r="AL149" s="121"/>
      <c r="AN149" s="122"/>
      <c r="AP149" s="122"/>
      <c r="AR149" s="122"/>
      <c r="AT149" s="123"/>
    </row>
    <row r="150" customFormat="false" ht="21.95" hidden="false" customHeight="true" outlineLevel="0" collapsed="false">
      <c r="X150" s="121"/>
      <c r="Z150" s="121"/>
      <c r="AC150" s="122"/>
      <c r="AE150" s="122"/>
      <c r="AG150" s="122"/>
      <c r="AI150" s="122"/>
      <c r="AL150" s="121"/>
      <c r="AN150" s="122"/>
      <c r="AP150" s="122"/>
      <c r="AR150" s="122"/>
      <c r="AT150" s="123"/>
    </row>
    <row r="151" customFormat="false" ht="21.95" hidden="false" customHeight="true" outlineLevel="0" collapsed="false">
      <c r="X151" s="121"/>
      <c r="Z151" s="121"/>
      <c r="AC151" s="122"/>
      <c r="AE151" s="122"/>
      <c r="AG151" s="122"/>
      <c r="AI151" s="122"/>
      <c r="AL151" s="121"/>
      <c r="AN151" s="122"/>
      <c r="AP151" s="122"/>
      <c r="AR151" s="122"/>
      <c r="AT151" s="123"/>
    </row>
    <row r="152" customFormat="false" ht="21.95" hidden="false" customHeight="true" outlineLevel="0" collapsed="false">
      <c r="X152" s="121"/>
      <c r="Z152" s="121"/>
      <c r="AC152" s="122"/>
      <c r="AE152" s="122"/>
      <c r="AG152" s="122"/>
      <c r="AI152" s="122"/>
      <c r="AL152" s="121"/>
      <c r="AN152" s="122"/>
      <c r="AP152" s="122"/>
      <c r="AR152" s="122"/>
      <c r="AT152" s="123"/>
    </row>
    <row r="153" customFormat="false" ht="21.95" hidden="false" customHeight="true" outlineLevel="0" collapsed="false">
      <c r="X153" s="121"/>
      <c r="Z153" s="121"/>
      <c r="AC153" s="122"/>
      <c r="AE153" s="122"/>
      <c r="AG153" s="122"/>
      <c r="AI153" s="122"/>
      <c r="AL153" s="121"/>
      <c r="AN153" s="122"/>
      <c r="AP153" s="122"/>
      <c r="AR153" s="122"/>
      <c r="AT153" s="123"/>
    </row>
    <row r="154" customFormat="false" ht="21.95" hidden="false" customHeight="true" outlineLevel="0" collapsed="false">
      <c r="X154" s="121"/>
      <c r="Z154" s="121"/>
      <c r="AC154" s="122"/>
      <c r="AE154" s="122"/>
      <c r="AG154" s="122"/>
      <c r="AI154" s="122"/>
      <c r="AL154" s="121"/>
      <c r="AN154" s="122"/>
      <c r="AP154" s="122"/>
      <c r="AR154" s="122"/>
      <c r="AT154" s="123"/>
    </row>
    <row r="155" customFormat="false" ht="21.95" hidden="false" customHeight="true" outlineLevel="0" collapsed="false">
      <c r="X155" s="121"/>
      <c r="Z155" s="121"/>
      <c r="AC155" s="122"/>
      <c r="AE155" s="122"/>
      <c r="AG155" s="122"/>
      <c r="AI155" s="122"/>
      <c r="AL155" s="121"/>
      <c r="AN155" s="122"/>
      <c r="AP155" s="122"/>
      <c r="AR155" s="122"/>
      <c r="AT155" s="123"/>
    </row>
    <row r="156" customFormat="false" ht="21.95" hidden="false" customHeight="true" outlineLevel="0" collapsed="false">
      <c r="X156" s="121"/>
      <c r="Z156" s="121"/>
      <c r="AC156" s="122"/>
      <c r="AE156" s="122"/>
      <c r="AG156" s="122"/>
      <c r="AI156" s="122"/>
      <c r="AL156" s="121"/>
      <c r="AN156" s="122"/>
      <c r="AP156" s="122"/>
      <c r="AR156" s="122"/>
      <c r="AT156" s="123"/>
    </row>
    <row r="157" customFormat="false" ht="21.95" hidden="false" customHeight="true" outlineLevel="0" collapsed="false">
      <c r="X157" s="121"/>
      <c r="Z157" s="121"/>
      <c r="AC157" s="122"/>
      <c r="AE157" s="122"/>
      <c r="AG157" s="122"/>
      <c r="AI157" s="122"/>
      <c r="AL157" s="121"/>
      <c r="AN157" s="122"/>
      <c r="AP157" s="122"/>
      <c r="AR157" s="122"/>
      <c r="AT157" s="123"/>
    </row>
    <row r="158" customFormat="false" ht="21.95" hidden="false" customHeight="true" outlineLevel="0" collapsed="false">
      <c r="X158" s="121"/>
      <c r="Z158" s="121"/>
      <c r="AC158" s="122"/>
      <c r="AE158" s="122"/>
      <c r="AG158" s="122"/>
      <c r="AI158" s="122"/>
      <c r="AL158" s="121"/>
      <c r="AN158" s="122"/>
      <c r="AP158" s="122"/>
      <c r="AR158" s="122"/>
      <c r="AT158" s="123"/>
    </row>
    <row r="159" customFormat="false" ht="21.95" hidden="false" customHeight="true" outlineLevel="0" collapsed="false">
      <c r="X159" s="121"/>
      <c r="Z159" s="121"/>
      <c r="AC159" s="122"/>
      <c r="AE159" s="122"/>
      <c r="AG159" s="122"/>
      <c r="AI159" s="122"/>
      <c r="AL159" s="121"/>
      <c r="AN159" s="122"/>
      <c r="AP159" s="122"/>
      <c r="AR159" s="122"/>
      <c r="AT159" s="123"/>
    </row>
    <row r="160" customFormat="false" ht="21.95" hidden="false" customHeight="true" outlineLevel="0" collapsed="false">
      <c r="X160" s="121"/>
      <c r="Z160" s="121"/>
      <c r="AC160" s="122"/>
      <c r="AE160" s="122"/>
      <c r="AG160" s="122"/>
      <c r="AI160" s="122"/>
      <c r="AL160" s="121"/>
      <c r="AN160" s="122"/>
      <c r="AP160" s="122"/>
      <c r="AR160" s="122"/>
      <c r="AT160" s="123"/>
    </row>
    <row r="161" customFormat="false" ht="21.95" hidden="false" customHeight="true" outlineLevel="0" collapsed="false">
      <c r="X161" s="121"/>
      <c r="Z161" s="121"/>
      <c r="AC161" s="122"/>
      <c r="AE161" s="122"/>
      <c r="AG161" s="122"/>
      <c r="AI161" s="122"/>
      <c r="AL161" s="121"/>
      <c r="AN161" s="122"/>
      <c r="AP161" s="122"/>
      <c r="AR161" s="122"/>
      <c r="AT161" s="123"/>
    </row>
    <row r="162" customFormat="false" ht="21.95" hidden="false" customHeight="true" outlineLevel="0" collapsed="false">
      <c r="X162" s="121"/>
      <c r="Z162" s="121"/>
      <c r="AC162" s="122"/>
      <c r="AE162" s="122"/>
      <c r="AG162" s="122"/>
      <c r="AI162" s="122"/>
      <c r="AL162" s="121"/>
      <c r="AN162" s="122"/>
      <c r="AP162" s="122"/>
      <c r="AR162" s="122"/>
      <c r="AT162" s="123"/>
    </row>
    <row r="163" customFormat="false" ht="21.95" hidden="false" customHeight="true" outlineLevel="0" collapsed="false">
      <c r="X163" s="121"/>
      <c r="Z163" s="121"/>
      <c r="AC163" s="122"/>
      <c r="AE163" s="122"/>
      <c r="AG163" s="122"/>
      <c r="AI163" s="122"/>
      <c r="AL163" s="121"/>
      <c r="AN163" s="122"/>
      <c r="AP163" s="122"/>
      <c r="AR163" s="122"/>
      <c r="AT163" s="123"/>
    </row>
    <row r="164" customFormat="false" ht="21.95" hidden="false" customHeight="true" outlineLevel="0" collapsed="false">
      <c r="X164" s="121"/>
      <c r="Z164" s="121"/>
      <c r="AC164" s="122"/>
      <c r="AE164" s="122"/>
      <c r="AG164" s="122"/>
      <c r="AI164" s="122"/>
      <c r="AL164" s="121"/>
      <c r="AN164" s="122"/>
      <c r="AP164" s="122"/>
      <c r="AR164" s="122"/>
      <c r="AT164" s="123"/>
    </row>
    <row r="165" customFormat="false" ht="21.95" hidden="false" customHeight="true" outlineLevel="0" collapsed="false">
      <c r="X165" s="121"/>
      <c r="Z165" s="121"/>
      <c r="AC165" s="122"/>
      <c r="AE165" s="122"/>
      <c r="AG165" s="122"/>
      <c r="AI165" s="122"/>
      <c r="AL165" s="121"/>
      <c r="AN165" s="122"/>
      <c r="AP165" s="122"/>
      <c r="AR165" s="122"/>
      <c r="AT165" s="123"/>
    </row>
    <row r="166" customFormat="false" ht="21.95" hidden="false" customHeight="true" outlineLevel="0" collapsed="false">
      <c r="X166" s="121"/>
      <c r="Z166" s="121"/>
      <c r="AC166" s="122"/>
      <c r="AE166" s="122"/>
      <c r="AG166" s="122"/>
      <c r="AI166" s="122"/>
      <c r="AL166" s="121"/>
      <c r="AN166" s="122"/>
      <c r="AP166" s="122"/>
      <c r="AR166" s="122"/>
      <c r="AT166" s="123"/>
    </row>
    <row r="167" customFormat="false" ht="21.95" hidden="false" customHeight="true" outlineLevel="0" collapsed="false">
      <c r="X167" s="121"/>
      <c r="Z167" s="121"/>
      <c r="AC167" s="122"/>
      <c r="AE167" s="122"/>
      <c r="AG167" s="122"/>
      <c r="AI167" s="122"/>
      <c r="AL167" s="121"/>
      <c r="AN167" s="122"/>
      <c r="AP167" s="122"/>
      <c r="AR167" s="122"/>
      <c r="AT167" s="123"/>
    </row>
    <row r="168" customFormat="false" ht="21.95" hidden="false" customHeight="true" outlineLevel="0" collapsed="false">
      <c r="X168" s="121"/>
      <c r="Z168" s="121"/>
      <c r="AC168" s="122"/>
      <c r="AE168" s="122"/>
      <c r="AG168" s="122"/>
      <c r="AI168" s="122"/>
      <c r="AL168" s="121"/>
      <c r="AN168" s="122"/>
      <c r="AP168" s="122"/>
      <c r="AR168" s="122"/>
      <c r="AT168" s="123"/>
    </row>
    <row r="169" customFormat="false" ht="21.95" hidden="false" customHeight="true" outlineLevel="0" collapsed="false">
      <c r="X169" s="121"/>
      <c r="Z169" s="121"/>
      <c r="AC169" s="122"/>
      <c r="AE169" s="122"/>
      <c r="AG169" s="122"/>
      <c r="AI169" s="122"/>
      <c r="AL169" s="121"/>
      <c r="AN169" s="122"/>
      <c r="AP169" s="122"/>
      <c r="AR169" s="122"/>
      <c r="AT169" s="123"/>
    </row>
    <row r="170" customFormat="false" ht="21.95" hidden="false" customHeight="true" outlineLevel="0" collapsed="false">
      <c r="X170" s="121"/>
      <c r="Z170" s="121"/>
      <c r="AC170" s="122"/>
      <c r="AE170" s="122"/>
      <c r="AG170" s="122"/>
      <c r="AI170" s="122"/>
      <c r="AL170" s="121"/>
      <c r="AN170" s="122"/>
      <c r="AP170" s="122"/>
      <c r="AR170" s="122"/>
      <c r="AT170" s="123"/>
    </row>
    <row r="171" customFormat="false" ht="21.95" hidden="false" customHeight="true" outlineLevel="0" collapsed="false">
      <c r="X171" s="121"/>
      <c r="Z171" s="121"/>
      <c r="AC171" s="122"/>
      <c r="AE171" s="122"/>
      <c r="AG171" s="122"/>
      <c r="AI171" s="122"/>
      <c r="AL171" s="121"/>
      <c r="AN171" s="122"/>
      <c r="AP171" s="122"/>
      <c r="AR171" s="122"/>
      <c r="AT171" s="123"/>
    </row>
    <row r="172" customFormat="false" ht="21.95" hidden="false" customHeight="true" outlineLevel="0" collapsed="false">
      <c r="X172" s="121"/>
      <c r="Z172" s="121"/>
      <c r="AC172" s="122"/>
      <c r="AE172" s="122"/>
      <c r="AG172" s="122"/>
      <c r="AI172" s="122"/>
      <c r="AL172" s="121"/>
      <c r="AN172" s="122"/>
      <c r="AP172" s="122"/>
      <c r="AR172" s="122"/>
      <c r="AT172" s="123"/>
    </row>
    <row r="173" customFormat="false" ht="21.95" hidden="false" customHeight="true" outlineLevel="0" collapsed="false">
      <c r="X173" s="121"/>
      <c r="Z173" s="121"/>
      <c r="AC173" s="122"/>
      <c r="AE173" s="122"/>
      <c r="AG173" s="122"/>
      <c r="AI173" s="122"/>
      <c r="AL173" s="121"/>
      <c r="AN173" s="122"/>
      <c r="AP173" s="122"/>
      <c r="AR173" s="122"/>
      <c r="AT173" s="123"/>
    </row>
    <row r="174" customFormat="false" ht="21.95" hidden="false" customHeight="true" outlineLevel="0" collapsed="false">
      <c r="X174" s="121"/>
      <c r="Z174" s="121"/>
      <c r="AC174" s="122"/>
      <c r="AE174" s="122"/>
      <c r="AG174" s="122"/>
      <c r="AI174" s="122"/>
      <c r="AL174" s="121"/>
      <c r="AN174" s="122"/>
      <c r="AP174" s="122"/>
      <c r="AR174" s="122"/>
      <c r="AT174" s="123"/>
    </row>
    <row r="175" customFormat="false" ht="21.95" hidden="false" customHeight="true" outlineLevel="0" collapsed="false">
      <c r="X175" s="121"/>
      <c r="Z175" s="121"/>
      <c r="AC175" s="122"/>
      <c r="AE175" s="122"/>
      <c r="AG175" s="122"/>
      <c r="AI175" s="122"/>
      <c r="AL175" s="121"/>
      <c r="AN175" s="122"/>
      <c r="AP175" s="122"/>
      <c r="AR175" s="122"/>
      <c r="AT175" s="123"/>
    </row>
    <row r="176" customFormat="false" ht="21.95" hidden="false" customHeight="true" outlineLevel="0" collapsed="false">
      <c r="X176" s="121"/>
      <c r="Z176" s="121"/>
      <c r="AC176" s="122"/>
      <c r="AE176" s="122"/>
      <c r="AG176" s="122"/>
      <c r="AI176" s="122"/>
      <c r="AL176" s="121"/>
      <c r="AN176" s="122"/>
      <c r="AP176" s="122"/>
      <c r="AR176" s="122"/>
      <c r="AT176" s="123"/>
    </row>
    <row r="177" customFormat="false" ht="21.95" hidden="false" customHeight="true" outlineLevel="0" collapsed="false">
      <c r="X177" s="121"/>
      <c r="Z177" s="121"/>
      <c r="AC177" s="122"/>
      <c r="AE177" s="122"/>
      <c r="AG177" s="122"/>
      <c r="AI177" s="122"/>
      <c r="AL177" s="121"/>
      <c r="AN177" s="122"/>
      <c r="AP177" s="122"/>
      <c r="AR177" s="122"/>
      <c r="AT177" s="123"/>
    </row>
    <row r="178" customFormat="false" ht="21.95" hidden="false" customHeight="true" outlineLevel="0" collapsed="false">
      <c r="X178" s="121"/>
      <c r="Z178" s="121"/>
      <c r="AC178" s="122"/>
      <c r="AE178" s="122"/>
      <c r="AG178" s="122"/>
      <c r="AI178" s="122"/>
      <c r="AL178" s="121"/>
      <c r="AN178" s="122"/>
      <c r="AP178" s="122"/>
      <c r="AR178" s="122"/>
      <c r="AT178" s="123"/>
    </row>
    <row r="179" customFormat="false" ht="21.95" hidden="false" customHeight="true" outlineLevel="0" collapsed="false">
      <c r="X179" s="121"/>
      <c r="Z179" s="121"/>
      <c r="AC179" s="122"/>
      <c r="AE179" s="122"/>
      <c r="AG179" s="122"/>
      <c r="AI179" s="122"/>
      <c r="AL179" s="121"/>
      <c r="AN179" s="122"/>
      <c r="AP179" s="122"/>
      <c r="AR179" s="122"/>
      <c r="AT179" s="123"/>
    </row>
    <row r="180" customFormat="false" ht="21.95" hidden="false" customHeight="true" outlineLevel="0" collapsed="false">
      <c r="X180" s="121"/>
      <c r="Z180" s="121"/>
      <c r="AC180" s="122"/>
      <c r="AE180" s="122"/>
      <c r="AG180" s="122"/>
      <c r="AI180" s="122"/>
      <c r="AL180" s="121"/>
      <c r="AN180" s="122"/>
      <c r="AP180" s="122"/>
      <c r="AR180" s="122"/>
      <c r="AT180" s="123"/>
    </row>
    <row r="181" customFormat="false" ht="21.95" hidden="false" customHeight="true" outlineLevel="0" collapsed="false">
      <c r="X181" s="121"/>
      <c r="Z181" s="121"/>
      <c r="AC181" s="122"/>
      <c r="AE181" s="122"/>
      <c r="AG181" s="122"/>
      <c r="AI181" s="122"/>
      <c r="AL181" s="121"/>
      <c r="AN181" s="122"/>
      <c r="AP181" s="122"/>
      <c r="AR181" s="122"/>
      <c r="AT181" s="123"/>
    </row>
    <row r="182" customFormat="false" ht="21.95" hidden="false" customHeight="true" outlineLevel="0" collapsed="false">
      <c r="X182" s="121"/>
      <c r="Z182" s="121"/>
      <c r="AC182" s="122"/>
      <c r="AE182" s="122"/>
      <c r="AG182" s="122"/>
      <c r="AI182" s="122"/>
      <c r="AL182" s="121"/>
      <c r="AN182" s="122"/>
      <c r="AP182" s="122"/>
      <c r="AR182" s="122"/>
      <c r="AT182" s="123"/>
    </row>
    <row r="183" customFormat="false" ht="21.95" hidden="false" customHeight="true" outlineLevel="0" collapsed="false">
      <c r="X183" s="121"/>
      <c r="Z183" s="121"/>
      <c r="AC183" s="122"/>
      <c r="AE183" s="122"/>
      <c r="AG183" s="122"/>
      <c r="AI183" s="122"/>
      <c r="AL183" s="121"/>
      <c r="AN183" s="122"/>
      <c r="AP183" s="122"/>
      <c r="AR183" s="122"/>
      <c r="AT183" s="123"/>
    </row>
    <row r="184" customFormat="false" ht="21.95" hidden="false" customHeight="true" outlineLevel="0" collapsed="false">
      <c r="X184" s="121"/>
      <c r="Z184" s="121"/>
      <c r="AC184" s="122"/>
      <c r="AE184" s="122"/>
      <c r="AG184" s="122"/>
      <c r="AI184" s="122"/>
      <c r="AL184" s="121"/>
      <c r="AN184" s="122"/>
      <c r="AP184" s="122"/>
      <c r="AR184" s="122"/>
      <c r="AT184" s="123"/>
    </row>
    <row r="185" customFormat="false" ht="21.95" hidden="false" customHeight="true" outlineLevel="0" collapsed="false">
      <c r="X185" s="121"/>
      <c r="Z185" s="121"/>
      <c r="AC185" s="122"/>
      <c r="AE185" s="122"/>
      <c r="AG185" s="122"/>
      <c r="AI185" s="122"/>
      <c r="AL185" s="121"/>
      <c r="AN185" s="122"/>
      <c r="AP185" s="122"/>
      <c r="AR185" s="122"/>
      <c r="AT185" s="123"/>
    </row>
    <row r="186" customFormat="false" ht="21.95" hidden="false" customHeight="true" outlineLevel="0" collapsed="false">
      <c r="X186" s="121"/>
      <c r="Z186" s="121"/>
      <c r="AC186" s="122"/>
      <c r="AE186" s="122"/>
      <c r="AG186" s="122"/>
      <c r="AI186" s="122"/>
      <c r="AL186" s="121"/>
      <c r="AN186" s="122"/>
      <c r="AP186" s="122"/>
      <c r="AR186" s="122"/>
      <c r="AT186" s="123"/>
    </row>
    <row r="187" customFormat="false" ht="21.95" hidden="false" customHeight="true" outlineLevel="0" collapsed="false">
      <c r="X187" s="121"/>
      <c r="Z187" s="121"/>
      <c r="AC187" s="122"/>
      <c r="AE187" s="122"/>
      <c r="AG187" s="122"/>
      <c r="AI187" s="122"/>
      <c r="AL187" s="121"/>
      <c r="AN187" s="122"/>
      <c r="AP187" s="122"/>
      <c r="AR187" s="122"/>
      <c r="AT187" s="123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6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125" t="s">
        <v>15</v>
      </c>
      <c r="B5" s="23" t="s">
        <v>16</v>
      </c>
      <c r="C5" s="24" t="n">
        <v>1001</v>
      </c>
      <c r="D5" s="25" t="n">
        <v>1296</v>
      </c>
      <c r="E5" s="25" t="n">
        <v>3025</v>
      </c>
      <c r="F5" s="25" t="n">
        <v>1551</v>
      </c>
      <c r="G5" s="26" t="n">
        <v>1474</v>
      </c>
      <c r="H5" s="126" t="s">
        <v>17</v>
      </c>
      <c r="I5" s="23" t="s">
        <v>18</v>
      </c>
      <c r="J5" s="24" t="n">
        <v>3501</v>
      </c>
      <c r="K5" s="25" t="n">
        <v>643</v>
      </c>
      <c r="L5" s="25" t="n">
        <v>1404</v>
      </c>
      <c r="M5" s="25" t="n">
        <v>741</v>
      </c>
      <c r="N5" s="26" t="n">
        <v>663</v>
      </c>
      <c r="O5" s="127" t="s">
        <v>19</v>
      </c>
      <c r="P5" s="28" t="s">
        <v>20</v>
      </c>
      <c r="Q5" s="29" t="n">
        <v>5001</v>
      </c>
      <c r="R5" s="30" t="n">
        <v>191</v>
      </c>
      <c r="S5" s="30" t="n">
        <v>343</v>
      </c>
      <c r="T5" s="30" t="n">
        <v>220</v>
      </c>
      <c r="U5" s="31" t="n">
        <v>123</v>
      </c>
    </row>
    <row r="6" customFormat="false" ht="27.75" hidden="false" customHeight="true" outlineLevel="0" collapsed="false">
      <c r="A6" s="125"/>
      <c r="B6" s="37" t="s">
        <v>22</v>
      </c>
      <c r="C6" s="38" t="n">
        <v>1002</v>
      </c>
      <c r="D6" s="39" t="n">
        <v>541</v>
      </c>
      <c r="E6" s="39" t="n">
        <v>1385</v>
      </c>
      <c r="F6" s="39" t="n">
        <v>687</v>
      </c>
      <c r="G6" s="40" t="n">
        <v>698</v>
      </c>
      <c r="H6" s="126"/>
      <c r="I6" s="37" t="s">
        <v>23</v>
      </c>
      <c r="J6" s="38" t="n">
        <v>3502</v>
      </c>
      <c r="K6" s="39" t="n">
        <v>76</v>
      </c>
      <c r="L6" s="39" t="n">
        <v>186</v>
      </c>
      <c r="M6" s="39" t="n">
        <v>91</v>
      </c>
      <c r="N6" s="40" t="n">
        <v>95</v>
      </c>
      <c r="O6" s="127"/>
      <c r="P6" s="37" t="s">
        <v>24</v>
      </c>
      <c r="Q6" s="38" t="n">
        <v>5002</v>
      </c>
      <c r="R6" s="41" t="n">
        <v>62</v>
      </c>
      <c r="S6" s="41" t="n">
        <v>145</v>
      </c>
      <c r="T6" s="41" t="n">
        <v>76</v>
      </c>
      <c r="U6" s="42" t="n">
        <v>69</v>
      </c>
    </row>
    <row r="7" customFormat="false" ht="27.75" hidden="false" customHeight="true" outlineLevel="0" collapsed="false">
      <c r="A7" s="125"/>
      <c r="B7" s="37" t="s">
        <v>26</v>
      </c>
      <c r="C7" s="38" t="n">
        <v>1003</v>
      </c>
      <c r="D7" s="39" t="n">
        <v>252</v>
      </c>
      <c r="E7" s="39" t="n">
        <v>622</v>
      </c>
      <c r="F7" s="39" t="n">
        <v>320</v>
      </c>
      <c r="G7" s="40" t="n">
        <v>302</v>
      </c>
      <c r="H7" s="126"/>
      <c r="I7" s="37" t="s">
        <v>27</v>
      </c>
      <c r="J7" s="38" t="n">
        <v>3503</v>
      </c>
      <c r="K7" s="39" t="n">
        <v>364</v>
      </c>
      <c r="L7" s="39" t="n">
        <v>741</v>
      </c>
      <c r="M7" s="39" t="n">
        <v>414</v>
      </c>
      <c r="N7" s="40" t="n">
        <v>327</v>
      </c>
      <c r="O7" s="127"/>
      <c r="P7" s="37" t="s">
        <v>28</v>
      </c>
      <c r="Q7" s="38" t="n">
        <v>5003</v>
      </c>
      <c r="R7" s="41" t="n">
        <v>107</v>
      </c>
      <c r="S7" s="41" t="n">
        <v>303</v>
      </c>
      <c r="T7" s="41" t="n">
        <v>135</v>
      </c>
      <c r="U7" s="42" t="n">
        <v>168</v>
      </c>
    </row>
    <row r="8" customFormat="false" ht="27.75" hidden="false" customHeight="true" outlineLevel="0" collapsed="false">
      <c r="A8" s="125"/>
      <c r="B8" s="37" t="s">
        <v>30</v>
      </c>
      <c r="C8" s="38" t="n">
        <v>1004</v>
      </c>
      <c r="D8" s="39" t="n">
        <v>443</v>
      </c>
      <c r="E8" s="39" t="n">
        <v>1048</v>
      </c>
      <c r="F8" s="39" t="n">
        <v>516</v>
      </c>
      <c r="G8" s="40" t="n">
        <v>532</v>
      </c>
      <c r="H8" s="126"/>
      <c r="I8" s="37" t="s">
        <v>31</v>
      </c>
      <c r="J8" s="38" t="n">
        <v>3504</v>
      </c>
      <c r="K8" s="39" t="n">
        <v>198</v>
      </c>
      <c r="L8" s="39" t="n">
        <v>490</v>
      </c>
      <c r="M8" s="39" t="n">
        <v>268</v>
      </c>
      <c r="N8" s="40" t="n">
        <v>222</v>
      </c>
      <c r="O8" s="127"/>
      <c r="P8" s="37" t="s">
        <v>32</v>
      </c>
      <c r="Q8" s="38" t="n">
        <v>5004</v>
      </c>
      <c r="R8" s="41" t="n">
        <v>103</v>
      </c>
      <c r="S8" s="41" t="n">
        <v>304</v>
      </c>
      <c r="T8" s="41" t="n">
        <v>152</v>
      </c>
      <c r="U8" s="42" t="n">
        <v>152</v>
      </c>
    </row>
    <row r="9" customFormat="false" ht="27.75" hidden="false" customHeight="true" outlineLevel="0" collapsed="false">
      <c r="A9" s="125"/>
      <c r="B9" s="37" t="s">
        <v>34</v>
      </c>
      <c r="C9" s="38" t="n">
        <v>1005</v>
      </c>
      <c r="D9" s="39" t="n">
        <v>818</v>
      </c>
      <c r="E9" s="39" t="n">
        <v>1981</v>
      </c>
      <c r="F9" s="39" t="n">
        <v>984</v>
      </c>
      <c r="G9" s="40" t="n">
        <v>997</v>
      </c>
      <c r="H9" s="126"/>
      <c r="I9" s="37" t="s">
        <v>35</v>
      </c>
      <c r="J9" s="38" t="n">
        <v>3505</v>
      </c>
      <c r="K9" s="39" t="n">
        <v>97</v>
      </c>
      <c r="L9" s="39" t="n">
        <v>291</v>
      </c>
      <c r="M9" s="39" t="n">
        <v>151</v>
      </c>
      <c r="N9" s="40" t="n">
        <v>140</v>
      </c>
      <c r="O9" s="127"/>
      <c r="P9" s="37" t="s">
        <v>36</v>
      </c>
      <c r="Q9" s="38" t="n">
        <v>5005</v>
      </c>
      <c r="R9" s="41" t="n">
        <v>182</v>
      </c>
      <c r="S9" s="41" t="n">
        <v>675</v>
      </c>
      <c r="T9" s="41" t="n">
        <v>345</v>
      </c>
      <c r="U9" s="42" t="n">
        <v>330</v>
      </c>
    </row>
    <row r="10" customFormat="false" ht="27.75" hidden="false" customHeight="true" outlineLevel="0" collapsed="false">
      <c r="A10" s="125"/>
      <c r="B10" s="37" t="s">
        <v>38</v>
      </c>
      <c r="C10" s="38" t="n">
        <v>1006</v>
      </c>
      <c r="D10" s="39" t="n">
        <v>945</v>
      </c>
      <c r="E10" s="39" t="n">
        <v>2162</v>
      </c>
      <c r="F10" s="39" t="n">
        <v>1108</v>
      </c>
      <c r="G10" s="40" t="n">
        <v>1054</v>
      </c>
      <c r="H10" s="126"/>
      <c r="I10" s="37" t="s">
        <v>39</v>
      </c>
      <c r="J10" s="38" t="n">
        <v>3506</v>
      </c>
      <c r="K10" s="39" t="n">
        <v>33</v>
      </c>
      <c r="L10" s="39" t="n">
        <v>98</v>
      </c>
      <c r="M10" s="39" t="n">
        <v>51</v>
      </c>
      <c r="N10" s="40" t="n">
        <v>47</v>
      </c>
      <c r="O10" s="127"/>
      <c r="P10" s="37" t="s">
        <v>40</v>
      </c>
      <c r="Q10" s="38" t="n">
        <v>5006</v>
      </c>
      <c r="R10" s="41" t="n">
        <v>55</v>
      </c>
      <c r="S10" s="41" t="n">
        <v>160</v>
      </c>
      <c r="T10" s="41" t="n">
        <v>79</v>
      </c>
      <c r="U10" s="42" t="n">
        <v>81</v>
      </c>
    </row>
    <row r="11" customFormat="false" ht="27.75" hidden="false" customHeight="true" outlineLevel="0" collapsed="false">
      <c r="A11" s="125"/>
      <c r="B11" s="37" t="s">
        <v>42</v>
      </c>
      <c r="C11" s="38" t="n">
        <v>1007</v>
      </c>
      <c r="D11" s="39" t="n">
        <v>242</v>
      </c>
      <c r="E11" s="39" t="n">
        <v>631</v>
      </c>
      <c r="F11" s="39" t="n">
        <v>315</v>
      </c>
      <c r="G11" s="40" t="n">
        <v>316</v>
      </c>
      <c r="H11" s="126"/>
      <c r="I11" s="37" t="s">
        <v>43</v>
      </c>
      <c r="J11" s="38" t="n">
        <v>3507</v>
      </c>
      <c r="K11" s="39" t="n">
        <v>292</v>
      </c>
      <c r="L11" s="39" t="n">
        <v>755</v>
      </c>
      <c r="M11" s="39" t="n">
        <v>387</v>
      </c>
      <c r="N11" s="40" t="n">
        <v>368</v>
      </c>
      <c r="O11" s="127"/>
      <c r="P11" s="37" t="s">
        <v>44</v>
      </c>
      <c r="Q11" s="38" t="n">
        <v>5007</v>
      </c>
      <c r="R11" s="41" t="n">
        <v>109</v>
      </c>
      <c r="S11" s="41" t="n">
        <v>326</v>
      </c>
      <c r="T11" s="41" t="n">
        <v>167</v>
      </c>
      <c r="U11" s="42" t="n">
        <v>159</v>
      </c>
    </row>
    <row r="12" customFormat="false" ht="27.75" hidden="false" customHeight="true" outlineLevel="0" collapsed="false">
      <c r="A12" s="125"/>
      <c r="B12" s="48"/>
      <c r="C12" s="49"/>
      <c r="D12" s="50"/>
      <c r="E12" s="50"/>
      <c r="F12" s="50"/>
      <c r="G12" s="51"/>
      <c r="H12" s="126"/>
      <c r="I12" s="37" t="s">
        <v>46</v>
      </c>
      <c r="J12" s="38" t="n">
        <v>3508</v>
      </c>
      <c r="K12" s="39" t="n">
        <v>95</v>
      </c>
      <c r="L12" s="39" t="n">
        <v>300</v>
      </c>
      <c r="M12" s="39" t="n">
        <v>146</v>
      </c>
      <c r="N12" s="40" t="n">
        <v>154</v>
      </c>
      <c r="O12" s="127"/>
      <c r="P12" s="37" t="s">
        <v>47</v>
      </c>
      <c r="Q12" s="38" t="n">
        <v>5008</v>
      </c>
      <c r="R12" s="41" t="n">
        <v>38</v>
      </c>
      <c r="S12" s="41" t="n">
        <v>83</v>
      </c>
      <c r="T12" s="41" t="n">
        <v>38</v>
      </c>
      <c r="U12" s="42" t="n">
        <v>45</v>
      </c>
    </row>
    <row r="13" customFormat="false" ht="27.75" hidden="false" customHeight="true" outlineLevel="0" collapsed="false">
      <c r="A13" s="125"/>
      <c r="B13" s="52" t="s">
        <v>8</v>
      </c>
      <c r="C13" s="53"/>
      <c r="D13" s="54" t="n">
        <v>4537</v>
      </c>
      <c r="E13" s="54" t="n">
        <v>10854</v>
      </c>
      <c r="F13" s="54" t="n">
        <v>5481</v>
      </c>
      <c r="G13" s="54" t="n">
        <v>5373</v>
      </c>
      <c r="H13" s="126"/>
      <c r="I13" s="37" t="s">
        <v>49</v>
      </c>
      <c r="J13" s="38" t="n">
        <v>3509</v>
      </c>
      <c r="K13" s="39" t="n">
        <v>198</v>
      </c>
      <c r="L13" s="39" t="n">
        <v>408</v>
      </c>
      <c r="M13" s="39" t="n">
        <v>197</v>
      </c>
      <c r="N13" s="40" t="n">
        <v>211</v>
      </c>
      <c r="O13" s="127"/>
      <c r="P13" s="37" t="s">
        <v>50</v>
      </c>
      <c r="Q13" s="38" t="n">
        <v>5009</v>
      </c>
      <c r="R13" s="41" t="n">
        <v>73</v>
      </c>
      <c r="S13" s="41" t="n">
        <v>170</v>
      </c>
      <c r="T13" s="41" t="n">
        <v>81</v>
      </c>
      <c r="U13" s="42" t="n">
        <v>89</v>
      </c>
    </row>
    <row r="14" customFormat="false" ht="27.75" hidden="false" customHeight="true" outlineLevel="0" collapsed="false">
      <c r="A14" s="128" t="s">
        <v>52</v>
      </c>
      <c r="B14" s="23" t="s">
        <v>53</v>
      </c>
      <c r="C14" s="24" t="n">
        <v>2001</v>
      </c>
      <c r="D14" s="25" t="n">
        <v>116</v>
      </c>
      <c r="E14" s="25" t="n">
        <v>275</v>
      </c>
      <c r="F14" s="25" t="n">
        <v>137</v>
      </c>
      <c r="G14" s="26" t="n">
        <v>138</v>
      </c>
      <c r="H14" s="126"/>
      <c r="I14" s="37" t="s">
        <v>54</v>
      </c>
      <c r="J14" s="38" t="n">
        <v>3510</v>
      </c>
      <c r="K14" s="39" t="n">
        <v>35</v>
      </c>
      <c r="L14" s="39" t="n">
        <v>66</v>
      </c>
      <c r="M14" s="39" t="n">
        <v>35</v>
      </c>
      <c r="N14" s="40" t="n">
        <v>31</v>
      </c>
      <c r="O14" s="127"/>
      <c r="P14" s="37" t="s">
        <v>55</v>
      </c>
      <c r="Q14" s="38" t="n">
        <v>5010</v>
      </c>
      <c r="R14" s="41" t="n">
        <v>43</v>
      </c>
      <c r="S14" s="41" t="n">
        <v>138</v>
      </c>
      <c r="T14" s="41" t="n">
        <v>73</v>
      </c>
      <c r="U14" s="42" t="n">
        <v>65</v>
      </c>
    </row>
    <row r="15" customFormat="false" ht="27.75" hidden="false" customHeight="true" outlineLevel="0" collapsed="false">
      <c r="A15" s="128"/>
      <c r="B15" s="37" t="s">
        <v>57</v>
      </c>
      <c r="C15" s="38" t="n">
        <v>2002</v>
      </c>
      <c r="D15" s="39" t="n">
        <v>126</v>
      </c>
      <c r="E15" s="39" t="n">
        <v>322</v>
      </c>
      <c r="F15" s="39" t="n">
        <v>150</v>
      </c>
      <c r="G15" s="40" t="n">
        <v>172</v>
      </c>
      <c r="H15" s="126"/>
      <c r="I15" s="37" t="s">
        <v>58</v>
      </c>
      <c r="J15" s="38" t="n">
        <v>3511</v>
      </c>
      <c r="K15" s="39" t="n">
        <v>42</v>
      </c>
      <c r="L15" s="39" t="n">
        <v>130</v>
      </c>
      <c r="M15" s="39" t="n">
        <v>62</v>
      </c>
      <c r="N15" s="40" t="n">
        <v>68</v>
      </c>
      <c r="O15" s="127"/>
      <c r="P15" s="60" t="s">
        <v>59</v>
      </c>
      <c r="Q15" s="49" t="n">
        <v>5011</v>
      </c>
      <c r="R15" s="61" t="n">
        <v>47</v>
      </c>
      <c r="S15" s="61" t="n">
        <v>147</v>
      </c>
      <c r="T15" s="61" t="n">
        <v>74</v>
      </c>
      <c r="U15" s="62" t="n">
        <v>73</v>
      </c>
    </row>
    <row r="16" customFormat="false" ht="27.75" hidden="false" customHeight="true" outlineLevel="0" collapsed="false">
      <c r="A16" s="128"/>
      <c r="B16" s="37" t="s">
        <v>61</v>
      </c>
      <c r="C16" s="38" t="n">
        <v>2003</v>
      </c>
      <c r="D16" s="39" t="n">
        <v>323</v>
      </c>
      <c r="E16" s="39" t="n">
        <v>806</v>
      </c>
      <c r="F16" s="39" t="n">
        <v>387</v>
      </c>
      <c r="G16" s="40" t="n">
        <v>419</v>
      </c>
      <c r="H16" s="126"/>
      <c r="I16" s="37" t="s">
        <v>62</v>
      </c>
      <c r="J16" s="38" t="n">
        <v>3512</v>
      </c>
      <c r="K16" s="39" t="n">
        <v>80</v>
      </c>
      <c r="L16" s="39" t="n">
        <v>191</v>
      </c>
      <c r="M16" s="39" t="n">
        <v>100</v>
      </c>
      <c r="N16" s="40" t="n">
        <v>91</v>
      </c>
      <c r="O16" s="127"/>
      <c r="P16" s="52" t="s">
        <v>8</v>
      </c>
      <c r="Q16" s="53" t="s">
        <v>63</v>
      </c>
      <c r="R16" s="68" t="n">
        <v>1010</v>
      </c>
      <c r="S16" s="68" t="n">
        <v>2794</v>
      </c>
      <c r="T16" s="68" t="n">
        <v>1440</v>
      </c>
      <c r="U16" s="69" t="n">
        <v>1354</v>
      </c>
    </row>
    <row r="17" customFormat="false" ht="27.75" hidden="false" customHeight="true" outlineLevel="0" collapsed="false">
      <c r="A17" s="128"/>
      <c r="B17" s="37" t="s">
        <v>64</v>
      </c>
      <c r="C17" s="38" t="n">
        <v>2004</v>
      </c>
      <c r="D17" s="39" t="n">
        <v>330</v>
      </c>
      <c r="E17" s="39" t="n">
        <v>748</v>
      </c>
      <c r="F17" s="39" t="n">
        <v>360</v>
      </c>
      <c r="G17" s="40" t="n">
        <v>388</v>
      </c>
      <c r="H17" s="126"/>
      <c r="I17" s="48"/>
      <c r="J17" s="49"/>
      <c r="K17" s="70" t="s">
        <v>65</v>
      </c>
      <c r="L17" s="50"/>
      <c r="M17" s="50"/>
      <c r="N17" s="51"/>
      <c r="O17" s="126" t="s">
        <v>66</v>
      </c>
      <c r="P17" s="23" t="s">
        <v>67</v>
      </c>
      <c r="Q17" s="24" t="n">
        <v>5501</v>
      </c>
      <c r="R17" s="71" t="n">
        <v>149</v>
      </c>
      <c r="S17" s="71" t="n">
        <v>380</v>
      </c>
      <c r="T17" s="71" t="n">
        <v>192</v>
      </c>
      <c r="U17" s="72" t="n">
        <v>188</v>
      </c>
    </row>
    <row r="18" customFormat="false" ht="27.75" hidden="false" customHeight="true" outlineLevel="0" collapsed="false">
      <c r="A18" s="128"/>
      <c r="B18" s="37" t="s">
        <v>68</v>
      </c>
      <c r="C18" s="38" t="n">
        <v>2005</v>
      </c>
      <c r="D18" s="39" t="n">
        <v>797</v>
      </c>
      <c r="E18" s="39" t="n">
        <v>1971</v>
      </c>
      <c r="F18" s="39" t="n">
        <v>956</v>
      </c>
      <c r="G18" s="40" t="n">
        <v>1015</v>
      </c>
      <c r="H18" s="126"/>
      <c r="I18" s="52" t="s">
        <v>8</v>
      </c>
      <c r="J18" s="53"/>
      <c r="K18" s="54" t="n">
        <v>2153</v>
      </c>
      <c r="L18" s="54" t="n">
        <v>5060</v>
      </c>
      <c r="M18" s="54" t="n">
        <v>2643</v>
      </c>
      <c r="N18" s="73" t="n">
        <v>2417</v>
      </c>
      <c r="O18" s="126"/>
      <c r="P18" s="37" t="s">
        <v>69</v>
      </c>
      <c r="Q18" s="38" t="n">
        <v>5502</v>
      </c>
      <c r="R18" s="41" t="n">
        <v>223</v>
      </c>
      <c r="S18" s="41" t="n">
        <v>739</v>
      </c>
      <c r="T18" s="41" t="n">
        <v>353</v>
      </c>
      <c r="U18" s="42" t="n">
        <v>386</v>
      </c>
    </row>
    <row r="19" customFormat="false" ht="27.75" hidden="false" customHeight="true" outlineLevel="0" collapsed="false">
      <c r="A19" s="128"/>
      <c r="B19" s="37" t="s">
        <v>70</v>
      </c>
      <c r="C19" s="38" t="n">
        <v>2006</v>
      </c>
      <c r="D19" s="39" t="n">
        <v>254</v>
      </c>
      <c r="E19" s="39" t="n">
        <v>694</v>
      </c>
      <c r="F19" s="39" t="n">
        <v>336</v>
      </c>
      <c r="G19" s="40" t="n">
        <v>358</v>
      </c>
      <c r="H19" s="129" t="s">
        <v>71</v>
      </c>
      <c r="I19" s="23" t="s">
        <v>72</v>
      </c>
      <c r="J19" s="24" t="n">
        <v>4001</v>
      </c>
      <c r="K19" s="25" t="n">
        <v>161</v>
      </c>
      <c r="L19" s="25" t="n">
        <v>489</v>
      </c>
      <c r="M19" s="25" t="n">
        <v>239</v>
      </c>
      <c r="N19" s="26" t="n">
        <v>250</v>
      </c>
      <c r="O19" s="126"/>
      <c r="P19" s="37" t="s">
        <v>73</v>
      </c>
      <c r="Q19" s="38" t="n">
        <v>5503</v>
      </c>
      <c r="R19" s="41" t="n">
        <v>62</v>
      </c>
      <c r="S19" s="41" t="n">
        <v>170</v>
      </c>
      <c r="T19" s="41" t="n">
        <v>76</v>
      </c>
      <c r="U19" s="42" t="n">
        <v>94</v>
      </c>
    </row>
    <row r="20" customFormat="false" ht="27.75" hidden="false" customHeight="true" outlineLevel="0" collapsed="false">
      <c r="A20" s="128"/>
      <c r="B20" s="37" t="s">
        <v>74</v>
      </c>
      <c r="C20" s="38" t="n">
        <v>2007</v>
      </c>
      <c r="D20" s="39" t="n">
        <v>159</v>
      </c>
      <c r="E20" s="39" t="n">
        <v>484</v>
      </c>
      <c r="F20" s="39" t="n">
        <v>235</v>
      </c>
      <c r="G20" s="40" t="n">
        <v>249</v>
      </c>
      <c r="H20" s="129"/>
      <c r="I20" s="37" t="s">
        <v>75</v>
      </c>
      <c r="J20" s="38" t="n">
        <v>4002</v>
      </c>
      <c r="K20" s="39" t="n">
        <v>175</v>
      </c>
      <c r="L20" s="39" t="n">
        <v>488</v>
      </c>
      <c r="M20" s="39" t="n">
        <v>238</v>
      </c>
      <c r="N20" s="40" t="n">
        <v>250</v>
      </c>
      <c r="O20" s="126"/>
      <c r="P20" s="37" t="s">
        <v>76</v>
      </c>
      <c r="Q20" s="38" t="n">
        <v>5504</v>
      </c>
      <c r="R20" s="41" t="n">
        <v>19</v>
      </c>
      <c r="S20" s="41" t="n">
        <v>33</v>
      </c>
      <c r="T20" s="41" t="n">
        <v>18</v>
      </c>
      <c r="U20" s="42" t="n">
        <v>15</v>
      </c>
    </row>
    <row r="21" customFormat="false" ht="27.75" hidden="false" customHeight="true" outlineLevel="0" collapsed="false">
      <c r="A21" s="128"/>
      <c r="B21" s="37" t="s">
        <v>77</v>
      </c>
      <c r="C21" s="38" t="n">
        <v>2008</v>
      </c>
      <c r="D21" s="39" t="n">
        <v>679</v>
      </c>
      <c r="E21" s="39" t="n">
        <v>1822</v>
      </c>
      <c r="F21" s="39" t="n">
        <v>878</v>
      </c>
      <c r="G21" s="40" t="n">
        <v>944</v>
      </c>
      <c r="H21" s="129"/>
      <c r="I21" s="37" t="s">
        <v>78</v>
      </c>
      <c r="J21" s="38" t="n">
        <v>4003</v>
      </c>
      <c r="K21" s="39" t="n">
        <v>82</v>
      </c>
      <c r="L21" s="39" t="n">
        <v>252</v>
      </c>
      <c r="M21" s="39" t="n">
        <v>116</v>
      </c>
      <c r="N21" s="40" t="n">
        <v>136</v>
      </c>
      <c r="O21" s="126"/>
      <c r="P21" s="37" t="s">
        <v>79</v>
      </c>
      <c r="Q21" s="38" t="n">
        <v>5505</v>
      </c>
      <c r="R21" s="41" t="n">
        <v>74</v>
      </c>
      <c r="S21" s="41" t="n">
        <v>205</v>
      </c>
      <c r="T21" s="41" t="n">
        <v>97</v>
      </c>
      <c r="U21" s="42" t="n">
        <v>108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128"/>
      <c r="B22" s="37" t="s">
        <v>80</v>
      </c>
      <c r="C22" s="38" t="n">
        <v>2009</v>
      </c>
      <c r="D22" s="39" t="n">
        <v>115</v>
      </c>
      <c r="E22" s="39" t="n">
        <v>354</v>
      </c>
      <c r="F22" s="39" t="n">
        <v>169</v>
      </c>
      <c r="G22" s="40" t="n">
        <v>185</v>
      </c>
      <c r="H22" s="129"/>
      <c r="I22" s="37" t="s">
        <v>81</v>
      </c>
      <c r="J22" s="38" t="n">
        <v>4004</v>
      </c>
      <c r="K22" s="39" t="n">
        <v>287</v>
      </c>
      <c r="L22" s="39" t="n">
        <v>830</v>
      </c>
      <c r="M22" s="39" t="n">
        <v>411</v>
      </c>
      <c r="N22" s="40" t="n">
        <v>419</v>
      </c>
      <c r="O22" s="126"/>
      <c r="P22" s="37" t="s">
        <v>82</v>
      </c>
      <c r="Q22" s="38" t="n">
        <v>5506</v>
      </c>
      <c r="R22" s="41" t="n">
        <v>122</v>
      </c>
      <c r="S22" s="41" t="n">
        <v>356</v>
      </c>
      <c r="T22" s="41" t="n">
        <v>177</v>
      </c>
      <c r="U22" s="42" t="n">
        <v>179</v>
      </c>
    </row>
    <row r="23" customFormat="false" ht="27.75" hidden="false" customHeight="true" outlineLevel="0" collapsed="false">
      <c r="A23" s="128"/>
      <c r="B23" s="37" t="s">
        <v>83</v>
      </c>
      <c r="C23" s="38" t="n">
        <v>2010</v>
      </c>
      <c r="D23" s="39" t="n">
        <v>153</v>
      </c>
      <c r="E23" s="39" t="n">
        <v>446</v>
      </c>
      <c r="F23" s="39" t="n">
        <v>225</v>
      </c>
      <c r="G23" s="40" t="n">
        <v>221</v>
      </c>
      <c r="H23" s="129"/>
      <c r="I23" s="37" t="s">
        <v>84</v>
      </c>
      <c r="J23" s="38" t="n">
        <v>4005</v>
      </c>
      <c r="K23" s="39" t="n">
        <v>1274</v>
      </c>
      <c r="L23" s="39" t="n">
        <v>3537</v>
      </c>
      <c r="M23" s="39" t="n">
        <v>1765</v>
      </c>
      <c r="N23" s="40" t="n">
        <v>1772</v>
      </c>
      <c r="O23" s="126"/>
      <c r="P23" s="37" t="s">
        <v>57</v>
      </c>
      <c r="Q23" s="38" t="n">
        <v>5507</v>
      </c>
      <c r="R23" s="41" t="n">
        <v>112</v>
      </c>
      <c r="S23" s="41" t="n">
        <v>336</v>
      </c>
      <c r="T23" s="41" t="n">
        <v>175</v>
      </c>
      <c r="U23" s="42" t="n">
        <v>161</v>
      </c>
    </row>
    <row r="24" customFormat="false" ht="27.75" hidden="false" customHeight="true" outlineLevel="0" collapsed="false">
      <c r="A24" s="128"/>
      <c r="B24" s="37" t="s">
        <v>85</v>
      </c>
      <c r="C24" s="38" t="n">
        <v>2011</v>
      </c>
      <c r="D24" s="39" t="n">
        <v>223</v>
      </c>
      <c r="E24" s="39" t="n">
        <v>582</v>
      </c>
      <c r="F24" s="39" t="n">
        <v>257</v>
      </c>
      <c r="G24" s="40" t="n">
        <v>325</v>
      </c>
      <c r="H24" s="129"/>
      <c r="I24" s="37" t="s">
        <v>86</v>
      </c>
      <c r="J24" s="38" t="n">
        <v>4006</v>
      </c>
      <c r="K24" s="39" t="n">
        <v>69</v>
      </c>
      <c r="L24" s="39" t="n">
        <v>177</v>
      </c>
      <c r="M24" s="39" t="n">
        <v>79</v>
      </c>
      <c r="N24" s="40" t="n">
        <v>98</v>
      </c>
      <c r="O24" s="126"/>
      <c r="P24" s="37" t="s">
        <v>87</v>
      </c>
      <c r="Q24" s="38" t="n">
        <v>5508</v>
      </c>
      <c r="R24" s="41" t="n">
        <v>39</v>
      </c>
      <c r="S24" s="41" t="n">
        <v>112</v>
      </c>
      <c r="T24" s="41" t="n">
        <v>50</v>
      </c>
      <c r="U24" s="42" t="n">
        <v>62</v>
      </c>
    </row>
    <row r="25" customFormat="false" ht="27.75" hidden="false" customHeight="true" outlineLevel="0" collapsed="false">
      <c r="A25" s="128"/>
      <c r="B25" s="37" t="s">
        <v>88</v>
      </c>
      <c r="C25" s="38" t="n">
        <v>2012</v>
      </c>
      <c r="D25" s="39" t="n">
        <v>155</v>
      </c>
      <c r="E25" s="39" t="n">
        <v>318</v>
      </c>
      <c r="F25" s="39" t="n">
        <v>159</v>
      </c>
      <c r="G25" s="40" t="n">
        <v>159</v>
      </c>
      <c r="H25" s="129"/>
      <c r="I25" s="37" t="s">
        <v>89</v>
      </c>
      <c r="J25" s="38" t="n">
        <v>4007</v>
      </c>
      <c r="K25" s="39" t="n">
        <v>85</v>
      </c>
      <c r="L25" s="39" t="n">
        <v>262</v>
      </c>
      <c r="M25" s="39" t="n">
        <v>125</v>
      </c>
      <c r="N25" s="40" t="n">
        <v>137</v>
      </c>
      <c r="O25" s="126"/>
      <c r="P25" s="37" t="s">
        <v>90</v>
      </c>
      <c r="Q25" s="38" t="n">
        <v>5509</v>
      </c>
      <c r="R25" s="41" t="n">
        <v>83</v>
      </c>
      <c r="S25" s="41" t="n">
        <v>237</v>
      </c>
      <c r="T25" s="41" t="n">
        <v>114</v>
      </c>
      <c r="U25" s="42" t="n">
        <v>123</v>
      </c>
    </row>
    <row r="26" customFormat="false" ht="27.75" hidden="false" customHeight="true" outlineLevel="0" collapsed="false">
      <c r="A26" s="128"/>
      <c r="B26" s="37" t="s">
        <v>91</v>
      </c>
      <c r="C26" s="38" t="n">
        <v>2013</v>
      </c>
      <c r="D26" s="39" t="n">
        <v>141</v>
      </c>
      <c r="E26" s="39" t="n">
        <v>382</v>
      </c>
      <c r="F26" s="39" t="n">
        <v>194</v>
      </c>
      <c r="G26" s="40" t="n">
        <v>188</v>
      </c>
      <c r="H26" s="129"/>
      <c r="I26" s="37" t="s">
        <v>92</v>
      </c>
      <c r="J26" s="38" t="n">
        <v>4008</v>
      </c>
      <c r="K26" s="39" t="n">
        <v>165</v>
      </c>
      <c r="L26" s="39" t="n">
        <v>489</v>
      </c>
      <c r="M26" s="39" t="n">
        <v>249</v>
      </c>
      <c r="N26" s="40" t="n">
        <v>240</v>
      </c>
      <c r="O26" s="126"/>
      <c r="P26" s="37" t="s">
        <v>93</v>
      </c>
      <c r="Q26" s="38" t="n">
        <v>5510</v>
      </c>
      <c r="R26" s="41" t="n">
        <v>103</v>
      </c>
      <c r="S26" s="41" t="n">
        <v>275</v>
      </c>
      <c r="T26" s="41" t="n">
        <v>127</v>
      </c>
      <c r="U26" s="42" t="n">
        <v>148</v>
      </c>
    </row>
    <row r="27" customFormat="false" ht="27.75" hidden="false" customHeight="true" outlineLevel="0" collapsed="false">
      <c r="A27" s="128"/>
      <c r="B27" s="37" t="s">
        <v>104</v>
      </c>
      <c r="C27" s="38" t="n">
        <v>2019</v>
      </c>
      <c r="D27" s="39" t="n">
        <v>27</v>
      </c>
      <c r="E27" s="39" t="n">
        <v>47</v>
      </c>
      <c r="F27" s="39" t="n">
        <v>24</v>
      </c>
      <c r="G27" s="40" t="n">
        <v>23</v>
      </c>
      <c r="H27" s="129"/>
      <c r="I27" s="37" t="s">
        <v>95</v>
      </c>
      <c r="J27" s="38" t="n">
        <v>4009</v>
      </c>
      <c r="K27" s="39" t="n">
        <v>214</v>
      </c>
      <c r="L27" s="39" t="n">
        <v>632</v>
      </c>
      <c r="M27" s="39" t="n">
        <v>296</v>
      </c>
      <c r="N27" s="40" t="n">
        <v>336</v>
      </c>
      <c r="O27" s="126"/>
      <c r="P27" s="37" t="s">
        <v>96</v>
      </c>
      <c r="Q27" s="38" t="n">
        <v>5511</v>
      </c>
      <c r="R27" s="41" t="n">
        <v>46</v>
      </c>
      <c r="S27" s="41" t="n">
        <v>112</v>
      </c>
      <c r="T27" s="41" t="n">
        <v>53</v>
      </c>
      <c r="U27" s="42" t="n">
        <v>59</v>
      </c>
    </row>
    <row r="28" customFormat="false" ht="27.75" hidden="false" customHeight="true" outlineLevel="0" collapsed="false">
      <c r="A28" s="128"/>
      <c r="B28" s="37" t="s">
        <v>94</v>
      </c>
      <c r="C28" s="38" t="n">
        <v>2015</v>
      </c>
      <c r="D28" s="39" t="n">
        <v>143</v>
      </c>
      <c r="E28" s="39" t="n">
        <v>330</v>
      </c>
      <c r="F28" s="39" t="n">
        <v>163</v>
      </c>
      <c r="G28" s="40" t="n">
        <v>167</v>
      </c>
      <c r="H28" s="129"/>
      <c r="I28" s="37" t="s">
        <v>98</v>
      </c>
      <c r="J28" s="38" t="n">
        <v>4010</v>
      </c>
      <c r="K28" s="39" t="n">
        <v>187</v>
      </c>
      <c r="L28" s="39" t="n">
        <v>524</v>
      </c>
      <c r="M28" s="39" t="n">
        <v>257</v>
      </c>
      <c r="N28" s="40" t="n">
        <v>267</v>
      </c>
      <c r="O28" s="126"/>
      <c r="P28" s="37" t="s">
        <v>99</v>
      </c>
      <c r="Q28" s="38" t="n">
        <v>5512</v>
      </c>
      <c r="R28" s="41" t="n">
        <v>33</v>
      </c>
      <c r="S28" s="41" t="n">
        <v>86</v>
      </c>
      <c r="T28" s="41" t="n">
        <v>38</v>
      </c>
      <c r="U28" s="42" t="n">
        <v>48</v>
      </c>
    </row>
    <row r="29" customFormat="false" ht="27.75" hidden="false" customHeight="true" outlineLevel="0" collapsed="false">
      <c r="A29" s="128"/>
      <c r="B29" s="37" t="s">
        <v>97</v>
      </c>
      <c r="C29" s="38" t="n">
        <v>2016</v>
      </c>
      <c r="D29" s="39" t="n">
        <v>387</v>
      </c>
      <c r="E29" s="39" t="n">
        <v>978</v>
      </c>
      <c r="F29" s="39" t="n">
        <v>490</v>
      </c>
      <c r="G29" s="40" t="n">
        <v>488</v>
      </c>
      <c r="H29" s="129"/>
      <c r="I29" s="37" t="s">
        <v>101</v>
      </c>
      <c r="J29" s="38" t="n">
        <v>4011</v>
      </c>
      <c r="K29" s="39" t="n">
        <v>30</v>
      </c>
      <c r="L29" s="39" t="n">
        <v>69</v>
      </c>
      <c r="M29" s="39" t="n">
        <v>36</v>
      </c>
      <c r="N29" s="40" t="n">
        <v>33</v>
      </c>
      <c r="O29" s="126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128"/>
      <c r="B30" s="37" t="s">
        <v>100</v>
      </c>
      <c r="C30" s="38" t="n">
        <v>2017</v>
      </c>
      <c r="D30" s="39" t="n">
        <v>24</v>
      </c>
      <c r="E30" s="39" t="n">
        <v>31</v>
      </c>
      <c r="F30" s="39" t="n">
        <v>21</v>
      </c>
      <c r="G30" s="40" t="n">
        <v>10</v>
      </c>
      <c r="H30" s="129"/>
      <c r="I30" s="37" t="s">
        <v>103</v>
      </c>
      <c r="J30" s="38" t="n">
        <v>4012</v>
      </c>
      <c r="K30" s="39" t="n">
        <v>441</v>
      </c>
      <c r="L30" s="39" t="n">
        <v>1061</v>
      </c>
      <c r="M30" s="39" t="n">
        <v>532</v>
      </c>
      <c r="N30" s="40" t="n">
        <v>529</v>
      </c>
      <c r="O30" s="126"/>
      <c r="P30" s="74" t="s">
        <v>8</v>
      </c>
      <c r="Q30" s="75" t="s">
        <v>63</v>
      </c>
      <c r="R30" s="76" t="n">
        <v>1065</v>
      </c>
      <c r="S30" s="76" t="n">
        <v>3041</v>
      </c>
      <c r="T30" s="76" t="n">
        <v>1470</v>
      </c>
      <c r="U30" s="77" t="n">
        <v>1571</v>
      </c>
    </row>
    <row r="31" customFormat="false" ht="27.75" hidden="false" customHeight="true" outlineLevel="0" collapsed="false">
      <c r="A31" s="128"/>
      <c r="B31" s="37" t="s">
        <v>102</v>
      </c>
      <c r="C31" s="38" t="n">
        <v>2018</v>
      </c>
      <c r="D31" s="39" t="n">
        <v>233</v>
      </c>
      <c r="E31" s="39" t="n">
        <v>597</v>
      </c>
      <c r="F31" s="39" t="n">
        <v>285</v>
      </c>
      <c r="G31" s="40" t="n">
        <v>312</v>
      </c>
      <c r="H31" s="129"/>
      <c r="I31" s="37" t="s">
        <v>105</v>
      </c>
      <c r="J31" s="38" t="n">
        <v>4013</v>
      </c>
      <c r="K31" s="39" t="n">
        <v>160</v>
      </c>
      <c r="L31" s="39" t="n">
        <v>463</v>
      </c>
      <c r="M31" s="39" t="n">
        <v>228</v>
      </c>
      <c r="N31" s="40" t="n">
        <v>235</v>
      </c>
      <c r="O31" s="130" t="s">
        <v>106</v>
      </c>
      <c r="P31" s="23" t="s">
        <v>107</v>
      </c>
      <c r="Q31" s="24" t="n">
        <v>6001</v>
      </c>
      <c r="R31" s="71" t="n">
        <v>162</v>
      </c>
      <c r="S31" s="71" t="n">
        <v>377</v>
      </c>
      <c r="T31" s="71" t="n">
        <v>184</v>
      </c>
      <c r="U31" s="72" t="n">
        <v>193</v>
      </c>
    </row>
    <row r="32" customFormat="false" ht="27.75" hidden="false" customHeight="true" outlineLevel="0" collapsed="false">
      <c r="A32" s="128"/>
      <c r="B32" s="37" t="s">
        <v>108</v>
      </c>
      <c r="C32" s="38" t="n">
        <v>2021</v>
      </c>
      <c r="D32" s="39" t="n">
        <v>17</v>
      </c>
      <c r="E32" s="39" t="n">
        <v>25</v>
      </c>
      <c r="F32" s="39" t="n">
        <v>16</v>
      </c>
      <c r="G32" s="40" t="n">
        <v>9</v>
      </c>
      <c r="H32" s="129"/>
      <c r="I32" s="37" t="s">
        <v>109</v>
      </c>
      <c r="J32" s="38" t="n">
        <v>4014</v>
      </c>
      <c r="K32" s="39" t="n">
        <v>638</v>
      </c>
      <c r="L32" s="39" t="n">
        <v>1774</v>
      </c>
      <c r="M32" s="39" t="n">
        <v>923</v>
      </c>
      <c r="N32" s="40" t="n">
        <v>851</v>
      </c>
      <c r="O32" s="130"/>
      <c r="P32" s="37" t="s">
        <v>110</v>
      </c>
      <c r="Q32" s="38" t="n">
        <v>6002</v>
      </c>
      <c r="R32" s="41" t="n">
        <v>218</v>
      </c>
      <c r="S32" s="41" t="n">
        <v>625</v>
      </c>
      <c r="T32" s="41" t="n">
        <v>306</v>
      </c>
      <c r="U32" s="42" t="n">
        <v>319</v>
      </c>
    </row>
    <row r="33" customFormat="false" ht="27.75" hidden="false" customHeight="true" outlineLevel="0" collapsed="false">
      <c r="A33" s="128"/>
      <c r="B33" s="78" t="s">
        <v>111</v>
      </c>
      <c r="C33" s="49" t="n">
        <v>2022</v>
      </c>
      <c r="D33" s="50" t="n">
        <v>16</v>
      </c>
      <c r="E33" s="50" t="n">
        <v>32</v>
      </c>
      <c r="F33" s="50" t="n">
        <v>17</v>
      </c>
      <c r="G33" s="51" t="n">
        <v>15</v>
      </c>
      <c r="H33" s="129"/>
      <c r="I33" s="37" t="s">
        <v>112</v>
      </c>
      <c r="J33" s="38" t="n">
        <v>4015</v>
      </c>
      <c r="K33" s="39" t="n">
        <v>167</v>
      </c>
      <c r="L33" s="39" t="n">
        <v>409</v>
      </c>
      <c r="M33" s="39" t="n">
        <v>211</v>
      </c>
      <c r="N33" s="40" t="n">
        <v>198</v>
      </c>
      <c r="O33" s="130"/>
      <c r="P33" s="37" t="s">
        <v>113</v>
      </c>
      <c r="Q33" s="38" t="n">
        <v>6003</v>
      </c>
      <c r="R33" s="41" t="n">
        <v>305</v>
      </c>
      <c r="S33" s="41" t="n">
        <v>772</v>
      </c>
      <c r="T33" s="41" t="n">
        <v>364</v>
      </c>
      <c r="U33" s="42" t="n">
        <v>408</v>
      </c>
    </row>
    <row r="34" customFormat="false" ht="27.75" hidden="false" customHeight="true" outlineLevel="0" collapsed="false">
      <c r="A34" s="128"/>
      <c r="B34" s="52" t="s">
        <v>8</v>
      </c>
      <c r="C34" s="53"/>
      <c r="D34" s="54" t="n">
        <v>4418</v>
      </c>
      <c r="E34" s="54" t="n">
        <v>11244</v>
      </c>
      <c r="F34" s="54" t="n">
        <v>5459</v>
      </c>
      <c r="G34" s="54" t="n">
        <v>5785</v>
      </c>
      <c r="H34" s="129"/>
      <c r="I34" s="37" t="s">
        <v>114</v>
      </c>
      <c r="J34" s="38" t="n">
        <v>4016</v>
      </c>
      <c r="K34" s="39" t="n">
        <v>27</v>
      </c>
      <c r="L34" s="39" t="n">
        <v>48</v>
      </c>
      <c r="M34" s="39" t="n">
        <v>25</v>
      </c>
      <c r="N34" s="40" t="n">
        <v>23</v>
      </c>
      <c r="O34" s="130"/>
      <c r="P34" s="37" t="s">
        <v>115</v>
      </c>
      <c r="Q34" s="38" t="n">
        <v>6004</v>
      </c>
      <c r="R34" s="41" t="n">
        <v>106</v>
      </c>
      <c r="S34" s="41" t="n">
        <v>298</v>
      </c>
      <c r="T34" s="41" t="n">
        <v>132</v>
      </c>
      <c r="U34" s="42" t="n">
        <v>166</v>
      </c>
    </row>
    <row r="35" customFormat="false" ht="27.75" hidden="false" customHeight="true" outlineLevel="0" collapsed="false">
      <c r="A35" s="125" t="s">
        <v>116</v>
      </c>
      <c r="B35" s="23" t="s">
        <v>117</v>
      </c>
      <c r="C35" s="24" t="n">
        <v>3001</v>
      </c>
      <c r="D35" s="25" t="n">
        <v>271</v>
      </c>
      <c r="E35" s="25" t="n">
        <v>617</v>
      </c>
      <c r="F35" s="25" t="n">
        <v>318</v>
      </c>
      <c r="G35" s="26" t="n">
        <v>299</v>
      </c>
      <c r="H35" s="129"/>
      <c r="I35" s="48"/>
      <c r="J35" s="49"/>
      <c r="K35" s="50"/>
      <c r="L35" s="50"/>
      <c r="M35" s="50"/>
      <c r="N35" s="51"/>
      <c r="O35" s="130"/>
      <c r="P35" s="37" t="s">
        <v>118</v>
      </c>
      <c r="Q35" s="38" t="n">
        <v>6005</v>
      </c>
      <c r="R35" s="41" t="n">
        <v>4</v>
      </c>
      <c r="S35" s="41" t="n">
        <v>5</v>
      </c>
      <c r="T35" s="41" t="n">
        <v>2</v>
      </c>
      <c r="U35" s="42" t="n">
        <v>3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125"/>
      <c r="B36" s="37" t="s">
        <v>119</v>
      </c>
      <c r="C36" s="38" t="n">
        <v>3002</v>
      </c>
      <c r="D36" s="39" t="n">
        <v>86</v>
      </c>
      <c r="E36" s="39" t="n">
        <v>205</v>
      </c>
      <c r="F36" s="39" t="n">
        <v>83</v>
      </c>
      <c r="G36" s="40" t="n">
        <v>122</v>
      </c>
      <c r="H36" s="129"/>
      <c r="I36" s="52" t="s">
        <v>8</v>
      </c>
      <c r="J36" s="53"/>
      <c r="K36" s="54" t="n">
        <v>4162</v>
      </c>
      <c r="L36" s="54" t="n">
        <v>11504</v>
      </c>
      <c r="M36" s="54" t="n">
        <v>5730</v>
      </c>
      <c r="N36" s="73" t="n">
        <v>5774</v>
      </c>
      <c r="O36" s="130"/>
      <c r="P36" s="37" t="s">
        <v>120</v>
      </c>
      <c r="Q36" s="38" t="n">
        <v>6006</v>
      </c>
      <c r="R36" s="41" t="n">
        <v>108</v>
      </c>
      <c r="S36" s="41" t="n">
        <v>192</v>
      </c>
      <c r="T36" s="41" t="n">
        <v>113</v>
      </c>
      <c r="U36" s="42" t="n">
        <v>79</v>
      </c>
    </row>
    <row r="37" customFormat="false" ht="27.75" hidden="false" customHeight="true" outlineLevel="0" collapsed="false">
      <c r="A37" s="125"/>
      <c r="B37" s="37" t="s">
        <v>121</v>
      </c>
      <c r="C37" s="38" t="n">
        <v>3003</v>
      </c>
      <c r="D37" s="39" t="n">
        <v>446</v>
      </c>
      <c r="E37" s="39" t="n">
        <v>1271</v>
      </c>
      <c r="F37" s="39" t="n">
        <v>614</v>
      </c>
      <c r="G37" s="40" t="n">
        <v>657</v>
      </c>
      <c r="H37" s="131" t="s">
        <v>122</v>
      </c>
      <c r="I37" s="23" t="s">
        <v>123</v>
      </c>
      <c r="J37" s="24" t="n">
        <v>4501</v>
      </c>
      <c r="K37" s="25" t="n">
        <v>49</v>
      </c>
      <c r="L37" s="25" t="n">
        <v>144</v>
      </c>
      <c r="M37" s="25" t="n">
        <v>70</v>
      </c>
      <c r="N37" s="26" t="n">
        <v>74</v>
      </c>
      <c r="O37" s="130"/>
      <c r="P37" s="37" t="s">
        <v>124</v>
      </c>
      <c r="Q37" s="38" t="n">
        <v>6007</v>
      </c>
      <c r="R37" s="41" t="n">
        <v>414</v>
      </c>
      <c r="S37" s="41" t="n">
        <v>732</v>
      </c>
      <c r="T37" s="41" t="n">
        <v>369</v>
      </c>
      <c r="U37" s="42" t="n">
        <v>363</v>
      </c>
    </row>
    <row r="38" customFormat="false" ht="27.75" hidden="false" customHeight="true" outlineLevel="0" collapsed="false">
      <c r="A38" s="125"/>
      <c r="B38" s="37" t="s">
        <v>125</v>
      </c>
      <c r="C38" s="38" t="n">
        <v>3004</v>
      </c>
      <c r="D38" s="39" t="n">
        <v>143</v>
      </c>
      <c r="E38" s="39" t="n">
        <v>435</v>
      </c>
      <c r="F38" s="39" t="n">
        <v>218</v>
      </c>
      <c r="G38" s="40" t="n">
        <v>217</v>
      </c>
      <c r="H38" s="131"/>
      <c r="I38" s="37" t="s">
        <v>126</v>
      </c>
      <c r="J38" s="38" t="n">
        <v>4502</v>
      </c>
      <c r="K38" s="39" t="n">
        <v>125</v>
      </c>
      <c r="L38" s="39" t="n">
        <v>377</v>
      </c>
      <c r="M38" s="39" t="n">
        <v>183</v>
      </c>
      <c r="N38" s="40" t="n">
        <v>194</v>
      </c>
      <c r="O38" s="130"/>
      <c r="P38" s="37" t="s">
        <v>127</v>
      </c>
      <c r="Q38" s="38" t="n">
        <v>6008</v>
      </c>
      <c r="R38" s="41" t="n">
        <v>35</v>
      </c>
      <c r="S38" s="41" t="n">
        <v>63</v>
      </c>
      <c r="T38" s="41" t="n">
        <v>31</v>
      </c>
      <c r="U38" s="42" t="n">
        <v>32</v>
      </c>
    </row>
    <row r="39" customFormat="false" ht="27.75" hidden="false" customHeight="true" outlineLevel="0" collapsed="false">
      <c r="A39" s="125"/>
      <c r="B39" s="78" t="s">
        <v>128</v>
      </c>
      <c r="C39" s="49" t="n">
        <v>3005</v>
      </c>
      <c r="D39" s="50" t="n">
        <v>151</v>
      </c>
      <c r="E39" s="50" t="n">
        <v>421</v>
      </c>
      <c r="F39" s="50" t="n">
        <v>205</v>
      </c>
      <c r="G39" s="51" t="n">
        <v>216</v>
      </c>
      <c r="H39" s="131"/>
      <c r="I39" s="37" t="s">
        <v>129</v>
      </c>
      <c r="J39" s="38" t="n">
        <v>4503</v>
      </c>
      <c r="K39" s="39" t="n">
        <v>101</v>
      </c>
      <c r="L39" s="39" t="n">
        <v>325</v>
      </c>
      <c r="M39" s="39" t="n">
        <v>156</v>
      </c>
      <c r="N39" s="40" t="n">
        <v>169</v>
      </c>
      <c r="O39" s="130"/>
      <c r="P39" s="79" t="s">
        <v>130</v>
      </c>
      <c r="Q39" s="80" t="n">
        <v>6009</v>
      </c>
      <c r="R39" s="81" t="n">
        <v>131</v>
      </c>
      <c r="S39" s="81" t="n">
        <v>218</v>
      </c>
      <c r="T39" s="81" t="n">
        <v>115</v>
      </c>
      <c r="U39" s="82" t="n">
        <v>103</v>
      </c>
    </row>
    <row r="40" customFormat="false" ht="27.75" hidden="false" customHeight="true" outlineLevel="0" collapsed="false">
      <c r="A40" s="125"/>
      <c r="B40" s="74" t="s">
        <v>8</v>
      </c>
      <c r="C40" s="75"/>
      <c r="D40" s="83" t="n">
        <v>1097</v>
      </c>
      <c r="E40" s="83" t="n">
        <v>2949</v>
      </c>
      <c r="F40" s="83" t="n">
        <v>1438</v>
      </c>
      <c r="G40" s="83" t="n">
        <v>1511</v>
      </c>
      <c r="H40" s="131"/>
      <c r="I40" s="37" t="s">
        <v>131</v>
      </c>
      <c r="J40" s="38" t="n">
        <v>4504</v>
      </c>
      <c r="K40" s="39" t="n">
        <v>67</v>
      </c>
      <c r="L40" s="39" t="n">
        <v>184</v>
      </c>
      <c r="M40" s="39" t="n">
        <v>87</v>
      </c>
      <c r="N40" s="40" t="n">
        <v>97</v>
      </c>
      <c r="O40" s="130"/>
      <c r="P40" s="84" t="s">
        <v>132</v>
      </c>
      <c r="Q40" s="85" t="n">
        <v>6010</v>
      </c>
      <c r="R40" s="61" t="n">
        <v>183</v>
      </c>
      <c r="S40" s="61" t="n">
        <v>318</v>
      </c>
      <c r="T40" s="61" t="n">
        <v>149</v>
      </c>
      <c r="U40" s="62" t="n">
        <v>169</v>
      </c>
    </row>
    <row r="41" customFormat="false" ht="27.75" hidden="false" customHeight="true" outlineLevel="0" collapsed="false">
      <c r="A41" s="132" t="s">
        <v>133</v>
      </c>
      <c r="B41" s="23" t="s">
        <v>134</v>
      </c>
      <c r="C41" s="86" t="n">
        <v>6502</v>
      </c>
      <c r="D41" s="87" t="n">
        <v>315</v>
      </c>
      <c r="E41" s="25" t="n">
        <v>832</v>
      </c>
      <c r="F41" s="25" t="n">
        <v>415</v>
      </c>
      <c r="G41" s="26" t="n">
        <v>417</v>
      </c>
      <c r="H41" s="131"/>
      <c r="I41" s="37" t="s">
        <v>135</v>
      </c>
      <c r="J41" s="38" t="n">
        <v>4505</v>
      </c>
      <c r="K41" s="39" t="n">
        <v>213</v>
      </c>
      <c r="L41" s="39" t="n">
        <v>644</v>
      </c>
      <c r="M41" s="39" t="n">
        <v>312</v>
      </c>
      <c r="N41" s="40" t="n">
        <v>332</v>
      </c>
      <c r="O41" s="130"/>
      <c r="P41" s="52" t="s">
        <v>8</v>
      </c>
      <c r="Q41" s="53" t="s">
        <v>63</v>
      </c>
      <c r="R41" s="68" t="n">
        <v>1666</v>
      </c>
      <c r="S41" s="68" t="n">
        <v>3600</v>
      </c>
      <c r="T41" s="68" t="n">
        <v>1765</v>
      </c>
      <c r="U41" s="69" t="n">
        <v>1835</v>
      </c>
    </row>
    <row r="42" customFormat="false" ht="27.75" hidden="false" customHeight="true" outlineLevel="0" collapsed="false">
      <c r="A42" s="132"/>
      <c r="B42" s="37" t="s">
        <v>136</v>
      </c>
      <c r="C42" s="88" t="n">
        <v>6503</v>
      </c>
      <c r="D42" s="89" t="n">
        <v>223</v>
      </c>
      <c r="E42" s="39" t="n">
        <v>571</v>
      </c>
      <c r="F42" s="39" t="n">
        <v>282</v>
      </c>
      <c r="G42" s="40" t="n">
        <v>289</v>
      </c>
      <c r="H42" s="131"/>
      <c r="I42" s="37" t="s">
        <v>137</v>
      </c>
      <c r="J42" s="38" t="n">
        <v>4506</v>
      </c>
      <c r="K42" s="39" t="n">
        <v>85</v>
      </c>
      <c r="L42" s="39" t="n">
        <v>143</v>
      </c>
      <c r="M42" s="39" t="n">
        <v>76</v>
      </c>
      <c r="N42" s="40" t="n">
        <v>67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132"/>
      <c r="B43" s="37" t="s">
        <v>139</v>
      </c>
      <c r="C43" s="88" t="n">
        <v>6504</v>
      </c>
      <c r="D43" s="89" t="n">
        <v>306</v>
      </c>
      <c r="E43" s="39" t="n">
        <v>773</v>
      </c>
      <c r="F43" s="39" t="n">
        <v>369</v>
      </c>
      <c r="G43" s="40" t="n">
        <v>404</v>
      </c>
      <c r="H43" s="131"/>
      <c r="I43" s="37" t="s">
        <v>140</v>
      </c>
      <c r="J43" s="38" t="n">
        <v>4507</v>
      </c>
      <c r="K43" s="39" t="n">
        <v>84</v>
      </c>
      <c r="L43" s="39" t="n">
        <v>218</v>
      </c>
      <c r="M43" s="39" t="n">
        <v>113</v>
      </c>
      <c r="N43" s="40" t="n">
        <v>105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132"/>
      <c r="B44" s="78" t="s">
        <v>141</v>
      </c>
      <c r="C44" s="99" t="n">
        <v>6505</v>
      </c>
      <c r="D44" s="100" t="n">
        <v>252</v>
      </c>
      <c r="E44" s="50" t="n">
        <v>616</v>
      </c>
      <c r="F44" s="50" t="n">
        <v>271</v>
      </c>
      <c r="G44" s="51" t="n">
        <v>345</v>
      </c>
      <c r="H44" s="131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132"/>
      <c r="B45" s="106" t="s">
        <v>8</v>
      </c>
      <c r="C45" s="107"/>
      <c r="D45" s="108" t="n">
        <v>1096</v>
      </c>
      <c r="E45" s="108" t="n">
        <v>2792</v>
      </c>
      <c r="F45" s="108" t="n">
        <v>1337</v>
      </c>
      <c r="G45" s="108" t="n">
        <v>1455</v>
      </c>
      <c r="H45" s="131"/>
      <c r="I45" s="52" t="s">
        <v>8</v>
      </c>
      <c r="J45" s="53"/>
      <c r="K45" s="54" t="n">
        <v>724</v>
      </c>
      <c r="L45" s="54" t="n">
        <v>2035</v>
      </c>
      <c r="M45" s="54" t="n">
        <v>997</v>
      </c>
      <c r="N45" s="73" t="n">
        <v>1038</v>
      </c>
      <c r="O45" s="109"/>
      <c r="P45" s="110" t="s">
        <v>149</v>
      </c>
      <c r="Q45" s="111"/>
      <c r="R45" s="112" t="n">
        <v>21938</v>
      </c>
      <c r="S45" s="113" t="n">
        <v>55903</v>
      </c>
      <c r="T45" s="112" t="n">
        <v>27775</v>
      </c>
      <c r="U45" s="114" t="n">
        <v>28128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10.25650669475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7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125" t="s">
        <v>15</v>
      </c>
      <c r="B5" s="23" t="s">
        <v>16</v>
      </c>
      <c r="C5" s="24" t="n">
        <v>1001</v>
      </c>
      <c r="D5" s="25" t="n">
        <v>1301</v>
      </c>
      <c r="E5" s="25" t="n">
        <v>3019</v>
      </c>
      <c r="F5" s="25" t="n">
        <v>1545</v>
      </c>
      <c r="G5" s="26" t="n">
        <v>1474</v>
      </c>
      <c r="H5" s="126" t="s">
        <v>17</v>
      </c>
      <c r="I5" s="23" t="s">
        <v>18</v>
      </c>
      <c r="J5" s="24" t="n">
        <v>3501</v>
      </c>
      <c r="K5" s="25" t="n">
        <v>646</v>
      </c>
      <c r="L5" s="25" t="n">
        <v>1409</v>
      </c>
      <c r="M5" s="25" t="n">
        <v>742</v>
      </c>
      <c r="N5" s="26" t="n">
        <v>667</v>
      </c>
      <c r="O5" s="127" t="s">
        <v>19</v>
      </c>
      <c r="P5" s="28" t="s">
        <v>20</v>
      </c>
      <c r="Q5" s="29" t="n">
        <v>5001</v>
      </c>
      <c r="R5" s="30" t="n">
        <v>198</v>
      </c>
      <c r="S5" s="30" t="n">
        <v>351</v>
      </c>
      <c r="T5" s="30" t="n">
        <v>227</v>
      </c>
      <c r="U5" s="31" t="n">
        <v>124</v>
      </c>
    </row>
    <row r="6" customFormat="false" ht="27.75" hidden="false" customHeight="true" outlineLevel="0" collapsed="false">
      <c r="A6" s="125"/>
      <c r="B6" s="37" t="s">
        <v>22</v>
      </c>
      <c r="C6" s="38" t="n">
        <v>1002</v>
      </c>
      <c r="D6" s="39" t="n">
        <v>541</v>
      </c>
      <c r="E6" s="39" t="n">
        <v>1387</v>
      </c>
      <c r="F6" s="39" t="n">
        <v>688</v>
      </c>
      <c r="G6" s="40" t="n">
        <v>699</v>
      </c>
      <c r="H6" s="126"/>
      <c r="I6" s="37" t="s">
        <v>23</v>
      </c>
      <c r="J6" s="38" t="n">
        <v>3502</v>
      </c>
      <c r="K6" s="39" t="n">
        <v>76</v>
      </c>
      <c r="L6" s="39" t="n">
        <v>186</v>
      </c>
      <c r="M6" s="39" t="n">
        <v>91</v>
      </c>
      <c r="N6" s="40" t="n">
        <v>95</v>
      </c>
      <c r="O6" s="127"/>
      <c r="P6" s="37" t="s">
        <v>24</v>
      </c>
      <c r="Q6" s="38" t="n">
        <v>5002</v>
      </c>
      <c r="R6" s="41" t="n">
        <v>66</v>
      </c>
      <c r="S6" s="41" t="n">
        <v>150</v>
      </c>
      <c r="T6" s="41" t="n">
        <v>77</v>
      </c>
      <c r="U6" s="42" t="n">
        <v>73</v>
      </c>
    </row>
    <row r="7" customFormat="false" ht="27.75" hidden="false" customHeight="true" outlineLevel="0" collapsed="false">
      <c r="A7" s="125"/>
      <c r="B7" s="37" t="s">
        <v>26</v>
      </c>
      <c r="C7" s="38" t="n">
        <v>1003</v>
      </c>
      <c r="D7" s="39" t="n">
        <v>248</v>
      </c>
      <c r="E7" s="39" t="n">
        <v>616</v>
      </c>
      <c r="F7" s="39" t="n">
        <v>319</v>
      </c>
      <c r="G7" s="40" t="n">
        <v>297</v>
      </c>
      <c r="H7" s="126"/>
      <c r="I7" s="37" t="s">
        <v>27</v>
      </c>
      <c r="J7" s="38" t="n">
        <v>3503</v>
      </c>
      <c r="K7" s="39" t="n">
        <v>361</v>
      </c>
      <c r="L7" s="39" t="n">
        <v>736</v>
      </c>
      <c r="M7" s="39" t="n">
        <v>412</v>
      </c>
      <c r="N7" s="40" t="n">
        <v>324</v>
      </c>
      <c r="O7" s="127"/>
      <c r="P7" s="37" t="s">
        <v>28</v>
      </c>
      <c r="Q7" s="38" t="n">
        <v>5003</v>
      </c>
      <c r="R7" s="41" t="n">
        <v>107</v>
      </c>
      <c r="S7" s="41" t="n">
        <v>304</v>
      </c>
      <c r="T7" s="41" t="n">
        <v>136</v>
      </c>
      <c r="U7" s="42" t="n">
        <v>168</v>
      </c>
    </row>
    <row r="8" customFormat="false" ht="27.75" hidden="false" customHeight="true" outlineLevel="0" collapsed="false">
      <c r="A8" s="125"/>
      <c r="B8" s="37" t="s">
        <v>30</v>
      </c>
      <c r="C8" s="38" t="n">
        <v>1004</v>
      </c>
      <c r="D8" s="39" t="n">
        <v>443</v>
      </c>
      <c r="E8" s="39" t="n">
        <v>1051</v>
      </c>
      <c r="F8" s="39" t="n">
        <v>516</v>
      </c>
      <c r="G8" s="40" t="n">
        <v>535</v>
      </c>
      <c r="H8" s="126"/>
      <c r="I8" s="37" t="s">
        <v>31</v>
      </c>
      <c r="J8" s="38" t="n">
        <v>3504</v>
      </c>
      <c r="K8" s="39" t="n">
        <v>200</v>
      </c>
      <c r="L8" s="39" t="n">
        <v>492</v>
      </c>
      <c r="M8" s="39" t="n">
        <v>270</v>
      </c>
      <c r="N8" s="40" t="n">
        <v>222</v>
      </c>
      <c r="O8" s="127"/>
      <c r="P8" s="37" t="s">
        <v>32</v>
      </c>
      <c r="Q8" s="38" t="n">
        <v>5004</v>
      </c>
      <c r="R8" s="41" t="n">
        <v>102</v>
      </c>
      <c r="S8" s="41" t="n">
        <v>301</v>
      </c>
      <c r="T8" s="41" t="n">
        <v>150</v>
      </c>
      <c r="U8" s="42" t="n">
        <v>151</v>
      </c>
    </row>
    <row r="9" customFormat="false" ht="27.75" hidden="false" customHeight="true" outlineLevel="0" collapsed="false">
      <c r="A9" s="125"/>
      <c r="B9" s="37" t="s">
        <v>34</v>
      </c>
      <c r="C9" s="38" t="n">
        <v>1005</v>
      </c>
      <c r="D9" s="39" t="n">
        <v>813</v>
      </c>
      <c r="E9" s="39" t="n">
        <v>1970</v>
      </c>
      <c r="F9" s="39" t="n">
        <v>979</v>
      </c>
      <c r="G9" s="40" t="n">
        <v>991</v>
      </c>
      <c r="H9" s="126"/>
      <c r="I9" s="37" t="s">
        <v>35</v>
      </c>
      <c r="J9" s="38" t="n">
        <v>3505</v>
      </c>
      <c r="K9" s="39" t="n">
        <v>99</v>
      </c>
      <c r="L9" s="39" t="n">
        <v>292</v>
      </c>
      <c r="M9" s="39" t="n">
        <v>150</v>
      </c>
      <c r="N9" s="40" t="n">
        <v>142</v>
      </c>
      <c r="O9" s="127"/>
      <c r="P9" s="37" t="s">
        <v>36</v>
      </c>
      <c r="Q9" s="38" t="n">
        <v>5005</v>
      </c>
      <c r="R9" s="41" t="n">
        <v>183</v>
      </c>
      <c r="S9" s="41" t="n">
        <v>676</v>
      </c>
      <c r="T9" s="41" t="n">
        <v>346</v>
      </c>
      <c r="U9" s="42" t="n">
        <v>330</v>
      </c>
    </row>
    <row r="10" customFormat="false" ht="27.75" hidden="false" customHeight="true" outlineLevel="0" collapsed="false">
      <c r="A10" s="125"/>
      <c r="B10" s="37" t="s">
        <v>38</v>
      </c>
      <c r="C10" s="38" t="n">
        <v>1006</v>
      </c>
      <c r="D10" s="39" t="n">
        <v>947</v>
      </c>
      <c r="E10" s="39" t="n">
        <v>2164</v>
      </c>
      <c r="F10" s="39" t="n">
        <v>1109</v>
      </c>
      <c r="G10" s="40" t="n">
        <v>1055</v>
      </c>
      <c r="H10" s="126"/>
      <c r="I10" s="37" t="s">
        <v>39</v>
      </c>
      <c r="J10" s="38" t="n">
        <v>3506</v>
      </c>
      <c r="K10" s="39" t="n">
        <v>33</v>
      </c>
      <c r="L10" s="39" t="n">
        <v>98</v>
      </c>
      <c r="M10" s="39" t="n">
        <v>51</v>
      </c>
      <c r="N10" s="40" t="n">
        <v>47</v>
      </c>
      <c r="O10" s="127"/>
      <c r="P10" s="37" t="s">
        <v>40</v>
      </c>
      <c r="Q10" s="38" t="n">
        <v>5006</v>
      </c>
      <c r="R10" s="41" t="n">
        <v>54</v>
      </c>
      <c r="S10" s="41" t="n">
        <v>155</v>
      </c>
      <c r="T10" s="41" t="n">
        <v>78</v>
      </c>
      <c r="U10" s="42" t="n">
        <v>77</v>
      </c>
    </row>
    <row r="11" customFormat="false" ht="27.75" hidden="false" customHeight="true" outlineLevel="0" collapsed="false">
      <c r="A11" s="125"/>
      <c r="B11" s="37" t="s">
        <v>42</v>
      </c>
      <c r="C11" s="38" t="n">
        <v>1007</v>
      </c>
      <c r="D11" s="39" t="n">
        <v>242</v>
      </c>
      <c r="E11" s="39" t="n">
        <v>632</v>
      </c>
      <c r="F11" s="39" t="n">
        <v>316</v>
      </c>
      <c r="G11" s="40" t="n">
        <v>316</v>
      </c>
      <c r="H11" s="126"/>
      <c r="I11" s="37" t="s">
        <v>43</v>
      </c>
      <c r="J11" s="38" t="n">
        <v>3507</v>
      </c>
      <c r="K11" s="39" t="n">
        <v>293</v>
      </c>
      <c r="L11" s="39" t="n">
        <v>754</v>
      </c>
      <c r="M11" s="39" t="n">
        <v>389</v>
      </c>
      <c r="N11" s="40" t="n">
        <v>365</v>
      </c>
      <c r="O11" s="127"/>
      <c r="P11" s="37" t="s">
        <v>44</v>
      </c>
      <c r="Q11" s="38" t="n">
        <v>5007</v>
      </c>
      <c r="R11" s="41" t="n">
        <v>110</v>
      </c>
      <c r="S11" s="41" t="n">
        <v>328</v>
      </c>
      <c r="T11" s="41" t="n">
        <v>168</v>
      </c>
      <c r="U11" s="42" t="n">
        <v>160</v>
      </c>
    </row>
    <row r="12" customFormat="false" ht="27.75" hidden="false" customHeight="true" outlineLevel="0" collapsed="false">
      <c r="A12" s="125"/>
      <c r="B12" s="48"/>
      <c r="C12" s="49"/>
      <c r="D12" s="50"/>
      <c r="E12" s="50"/>
      <c r="F12" s="50"/>
      <c r="G12" s="51"/>
      <c r="H12" s="126"/>
      <c r="I12" s="37" t="s">
        <v>46</v>
      </c>
      <c r="J12" s="38" t="n">
        <v>3508</v>
      </c>
      <c r="K12" s="39" t="n">
        <v>95</v>
      </c>
      <c r="L12" s="39" t="n">
        <v>301</v>
      </c>
      <c r="M12" s="39" t="n">
        <v>146</v>
      </c>
      <c r="N12" s="40" t="n">
        <v>155</v>
      </c>
      <c r="O12" s="127"/>
      <c r="P12" s="37" t="s">
        <v>47</v>
      </c>
      <c r="Q12" s="38" t="n">
        <v>5008</v>
      </c>
      <c r="R12" s="41" t="n">
        <v>38</v>
      </c>
      <c r="S12" s="41" t="n">
        <v>83</v>
      </c>
      <c r="T12" s="41" t="n">
        <v>38</v>
      </c>
      <c r="U12" s="42" t="n">
        <v>45</v>
      </c>
    </row>
    <row r="13" customFormat="false" ht="27.75" hidden="false" customHeight="true" outlineLevel="0" collapsed="false">
      <c r="A13" s="125"/>
      <c r="B13" s="52" t="s">
        <v>8</v>
      </c>
      <c r="C13" s="53"/>
      <c r="D13" s="54" t="n">
        <v>4535</v>
      </c>
      <c r="E13" s="54" t="n">
        <v>10839</v>
      </c>
      <c r="F13" s="54" t="n">
        <v>5472</v>
      </c>
      <c r="G13" s="54" t="n">
        <v>5367</v>
      </c>
      <c r="H13" s="126"/>
      <c r="I13" s="37" t="s">
        <v>49</v>
      </c>
      <c r="J13" s="38" t="n">
        <v>3509</v>
      </c>
      <c r="K13" s="39" t="n">
        <v>199</v>
      </c>
      <c r="L13" s="39" t="n">
        <v>409</v>
      </c>
      <c r="M13" s="39" t="n">
        <v>198</v>
      </c>
      <c r="N13" s="40" t="n">
        <v>211</v>
      </c>
      <c r="O13" s="127"/>
      <c r="P13" s="37" t="s">
        <v>50</v>
      </c>
      <c r="Q13" s="38" t="n">
        <v>5009</v>
      </c>
      <c r="R13" s="41" t="n">
        <v>73</v>
      </c>
      <c r="S13" s="41" t="n">
        <v>170</v>
      </c>
      <c r="T13" s="41" t="n">
        <v>81</v>
      </c>
      <c r="U13" s="42" t="n">
        <v>89</v>
      </c>
    </row>
    <row r="14" customFormat="false" ht="27.75" hidden="false" customHeight="true" outlineLevel="0" collapsed="false">
      <c r="A14" s="128" t="s">
        <v>52</v>
      </c>
      <c r="B14" s="23" t="s">
        <v>53</v>
      </c>
      <c r="C14" s="24" t="n">
        <v>2001</v>
      </c>
      <c r="D14" s="25" t="n">
        <v>117</v>
      </c>
      <c r="E14" s="25" t="n">
        <v>274</v>
      </c>
      <c r="F14" s="25" t="n">
        <v>136</v>
      </c>
      <c r="G14" s="26" t="n">
        <v>138</v>
      </c>
      <c r="H14" s="126"/>
      <c r="I14" s="37" t="s">
        <v>54</v>
      </c>
      <c r="J14" s="38" t="n">
        <v>3510</v>
      </c>
      <c r="K14" s="39" t="n">
        <v>35</v>
      </c>
      <c r="L14" s="39" t="n">
        <v>66</v>
      </c>
      <c r="M14" s="39" t="n">
        <v>35</v>
      </c>
      <c r="N14" s="40" t="n">
        <v>31</v>
      </c>
      <c r="O14" s="127"/>
      <c r="P14" s="37" t="s">
        <v>55</v>
      </c>
      <c r="Q14" s="38" t="n">
        <v>5010</v>
      </c>
      <c r="R14" s="41" t="n">
        <v>44</v>
      </c>
      <c r="S14" s="41" t="n">
        <v>140</v>
      </c>
      <c r="T14" s="41" t="n">
        <v>74</v>
      </c>
      <c r="U14" s="42" t="n">
        <v>66</v>
      </c>
    </row>
    <row r="15" customFormat="false" ht="27.75" hidden="false" customHeight="true" outlineLevel="0" collapsed="false">
      <c r="A15" s="128"/>
      <c r="B15" s="37" t="s">
        <v>57</v>
      </c>
      <c r="C15" s="38" t="n">
        <v>2002</v>
      </c>
      <c r="D15" s="39" t="n">
        <v>126</v>
      </c>
      <c r="E15" s="39" t="n">
        <v>322</v>
      </c>
      <c r="F15" s="39" t="n">
        <v>150</v>
      </c>
      <c r="G15" s="40" t="n">
        <v>172</v>
      </c>
      <c r="H15" s="126"/>
      <c r="I15" s="37" t="s">
        <v>58</v>
      </c>
      <c r="J15" s="38" t="n">
        <v>3511</v>
      </c>
      <c r="K15" s="39" t="n">
        <v>42</v>
      </c>
      <c r="L15" s="39" t="n">
        <v>129</v>
      </c>
      <c r="M15" s="39" t="n">
        <v>62</v>
      </c>
      <c r="N15" s="40" t="n">
        <v>67</v>
      </c>
      <c r="O15" s="127"/>
      <c r="P15" s="60" t="s">
        <v>59</v>
      </c>
      <c r="Q15" s="49" t="n">
        <v>5011</v>
      </c>
      <c r="R15" s="61" t="n">
        <v>47</v>
      </c>
      <c r="S15" s="61" t="n">
        <v>150</v>
      </c>
      <c r="T15" s="61" t="n">
        <v>74</v>
      </c>
      <c r="U15" s="62" t="n">
        <v>76</v>
      </c>
    </row>
    <row r="16" customFormat="false" ht="27.75" hidden="false" customHeight="true" outlineLevel="0" collapsed="false">
      <c r="A16" s="128"/>
      <c r="B16" s="37" t="s">
        <v>61</v>
      </c>
      <c r="C16" s="38" t="n">
        <v>2003</v>
      </c>
      <c r="D16" s="39" t="n">
        <v>325</v>
      </c>
      <c r="E16" s="39" t="n">
        <v>811</v>
      </c>
      <c r="F16" s="39" t="n">
        <v>387</v>
      </c>
      <c r="G16" s="40" t="n">
        <v>424</v>
      </c>
      <c r="H16" s="126"/>
      <c r="I16" s="37" t="s">
        <v>62</v>
      </c>
      <c r="J16" s="38" t="n">
        <v>3512</v>
      </c>
      <c r="K16" s="39" t="n">
        <v>79</v>
      </c>
      <c r="L16" s="39" t="n">
        <v>188</v>
      </c>
      <c r="M16" s="39" t="n">
        <v>99</v>
      </c>
      <c r="N16" s="40" t="n">
        <v>89</v>
      </c>
      <c r="O16" s="127"/>
      <c r="P16" s="52" t="s">
        <v>8</v>
      </c>
      <c r="Q16" s="53" t="s">
        <v>63</v>
      </c>
      <c r="R16" s="68" t="n">
        <v>1022</v>
      </c>
      <c r="S16" s="68" t="n">
        <v>2808</v>
      </c>
      <c r="T16" s="68" t="n">
        <v>1449</v>
      </c>
      <c r="U16" s="69" t="n">
        <v>1359</v>
      </c>
    </row>
    <row r="17" customFormat="false" ht="27.75" hidden="false" customHeight="true" outlineLevel="0" collapsed="false">
      <c r="A17" s="128"/>
      <c r="B17" s="37" t="s">
        <v>64</v>
      </c>
      <c r="C17" s="38" t="n">
        <v>2004</v>
      </c>
      <c r="D17" s="39" t="n">
        <v>326</v>
      </c>
      <c r="E17" s="39" t="n">
        <v>744</v>
      </c>
      <c r="F17" s="39" t="n">
        <v>359</v>
      </c>
      <c r="G17" s="40" t="n">
        <v>385</v>
      </c>
      <c r="H17" s="126"/>
      <c r="I17" s="48"/>
      <c r="J17" s="49"/>
      <c r="K17" s="70" t="s">
        <v>65</v>
      </c>
      <c r="L17" s="50"/>
      <c r="M17" s="50"/>
      <c r="N17" s="51"/>
      <c r="O17" s="126" t="s">
        <v>66</v>
      </c>
      <c r="P17" s="23" t="s">
        <v>67</v>
      </c>
      <c r="Q17" s="24" t="n">
        <v>5501</v>
      </c>
      <c r="R17" s="71" t="n">
        <v>148</v>
      </c>
      <c r="S17" s="71" t="n">
        <v>376</v>
      </c>
      <c r="T17" s="71" t="n">
        <v>189</v>
      </c>
      <c r="U17" s="72" t="n">
        <v>187</v>
      </c>
    </row>
    <row r="18" customFormat="false" ht="27.75" hidden="false" customHeight="true" outlineLevel="0" collapsed="false">
      <c r="A18" s="128"/>
      <c r="B18" s="37" t="s">
        <v>68</v>
      </c>
      <c r="C18" s="38" t="n">
        <v>2005</v>
      </c>
      <c r="D18" s="39" t="n">
        <v>796</v>
      </c>
      <c r="E18" s="39" t="n">
        <v>1974</v>
      </c>
      <c r="F18" s="39" t="n">
        <v>955</v>
      </c>
      <c r="G18" s="40" t="n">
        <v>1019</v>
      </c>
      <c r="H18" s="126"/>
      <c r="I18" s="52" t="s">
        <v>8</v>
      </c>
      <c r="J18" s="53"/>
      <c r="K18" s="54" t="n">
        <v>2158</v>
      </c>
      <c r="L18" s="54" t="n">
        <v>5060</v>
      </c>
      <c r="M18" s="54" t="n">
        <v>2645</v>
      </c>
      <c r="N18" s="73" t="n">
        <v>2415</v>
      </c>
      <c r="O18" s="126"/>
      <c r="P18" s="37" t="s">
        <v>69</v>
      </c>
      <c r="Q18" s="38" t="n">
        <v>5502</v>
      </c>
      <c r="R18" s="41" t="n">
        <v>224</v>
      </c>
      <c r="S18" s="41" t="n">
        <v>747</v>
      </c>
      <c r="T18" s="41" t="n">
        <v>357</v>
      </c>
      <c r="U18" s="42" t="n">
        <v>390</v>
      </c>
    </row>
    <row r="19" customFormat="false" ht="27.75" hidden="false" customHeight="true" outlineLevel="0" collapsed="false">
      <c r="A19" s="128"/>
      <c r="B19" s="37" t="s">
        <v>70</v>
      </c>
      <c r="C19" s="38" t="n">
        <v>2006</v>
      </c>
      <c r="D19" s="39" t="n">
        <v>251</v>
      </c>
      <c r="E19" s="39" t="n">
        <v>683</v>
      </c>
      <c r="F19" s="39" t="n">
        <v>330</v>
      </c>
      <c r="G19" s="40" t="n">
        <v>353</v>
      </c>
      <c r="H19" s="129" t="s">
        <v>71</v>
      </c>
      <c r="I19" s="23" t="s">
        <v>72</v>
      </c>
      <c r="J19" s="24" t="n">
        <v>4001</v>
      </c>
      <c r="K19" s="25" t="n">
        <v>159</v>
      </c>
      <c r="L19" s="25" t="n">
        <v>484</v>
      </c>
      <c r="M19" s="25" t="n">
        <v>237</v>
      </c>
      <c r="N19" s="26" t="n">
        <v>247</v>
      </c>
      <c r="O19" s="126"/>
      <c r="P19" s="37" t="s">
        <v>73</v>
      </c>
      <c r="Q19" s="38" t="n">
        <v>5503</v>
      </c>
      <c r="R19" s="41" t="n">
        <v>62</v>
      </c>
      <c r="S19" s="41" t="n">
        <v>169</v>
      </c>
      <c r="T19" s="41" t="n">
        <v>76</v>
      </c>
      <c r="U19" s="42" t="n">
        <v>93</v>
      </c>
    </row>
    <row r="20" customFormat="false" ht="27.75" hidden="false" customHeight="true" outlineLevel="0" collapsed="false">
      <c r="A20" s="128"/>
      <c r="B20" s="37" t="s">
        <v>74</v>
      </c>
      <c r="C20" s="38" t="n">
        <v>2007</v>
      </c>
      <c r="D20" s="39" t="n">
        <v>160</v>
      </c>
      <c r="E20" s="39" t="n">
        <v>488</v>
      </c>
      <c r="F20" s="39" t="n">
        <v>237</v>
      </c>
      <c r="G20" s="40" t="n">
        <v>251</v>
      </c>
      <c r="H20" s="129"/>
      <c r="I20" s="37" t="s">
        <v>75</v>
      </c>
      <c r="J20" s="38" t="n">
        <v>4002</v>
      </c>
      <c r="K20" s="39" t="n">
        <v>175</v>
      </c>
      <c r="L20" s="39" t="n">
        <v>487</v>
      </c>
      <c r="M20" s="39" t="n">
        <v>237</v>
      </c>
      <c r="N20" s="40" t="n">
        <v>250</v>
      </c>
      <c r="O20" s="126"/>
      <c r="P20" s="37" t="s">
        <v>76</v>
      </c>
      <c r="Q20" s="38" t="n">
        <v>5504</v>
      </c>
      <c r="R20" s="41" t="n">
        <v>19</v>
      </c>
      <c r="S20" s="41" t="n">
        <v>33</v>
      </c>
      <c r="T20" s="41" t="n">
        <v>17</v>
      </c>
      <c r="U20" s="42" t="n">
        <v>16</v>
      </c>
    </row>
    <row r="21" customFormat="false" ht="27.75" hidden="false" customHeight="true" outlineLevel="0" collapsed="false">
      <c r="A21" s="128"/>
      <c r="B21" s="37" t="s">
        <v>77</v>
      </c>
      <c r="C21" s="38" t="n">
        <v>2008</v>
      </c>
      <c r="D21" s="39" t="n">
        <v>679</v>
      </c>
      <c r="E21" s="39" t="n">
        <v>1820</v>
      </c>
      <c r="F21" s="39" t="n">
        <v>877</v>
      </c>
      <c r="G21" s="40" t="n">
        <v>943</v>
      </c>
      <c r="H21" s="129"/>
      <c r="I21" s="37" t="s">
        <v>78</v>
      </c>
      <c r="J21" s="38" t="n">
        <v>4003</v>
      </c>
      <c r="K21" s="39" t="n">
        <v>82</v>
      </c>
      <c r="L21" s="39" t="n">
        <v>252</v>
      </c>
      <c r="M21" s="39" t="n">
        <v>116</v>
      </c>
      <c r="N21" s="40" t="n">
        <v>136</v>
      </c>
      <c r="O21" s="126"/>
      <c r="P21" s="37" t="s">
        <v>79</v>
      </c>
      <c r="Q21" s="38" t="n">
        <v>5505</v>
      </c>
      <c r="R21" s="41" t="n">
        <v>76</v>
      </c>
      <c r="S21" s="41" t="n">
        <v>209</v>
      </c>
      <c r="T21" s="41" t="n">
        <v>99</v>
      </c>
      <c r="U21" s="42" t="n">
        <v>110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128"/>
      <c r="B22" s="37" t="s">
        <v>80</v>
      </c>
      <c r="C22" s="38" t="n">
        <v>2009</v>
      </c>
      <c r="D22" s="39" t="n">
        <v>117</v>
      </c>
      <c r="E22" s="39" t="n">
        <v>359</v>
      </c>
      <c r="F22" s="39" t="n">
        <v>170</v>
      </c>
      <c r="G22" s="40" t="n">
        <v>189</v>
      </c>
      <c r="H22" s="129"/>
      <c r="I22" s="37" t="s">
        <v>81</v>
      </c>
      <c r="J22" s="38" t="n">
        <v>4004</v>
      </c>
      <c r="K22" s="39" t="n">
        <v>292</v>
      </c>
      <c r="L22" s="39" t="n">
        <v>842</v>
      </c>
      <c r="M22" s="39" t="n">
        <v>417</v>
      </c>
      <c r="N22" s="40" t="n">
        <v>425</v>
      </c>
      <c r="O22" s="126"/>
      <c r="P22" s="37" t="s">
        <v>82</v>
      </c>
      <c r="Q22" s="38" t="n">
        <v>5506</v>
      </c>
      <c r="R22" s="41" t="n">
        <v>121</v>
      </c>
      <c r="S22" s="41" t="n">
        <v>355</v>
      </c>
      <c r="T22" s="41" t="n">
        <v>176</v>
      </c>
      <c r="U22" s="42" t="n">
        <v>179</v>
      </c>
    </row>
    <row r="23" customFormat="false" ht="27.75" hidden="false" customHeight="true" outlineLevel="0" collapsed="false">
      <c r="A23" s="128"/>
      <c r="B23" s="37" t="s">
        <v>83</v>
      </c>
      <c r="C23" s="38" t="n">
        <v>2010</v>
      </c>
      <c r="D23" s="39" t="n">
        <v>153</v>
      </c>
      <c r="E23" s="39" t="n">
        <v>447</v>
      </c>
      <c r="F23" s="39" t="n">
        <v>227</v>
      </c>
      <c r="G23" s="40" t="n">
        <v>220</v>
      </c>
      <c r="H23" s="129"/>
      <c r="I23" s="37" t="s">
        <v>84</v>
      </c>
      <c r="J23" s="38" t="n">
        <v>4005</v>
      </c>
      <c r="K23" s="39" t="n">
        <v>1278</v>
      </c>
      <c r="L23" s="39" t="n">
        <v>3539</v>
      </c>
      <c r="M23" s="39" t="n">
        <v>1766</v>
      </c>
      <c r="N23" s="40" t="n">
        <v>1773</v>
      </c>
      <c r="O23" s="126"/>
      <c r="P23" s="37" t="s">
        <v>57</v>
      </c>
      <c r="Q23" s="38" t="n">
        <v>5507</v>
      </c>
      <c r="R23" s="41" t="n">
        <v>112</v>
      </c>
      <c r="S23" s="41" t="n">
        <v>336</v>
      </c>
      <c r="T23" s="41" t="n">
        <v>175</v>
      </c>
      <c r="U23" s="42" t="n">
        <v>161</v>
      </c>
    </row>
    <row r="24" customFormat="false" ht="27.75" hidden="false" customHeight="true" outlineLevel="0" collapsed="false">
      <c r="A24" s="128"/>
      <c r="B24" s="37" t="s">
        <v>85</v>
      </c>
      <c r="C24" s="38" t="n">
        <v>2011</v>
      </c>
      <c r="D24" s="39" t="n">
        <v>223</v>
      </c>
      <c r="E24" s="39" t="n">
        <v>584</v>
      </c>
      <c r="F24" s="39" t="n">
        <v>259</v>
      </c>
      <c r="G24" s="40" t="n">
        <v>325</v>
      </c>
      <c r="H24" s="129"/>
      <c r="I24" s="37" t="s">
        <v>86</v>
      </c>
      <c r="J24" s="38" t="n">
        <v>4006</v>
      </c>
      <c r="K24" s="39" t="n">
        <v>69</v>
      </c>
      <c r="L24" s="39" t="n">
        <v>176</v>
      </c>
      <c r="M24" s="39" t="n">
        <v>79</v>
      </c>
      <c r="N24" s="40" t="n">
        <v>97</v>
      </c>
      <c r="O24" s="126"/>
      <c r="P24" s="37" t="s">
        <v>87</v>
      </c>
      <c r="Q24" s="38" t="n">
        <v>5508</v>
      </c>
      <c r="R24" s="41" t="n">
        <v>37</v>
      </c>
      <c r="S24" s="41" t="n">
        <v>109</v>
      </c>
      <c r="T24" s="41" t="n">
        <v>49</v>
      </c>
      <c r="U24" s="42" t="n">
        <v>60</v>
      </c>
    </row>
    <row r="25" customFormat="false" ht="27.75" hidden="false" customHeight="true" outlineLevel="0" collapsed="false">
      <c r="A25" s="128"/>
      <c r="B25" s="37" t="s">
        <v>88</v>
      </c>
      <c r="C25" s="38" t="n">
        <v>2012</v>
      </c>
      <c r="D25" s="39" t="n">
        <v>155</v>
      </c>
      <c r="E25" s="39" t="n">
        <v>318</v>
      </c>
      <c r="F25" s="39" t="n">
        <v>159</v>
      </c>
      <c r="G25" s="40" t="n">
        <v>159</v>
      </c>
      <c r="H25" s="129"/>
      <c r="I25" s="37" t="s">
        <v>89</v>
      </c>
      <c r="J25" s="38" t="n">
        <v>4007</v>
      </c>
      <c r="K25" s="39" t="n">
        <v>85</v>
      </c>
      <c r="L25" s="39" t="n">
        <v>262</v>
      </c>
      <c r="M25" s="39" t="n">
        <v>125</v>
      </c>
      <c r="N25" s="40" t="n">
        <v>137</v>
      </c>
      <c r="O25" s="126"/>
      <c r="P25" s="37" t="s">
        <v>90</v>
      </c>
      <c r="Q25" s="38" t="n">
        <v>5509</v>
      </c>
      <c r="R25" s="41" t="n">
        <v>83</v>
      </c>
      <c r="S25" s="41" t="n">
        <v>237</v>
      </c>
      <c r="T25" s="41" t="n">
        <v>114</v>
      </c>
      <c r="U25" s="42" t="n">
        <v>123</v>
      </c>
    </row>
    <row r="26" customFormat="false" ht="27.75" hidden="false" customHeight="true" outlineLevel="0" collapsed="false">
      <c r="A26" s="128"/>
      <c r="B26" s="37" t="s">
        <v>91</v>
      </c>
      <c r="C26" s="38" t="n">
        <v>2013</v>
      </c>
      <c r="D26" s="39" t="n">
        <v>142</v>
      </c>
      <c r="E26" s="39" t="n">
        <v>384</v>
      </c>
      <c r="F26" s="39" t="n">
        <v>195</v>
      </c>
      <c r="G26" s="40" t="n">
        <v>189</v>
      </c>
      <c r="H26" s="129"/>
      <c r="I26" s="37" t="s">
        <v>92</v>
      </c>
      <c r="J26" s="38" t="n">
        <v>4008</v>
      </c>
      <c r="K26" s="39" t="n">
        <v>168</v>
      </c>
      <c r="L26" s="39" t="n">
        <v>493</v>
      </c>
      <c r="M26" s="39" t="n">
        <v>252</v>
      </c>
      <c r="N26" s="40" t="n">
        <v>241</v>
      </c>
      <c r="O26" s="126"/>
      <c r="P26" s="37" t="s">
        <v>93</v>
      </c>
      <c r="Q26" s="38" t="n">
        <v>5510</v>
      </c>
      <c r="R26" s="41" t="n">
        <v>103</v>
      </c>
      <c r="S26" s="41" t="n">
        <v>275</v>
      </c>
      <c r="T26" s="41" t="n">
        <v>127</v>
      </c>
      <c r="U26" s="42" t="n">
        <v>148</v>
      </c>
    </row>
    <row r="27" customFormat="false" ht="27.75" hidden="false" customHeight="true" outlineLevel="0" collapsed="false">
      <c r="A27" s="128"/>
      <c r="B27" s="37" t="s">
        <v>104</v>
      </c>
      <c r="C27" s="38" t="n">
        <v>2019</v>
      </c>
      <c r="D27" s="39" t="n">
        <v>27</v>
      </c>
      <c r="E27" s="39" t="n">
        <v>47</v>
      </c>
      <c r="F27" s="39" t="n">
        <v>24</v>
      </c>
      <c r="G27" s="40" t="n">
        <v>23</v>
      </c>
      <c r="H27" s="129"/>
      <c r="I27" s="37" t="s">
        <v>95</v>
      </c>
      <c r="J27" s="38" t="n">
        <v>4009</v>
      </c>
      <c r="K27" s="39" t="n">
        <v>212</v>
      </c>
      <c r="L27" s="39" t="n">
        <v>628</v>
      </c>
      <c r="M27" s="39" t="n">
        <v>294</v>
      </c>
      <c r="N27" s="40" t="n">
        <v>334</v>
      </c>
      <c r="O27" s="126"/>
      <c r="P27" s="37" t="s">
        <v>96</v>
      </c>
      <c r="Q27" s="38" t="n">
        <v>5511</v>
      </c>
      <c r="R27" s="41" t="n">
        <v>46</v>
      </c>
      <c r="S27" s="41" t="n">
        <v>112</v>
      </c>
      <c r="T27" s="41" t="n">
        <v>53</v>
      </c>
      <c r="U27" s="42" t="n">
        <v>59</v>
      </c>
    </row>
    <row r="28" customFormat="false" ht="27.75" hidden="false" customHeight="true" outlineLevel="0" collapsed="false">
      <c r="A28" s="128"/>
      <c r="B28" s="37" t="s">
        <v>94</v>
      </c>
      <c r="C28" s="38" t="n">
        <v>2015</v>
      </c>
      <c r="D28" s="39" t="n">
        <v>144</v>
      </c>
      <c r="E28" s="39" t="n">
        <v>331</v>
      </c>
      <c r="F28" s="39" t="n">
        <v>164</v>
      </c>
      <c r="G28" s="40" t="n">
        <v>167</v>
      </c>
      <c r="H28" s="129"/>
      <c r="I28" s="37" t="s">
        <v>98</v>
      </c>
      <c r="J28" s="38" t="n">
        <v>4010</v>
      </c>
      <c r="K28" s="39" t="n">
        <v>187</v>
      </c>
      <c r="L28" s="39" t="n">
        <v>525</v>
      </c>
      <c r="M28" s="39" t="n">
        <v>258</v>
      </c>
      <c r="N28" s="40" t="n">
        <v>267</v>
      </c>
      <c r="O28" s="126"/>
      <c r="P28" s="37" t="s">
        <v>99</v>
      </c>
      <c r="Q28" s="38" t="n">
        <v>5512</v>
      </c>
      <c r="R28" s="41" t="n">
        <v>33</v>
      </c>
      <c r="S28" s="41" t="n">
        <v>86</v>
      </c>
      <c r="T28" s="41" t="n">
        <v>38</v>
      </c>
      <c r="U28" s="42" t="n">
        <v>48</v>
      </c>
    </row>
    <row r="29" customFormat="false" ht="27.75" hidden="false" customHeight="true" outlineLevel="0" collapsed="false">
      <c r="A29" s="128"/>
      <c r="B29" s="37" t="s">
        <v>97</v>
      </c>
      <c r="C29" s="38" t="n">
        <v>2016</v>
      </c>
      <c r="D29" s="39" t="n">
        <v>385</v>
      </c>
      <c r="E29" s="39" t="n">
        <v>970</v>
      </c>
      <c r="F29" s="39" t="n">
        <v>486</v>
      </c>
      <c r="G29" s="40" t="n">
        <v>484</v>
      </c>
      <c r="H29" s="129"/>
      <c r="I29" s="37" t="s">
        <v>101</v>
      </c>
      <c r="J29" s="38" t="n">
        <v>4011</v>
      </c>
      <c r="K29" s="39" t="n">
        <v>30</v>
      </c>
      <c r="L29" s="39" t="n">
        <v>69</v>
      </c>
      <c r="M29" s="39" t="n">
        <v>36</v>
      </c>
      <c r="N29" s="40" t="n">
        <v>33</v>
      </c>
      <c r="O29" s="126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128"/>
      <c r="B30" s="37" t="s">
        <v>100</v>
      </c>
      <c r="C30" s="38" t="n">
        <v>2017</v>
      </c>
      <c r="D30" s="39" t="n">
        <v>24</v>
      </c>
      <c r="E30" s="39" t="n">
        <v>31</v>
      </c>
      <c r="F30" s="39" t="n">
        <v>21</v>
      </c>
      <c r="G30" s="40" t="n">
        <v>10</v>
      </c>
      <c r="H30" s="129"/>
      <c r="I30" s="37" t="s">
        <v>103</v>
      </c>
      <c r="J30" s="38" t="n">
        <v>4012</v>
      </c>
      <c r="K30" s="39" t="n">
        <v>442</v>
      </c>
      <c r="L30" s="39" t="n">
        <v>1057</v>
      </c>
      <c r="M30" s="39" t="n">
        <v>532</v>
      </c>
      <c r="N30" s="40" t="n">
        <v>525</v>
      </c>
      <c r="O30" s="126"/>
      <c r="P30" s="74" t="s">
        <v>8</v>
      </c>
      <c r="Q30" s="75" t="s">
        <v>63</v>
      </c>
      <c r="R30" s="76" t="n">
        <v>1064</v>
      </c>
      <c r="S30" s="76" t="n">
        <v>3044</v>
      </c>
      <c r="T30" s="76" t="n">
        <v>1470</v>
      </c>
      <c r="U30" s="77" t="n">
        <v>1574</v>
      </c>
    </row>
    <row r="31" customFormat="false" ht="27.75" hidden="false" customHeight="true" outlineLevel="0" collapsed="false">
      <c r="A31" s="128"/>
      <c r="B31" s="37" t="s">
        <v>102</v>
      </c>
      <c r="C31" s="38" t="n">
        <v>2018</v>
      </c>
      <c r="D31" s="39" t="n">
        <v>234</v>
      </c>
      <c r="E31" s="39" t="n">
        <v>602</v>
      </c>
      <c r="F31" s="39" t="n">
        <v>288</v>
      </c>
      <c r="G31" s="40" t="n">
        <v>314</v>
      </c>
      <c r="H31" s="129"/>
      <c r="I31" s="37" t="s">
        <v>105</v>
      </c>
      <c r="J31" s="38" t="n">
        <v>4013</v>
      </c>
      <c r="K31" s="39" t="n">
        <v>160</v>
      </c>
      <c r="L31" s="39" t="n">
        <v>460</v>
      </c>
      <c r="M31" s="39" t="n">
        <v>228</v>
      </c>
      <c r="N31" s="40" t="n">
        <v>232</v>
      </c>
      <c r="O31" s="130" t="s">
        <v>106</v>
      </c>
      <c r="P31" s="23" t="s">
        <v>107</v>
      </c>
      <c r="Q31" s="24" t="n">
        <v>6001</v>
      </c>
      <c r="R31" s="71" t="n">
        <v>162</v>
      </c>
      <c r="S31" s="71" t="n">
        <v>377</v>
      </c>
      <c r="T31" s="71" t="n">
        <v>183</v>
      </c>
      <c r="U31" s="72" t="n">
        <v>194</v>
      </c>
    </row>
    <row r="32" customFormat="false" ht="27.75" hidden="false" customHeight="true" outlineLevel="0" collapsed="false">
      <c r="A32" s="128"/>
      <c r="B32" s="37" t="s">
        <v>108</v>
      </c>
      <c r="C32" s="38" t="n">
        <v>2021</v>
      </c>
      <c r="D32" s="39" t="n">
        <v>17</v>
      </c>
      <c r="E32" s="39" t="n">
        <v>25</v>
      </c>
      <c r="F32" s="39" t="n">
        <v>16</v>
      </c>
      <c r="G32" s="40" t="n">
        <v>9</v>
      </c>
      <c r="H32" s="129"/>
      <c r="I32" s="37" t="s">
        <v>109</v>
      </c>
      <c r="J32" s="38" t="n">
        <v>4014</v>
      </c>
      <c r="K32" s="39" t="n">
        <v>642</v>
      </c>
      <c r="L32" s="39" t="n">
        <v>1798</v>
      </c>
      <c r="M32" s="39" t="n">
        <v>935</v>
      </c>
      <c r="N32" s="40" t="n">
        <v>863</v>
      </c>
      <c r="O32" s="130"/>
      <c r="P32" s="37" t="s">
        <v>110</v>
      </c>
      <c r="Q32" s="38" t="n">
        <v>6002</v>
      </c>
      <c r="R32" s="41" t="n">
        <v>218</v>
      </c>
      <c r="S32" s="41" t="n">
        <v>625</v>
      </c>
      <c r="T32" s="41" t="n">
        <v>306</v>
      </c>
      <c r="U32" s="42" t="n">
        <v>319</v>
      </c>
    </row>
    <row r="33" customFormat="false" ht="27.75" hidden="false" customHeight="true" outlineLevel="0" collapsed="false">
      <c r="A33" s="128"/>
      <c r="B33" s="78" t="s">
        <v>111</v>
      </c>
      <c r="C33" s="49" t="n">
        <v>2022</v>
      </c>
      <c r="D33" s="50" t="n">
        <v>16</v>
      </c>
      <c r="E33" s="50" t="n">
        <v>31</v>
      </c>
      <c r="F33" s="50" t="n">
        <v>17</v>
      </c>
      <c r="G33" s="51" t="n">
        <v>14</v>
      </c>
      <c r="H33" s="129"/>
      <c r="I33" s="37" t="s">
        <v>112</v>
      </c>
      <c r="J33" s="38" t="n">
        <v>4015</v>
      </c>
      <c r="K33" s="39" t="n">
        <v>167</v>
      </c>
      <c r="L33" s="39" t="n">
        <v>411</v>
      </c>
      <c r="M33" s="39" t="n">
        <v>212</v>
      </c>
      <c r="N33" s="40" t="n">
        <v>199</v>
      </c>
      <c r="O33" s="130"/>
      <c r="P33" s="37" t="s">
        <v>113</v>
      </c>
      <c r="Q33" s="38" t="n">
        <v>6003</v>
      </c>
      <c r="R33" s="41" t="n">
        <v>305</v>
      </c>
      <c r="S33" s="41" t="n">
        <v>772</v>
      </c>
      <c r="T33" s="41" t="n">
        <v>364</v>
      </c>
      <c r="U33" s="42" t="n">
        <v>408</v>
      </c>
    </row>
    <row r="34" customFormat="false" ht="27.75" hidden="false" customHeight="true" outlineLevel="0" collapsed="false">
      <c r="A34" s="128"/>
      <c r="B34" s="52" t="s">
        <v>8</v>
      </c>
      <c r="C34" s="53"/>
      <c r="D34" s="54" t="n">
        <v>4417</v>
      </c>
      <c r="E34" s="54" t="n">
        <v>11245</v>
      </c>
      <c r="F34" s="54" t="n">
        <v>5457</v>
      </c>
      <c r="G34" s="54" t="n">
        <v>5788</v>
      </c>
      <c r="H34" s="129"/>
      <c r="I34" s="37" t="s">
        <v>114</v>
      </c>
      <c r="J34" s="38" t="n">
        <v>4016</v>
      </c>
      <c r="K34" s="39" t="n">
        <v>27</v>
      </c>
      <c r="L34" s="39" t="n">
        <v>48</v>
      </c>
      <c r="M34" s="39" t="n">
        <v>25</v>
      </c>
      <c r="N34" s="40" t="n">
        <v>23</v>
      </c>
      <c r="O34" s="130"/>
      <c r="P34" s="37" t="s">
        <v>115</v>
      </c>
      <c r="Q34" s="38" t="n">
        <v>6004</v>
      </c>
      <c r="R34" s="41" t="n">
        <v>106</v>
      </c>
      <c r="S34" s="41" t="n">
        <v>298</v>
      </c>
      <c r="T34" s="41" t="n">
        <v>132</v>
      </c>
      <c r="U34" s="42" t="n">
        <v>166</v>
      </c>
    </row>
    <row r="35" customFormat="false" ht="27.75" hidden="false" customHeight="true" outlineLevel="0" collapsed="false">
      <c r="A35" s="125" t="s">
        <v>116</v>
      </c>
      <c r="B35" s="23" t="s">
        <v>117</v>
      </c>
      <c r="C35" s="24" t="n">
        <v>3001</v>
      </c>
      <c r="D35" s="25" t="n">
        <v>271</v>
      </c>
      <c r="E35" s="25" t="n">
        <v>614</v>
      </c>
      <c r="F35" s="25" t="n">
        <v>317</v>
      </c>
      <c r="G35" s="26" t="n">
        <v>297</v>
      </c>
      <c r="H35" s="129"/>
      <c r="I35" s="48"/>
      <c r="J35" s="49"/>
      <c r="K35" s="50"/>
      <c r="L35" s="50"/>
      <c r="M35" s="50"/>
      <c r="N35" s="51"/>
      <c r="O35" s="130"/>
      <c r="P35" s="37" t="s">
        <v>118</v>
      </c>
      <c r="Q35" s="38" t="n">
        <v>6005</v>
      </c>
      <c r="R35" s="41" t="n">
        <v>4</v>
      </c>
      <c r="S35" s="41" t="n">
        <v>5</v>
      </c>
      <c r="T35" s="41" t="n">
        <v>2</v>
      </c>
      <c r="U35" s="42" t="n">
        <v>3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125"/>
      <c r="B36" s="37" t="s">
        <v>119</v>
      </c>
      <c r="C36" s="38" t="n">
        <v>3002</v>
      </c>
      <c r="D36" s="39" t="n">
        <v>86</v>
      </c>
      <c r="E36" s="39" t="n">
        <v>207</v>
      </c>
      <c r="F36" s="39" t="n">
        <v>85</v>
      </c>
      <c r="G36" s="40" t="n">
        <v>122</v>
      </c>
      <c r="H36" s="129"/>
      <c r="I36" s="52" t="s">
        <v>8</v>
      </c>
      <c r="J36" s="53"/>
      <c r="K36" s="54" t="n">
        <v>4175</v>
      </c>
      <c r="L36" s="54" t="n">
        <v>11531</v>
      </c>
      <c r="M36" s="54" t="n">
        <v>5749</v>
      </c>
      <c r="N36" s="73" t="n">
        <v>5782</v>
      </c>
      <c r="O36" s="130"/>
      <c r="P36" s="37" t="s">
        <v>120</v>
      </c>
      <c r="Q36" s="38" t="n">
        <v>6006</v>
      </c>
      <c r="R36" s="41" t="n">
        <v>110</v>
      </c>
      <c r="S36" s="41" t="n">
        <v>195</v>
      </c>
      <c r="T36" s="41" t="n">
        <v>114</v>
      </c>
      <c r="U36" s="42" t="n">
        <v>81</v>
      </c>
    </row>
    <row r="37" customFormat="false" ht="27.75" hidden="false" customHeight="true" outlineLevel="0" collapsed="false">
      <c r="A37" s="125"/>
      <c r="B37" s="37" t="s">
        <v>121</v>
      </c>
      <c r="C37" s="38" t="n">
        <v>3003</v>
      </c>
      <c r="D37" s="39" t="n">
        <v>447</v>
      </c>
      <c r="E37" s="39" t="n">
        <v>1274</v>
      </c>
      <c r="F37" s="39" t="n">
        <v>616</v>
      </c>
      <c r="G37" s="40" t="n">
        <v>658</v>
      </c>
      <c r="H37" s="131" t="s">
        <v>122</v>
      </c>
      <c r="I37" s="23" t="s">
        <v>123</v>
      </c>
      <c r="J37" s="24" t="n">
        <v>4501</v>
      </c>
      <c r="K37" s="25" t="n">
        <v>50</v>
      </c>
      <c r="L37" s="25" t="n">
        <v>146</v>
      </c>
      <c r="M37" s="25" t="n">
        <v>72</v>
      </c>
      <c r="N37" s="26" t="n">
        <v>74</v>
      </c>
      <c r="O37" s="130"/>
      <c r="P37" s="37" t="s">
        <v>124</v>
      </c>
      <c r="Q37" s="38" t="n">
        <v>6007</v>
      </c>
      <c r="R37" s="41" t="n">
        <v>416</v>
      </c>
      <c r="S37" s="41" t="n">
        <v>734</v>
      </c>
      <c r="T37" s="41" t="n">
        <v>371</v>
      </c>
      <c r="U37" s="42" t="n">
        <v>363</v>
      </c>
    </row>
    <row r="38" customFormat="false" ht="27.75" hidden="false" customHeight="true" outlineLevel="0" collapsed="false">
      <c r="A38" s="125"/>
      <c r="B38" s="37" t="s">
        <v>125</v>
      </c>
      <c r="C38" s="38" t="n">
        <v>3004</v>
      </c>
      <c r="D38" s="39" t="n">
        <v>143</v>
      </c>
      <c r="E38" s="39" t="n">
        <v>435</v>
      </c>
      <c r="F38" s="39" t="n">
        <v>218</v>
      </c>
      <c r="G38" s="40" t="n">
        <v>217</v>
      </c>
      <c r="H38" s="131"/>
      <c r="I38" s="37" t="s">
        <v>126</v>
      </c>
      <c r="J38" s="38" t="n">
        <v>4502</v>
      </c>
      <c r="K38" s="39" t="n">
        <v>125</v>
      </c>
      <c r="L38" s="39" t="n">
        <v>376</v>
      </c>
      <c r="M38" s="39" t="n">
        <v>182</v>
      </c>
      <c r="N38" s="40" t="n">
        <v>194</v>
      </c>
      <c r="O38" s="130"/>
      <c r="P38" s="37" t="s">
        <v>127</v>
      </c>
      <c r="Q38" s="38" t="n">
        <v>6008</v>
      </c>
      <c r="R38" s="41" t="n">
        <v>36</v>
      </c>
      <c r="S38" s="41" t="n">
        <v>65</v>
      </c>
      <c r="T38" s="41" t="n">
        <v>32</v>
      </c>
      <c r="U38" s="42" t="n">
        <v>33</v>
      </c>
    </row>
    <row r="39" customFormat="false" ht="27.75" hidden="false" customHeight="true" outlineLevel="0" collapsed="false">
      <c r="A39" s="125"/>
      <c r="B39" s="78" t="s">
        <v>128</v>
      </c>
      <c r="C39" s="49" t="n">
        <v>3005</v>
      </c>
      <c r="D39" s="50" t="n">
        <v>152</v>
      </c>
      <c r="E39" s="50" t="n">
        <v>423</v>
      </c>
      <c r="F39" s="50" t="n">
        <v>206</v>
      </c>
      <c r="G39" s="51" t="n">
        <v>217</v>
      </c>
      <c r="H39" s="131"/>
      <c r="I39" s="37" t="s">
        <v>129</v>
      </c>
      <c r="J39" s="38" t="n">
        <v>4503</v>
      </c>
      <c r="K39" s="39" t="n">
        <v>101</v>
      </c>
      <c r="L39" s="39" t="n">
        <v>326</v>
      </c>
      <c r="M39" s="39" t="n">
        <v>157</v>
      </c>
      <c r="N39" s="40" t="n">
        <v>169</v>
      </c>
      <c r="O39" s="130"/>
      <c r="P39" s="79" t="s">
        <v>130</v>
      </c>
      <c r="Q39" s="80" t="n">
        <v>6009</v>
      </c>
      <c r="R39" s="81" t="n">
        <v>131</v>
      </c>
      <c r="S39" s="81" t="n">
        <v>218</v>
      </c>
      <c r="T39" s="81" t="n">
        <v>115</v>
      </c>
      <c r="U39" s="82" t="n">
        <v>103</v>
      </c>
    </row>
    <row r="40" customFormat="false" ht="27.75" hidden="false" customHeight="true" outlineLevel="0" collapsed="false">
      <c r="A40" s="125"/>
      <c r="B40" s="74" t="s">
        <v>8</v>
      </c>
      <c r="C40" s="75"/>
      <c r="D40" s="83" t="n">
        <v>1099</v>
      </c>
      <c r="E40" s="83" t="n">
        <v>2953</v>
      </c>
      <c r="F40" s="83" t="n">
        <v>1442</v>
      </c>
      <c r="G40" s="83" t="n">
        <v>1511</v>
      </c>
      <c r="H40" s="131"/>
      <c r="I40" s="37" t="s">
        <v>131</v>
      </c>
      <c r="J40" s="38" t="n">
        <v>4504</v>
      </c>
      <c r="K40" s="39" t="n">
        <v>67</v>
      </c>
      <c r="L40" s="39" t="n">
        <v>184</v>
      </c>
      <c r="M40" s="39" t="n">
        <v>87</v>
      </c>
      <c r="N40" s="40" t="n">
        <v>97</v>
      </c>
      <c r="O40" s="130"/>
      <c r="P40" s="84" t="s">
        <v>132</v>
      </c>
      <c r="Q40" s="85" t="n">
        <v>6010</v>
      </c>
      <c r="R40" s="61" t="n">
        <v>182</v>
      </c>
      <c r="S40" s="61" t="n">
        <v>317</v>
      </c>
      <c r="T40" s="61" t="n">
        <v>148</v>
      </c>
      <c r="U40" s="62" t="n">
        <v>169</v>
      </c>
    </row>
    <row r="41" customFormat="false" ht="27.75" hidden="false" customHeight="true" outlineLevel="0" collapsed="false">
      <c r="A41" s="132" t="s">
        <v>133</v>
      </c>
      <c r="B41" s="23" t="s">
        <v>134</v>
      </c>
      <c r="C41" s="86" t="n">
        <v>6502</v>
      </c>
      <c r="D41" s="87" t="n">
        <v>314</v>
      </c>
      <c r="E41" s="25" t="n">
        <v>833</v>
      </c>
      <c r="F41" s="25" t="n">
        <v>415</v>
      </c>
      <c r="G41" s="26" t="n">
        <v>418</v>
      </c>
      <c r="H41" s="131"/>
      <c r="I41" s="37" t="s">
        <v>135</v>
      </c>
      <c r="J41" s="38" t="n">
        <v>4505</v>
      </c>
      <c r="K41" s="39" t="n">
        <v>212</v>
      </c>
      <c r="L41" s="39" t="n">
        <v>644</v>
      </c>
      <c r="M41" s="39" t="n">
        <v>311</v>
      </c>
      <c r="N41" s="40" t="n">
        <v>333</v>
      </c>
      <c r="O41" s="130"/>
      <c r="P41" s="52" t="s">
        <v>8</v>
      </c>
      <c r="Q41" s="53" t="s">
        <v>63</v>
      </c>
      <c r="R41" s="68" t="n">
        <v>1670</v>
      </c>
      <c r="S41" s="68" t="n">
        <v>3606</v>
      </c>
      <c r="T41" s="68" t="n">
        <v>1767</v>
      </c>
      <c r="U41" s="69" t="n">
        <v>1839</v>
      </c>
    </row>
    <row r="42" customFormat="false" ht="27.75" hidden="false" customHeight="true" outlineLevel="0" collapsed="false">
      <c r="A42" s="132"/>
      <c r="B42" s="37" t="s">
        <v>136</v>
      </c>
      <c r="C42" s="88" t="n">
        <v>6503</v>
      </c>
      <c r="D42" s="89" t="n">
        <v>223</v>
      </c>
      <c r="E42" s="39" t="n">
        <v>572</v>
      </c>
      <c r="F42" s="39" t="n">
        <v>283</v>
      </c>
      <c r="G42" s="40" t="n">
        <v>289</v>
      </c>
      <c r="H42" s="131"/>
      <c r="I42" s="37" t="s">
        <v>137</v>
      </c>
      <c r="J42" s="38" t="n">
        <v>4506</v>
      </c>
      <c r="K42" s="39" t="n">
        <v>86</v>
      </c>
      <c r="L42" s="39" t="n">
        <v>145</v>
      </c>
      <c r="M42" s="39" t="n">
        <v>77</v>
      </c>
      <c r="N42" s="40" t="n">
        <v>68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132"/>
      <c r="B43" s="37" t="s">
        <v>139</v>
      </c>
      <c r="C43" s="88" t="n">
        <v>6504</v>
      </c>
      <c r="D43" s="89" t="n">
        <v>308</v>
      </c>
      <c r="E43" s="39" t="n">
        <v>776</v>
      </c>
      <c r="F43" s="39" t="n">
        <v>370</v>
      </c>
      <c r="G43" s="40" t="n">
        <v>406</v>
      </c>
      <c r="H43" s="131"/>
      <c r="I43" s="37" t="s">
        <v>140</v>
      </c>
      <c r="J43" s="38" t="n">
        <v>4507</v>
      </c>
      <c r="K43" s="39" t="n">
        <v>84</v>
      </c>
      <c r="L43" s="39" t="n">
        <v>219</v>
      </c>
      <c r="M43" s="39" t="n">
        <v>113</v>
      </c>
      <c r="N43" s="40" t="n">
        <v>106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132"/>
      <c r="B44" s="78" t="s">
        <v>141</v>
      </c>
      <c r="C44" s="99" t="n">
        <v>6505</v>
      </c>
      <c r="D44" s="100" t="n">
        <v>252</v>
      </c>
      <c r="E44" s="50" t="n">
        <v>619</v>
      </c>
      <c r="F44" s="50" t="n">
        <v>274</v>
      </c>
      <c r="G44" s="51" t="n">
        <v>345</v>
      </c>
      <c r="H44" s="131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132"/>
      <c r="B45" s="106" t="s">
        <v>8</v>
      </c>
      <c r="C45" s="107"/>
      <c r="D45" s="108" t="n">
        <v>1097</v>
      </c>
      <c r="E45" s="108" t="n">
        <v>2800</v>
      </c>
      <c r="F45" s="108" t="n">
        <v>1342</v>
      </c>
      <c r="G45" s="108" t="n">
        <v>1458</v>
      </c>
      <c r="H45" s="131"/>
      <c r="I45" s="52" t="s">
        <v>8</v>
      </c>
      <c r="J45" s="53"/>
      <c r="K45" s="54" t="n">
        <v>725</v>
      </c>
      <c r="L45" s="54" t="n">
        <v>2040</v>
      </c>
      <c r="M45" s="54" t="n">
        <v>999</v>
      </c>
      <c r="N45" s="73" t="n">
        <v>1041</v>
      </c>
      <c r="O45" s="109"/>
      <c r="P45" s="110" t="s">
        <v>149</v>
      </c>
      <c r="Q45" s="111"/>
      <c r="R45" s="112" t="n">
        <v>21972</v>
      </c>
      <c r="S45" s="113" t="n">
        <v>55956</v>
      </c>
      <c r="T45" s="112" t="n">
        <v>27807</v>
      </c>
      <c r="U45" s="114" t="n">
        <v>28149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10.455844741989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8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125" t="s">
        <v>15</v>
      </c>
      <c r="B5" s="23" t="s">
        <v>16</v>
      </c>
      <c r="C5" s="24" t="n">
        <v>1001</v>
      </c>
      <c r="D5" s="25" t="n">
        <v>1304</v>
      </c>
      <c r="E5" s="25" t="n">
        <v>3021</v>
      </c>
      <c r="F5" s="25" t="n">
        <v>1547</v>
      </c>
      <c r="G5" s="26" t="n">
        <v>1474</v>
      </c>
      <c r="H5" s="126" t="s">
        <v>17</v>
      </c>
      <c r="I5" s="23" t="s">
        <v>18</v>
      </c>
      <c r="J5" s="24" t="n">
        <v>3501</v>
      </c>
      <c r="K5" s="25" t="n">
        <v>649</v>
      </c>
      <c r="L5" s="25" t="n">
        <v>1414</v>
      </c>
      <c r="M5" s="25" t="n">
        <v>742</v>
      </c>
      <c r="N5" s="26" t="n">
        <v>672</v>
      </c>
      <c r="O5" s="127" t="s">
        <v>19</v>
      </c>
      <c r="P5" s="28" t="s">
        <v>20</v>
      </c>
      <c r="Q5" s="29" t="n">
        <v>5001</v>
      </c>
      <c r="R5" s="30" t="n">
        <v>196</v>
      </c>
      <c r="S5" s="30" t="n">
        <v>346</v>
      </c>
      <c r="T5" s="30" t="n">
        <v>224</v>
      </c>
      <c r="U5" s="31" t="n">
        <v>122</v>
      </c>
    </row>
    <row r="6" customFormat="false" ht="27.75" hidden="false" customHeight="true" outlineLevel="0" collapsed="false">
      <c r="A6" s="125"/>
      <c r="B6" s="37" t="s">
        <v>22</v>
      </c>
      <c r="C6" s="38" t="n">
        <v>1002</v>
      </c>
      <c r="D6" s="39" t="n">
        <v>544</v>
      </c>
      <c r="E6" s="39" t="n">
        <v>1397</v>
      </c>
      <c r="F6" s="39" t="n">
        <v>697</v>
      </c>
      <c r="G6" s="40" t="n">
        <v>700</v>
      </c>
      <c r="H6" s="126"/>
      <c r="I6" s="37" t="s">
        <v>23</v>
      </c>
      <c r="J6" s="38" t="n">
        <v>3502</v>
      </c>
      <c r="K6" s="39" t="n">
        <v>77</v>
      </c>
      <c r="L6" s="39" t="n">
        <v>187</v>
      </c>
      <c r="M6" s="39" t="n">
        <v>92</v>
      </c>
      <c r="N6" s="40" t="n">
        <v>95</v>
      </c>
      <c r="O6" s="127"/>
      <c r="P6" s="37" t="s">
        <v>24</v>
      </c>
      <c r="Q6" s="38" t="n">
        <v>5002</v>
      </c>
      <c r="R6" s="41" t="n">
        <v>64</v>
      </c>
      <c r="S6" s="41" t="n">
        <v>148</v>
      </c>
      <c r="T6" s="41" t="n">
        <v>77</v>
      </c>
      <c r="U6" s="42" t="n">
        <v>71</v>
      </c>
    </row>
    <row r="7" customFormat="false" ht="27.75" hidden="false" customHeight="true" outlineLevel="0" collapsed="false">
      <c r="A7" s="125"/>
      <c r="B7" s="37" t="s">
        <v>26</v>
      </c>
      <c r="C7" s="38" t="n">
        <v>1003</v>
      </c>
      <c r="D7" s="39" t="n">
        <v>249</v>
      </c>
      <c r="E7" s="39" t="n">
        <v>623</v>
      </c>
      <c r="F7" s="39" t="n">
        <v>321</v>
      </c>
      <c r="G7" s="40" t="n">
        <v>302</v>
      </c>
      <c r="H7" s="126"/>
      <c r="I7" s="37" t="s">
        <v>27</v>
      </c>
      <c r="J7" s="38" t="n">
        <v>3503</v>
      </c>
      <c r="K7" s="39" t="n">
        <v>365</v>
      </c>
      <c r="L7" s="39" t="n">
        <v>740</v>
      </c>
      <c r="M7" s="39" t="n">
        <v>413</v>
      </c>
      <c r="N7" s="40" t="n">
        <v>327</v>
      </c>
      <c r="O7" s="127"/>
      <c r="P7" s="37" t="s">
        <v>28</v>
      </c>
      <c r="Q7" s="38" t="n">
        <v>5003</v>
      </c>
      <c r="R7" s="41" t="n">
        <v>112</v>
      </c>
      <c r="S7" s="41" t="n">
        <v>309</v>
      </c>
      <c r="T7" s="41" t="n">
        <v>138</v>
      </c>
      <c r="U7" s="42" t="n">
        <v>171</v>
      </c>
    </row>
    <row r="8" customFormat="false" ht="27.75" hidden="false" customHeight="true" outlineLevel="0" collapsed="false">
      <c r="A8" s="125"/>
      <c r="B8" s="37" t="s">
        <v>30</v>
      </c>
      <c r="C8" s="38" t="n">
        <v>1004</v>
      </c>
      <c r="D8" s="39" t="n">
        <v>450</v>
      </c>
      <c r="E8" s="39" t="n">
        <v>1061</v>
      </c>
      <c r="F8" s="39" t="n">
        <v>523</v>
      </c>
      <c r="G8" s="40" t="n">
        <v>538</v>
      </c>
      <c r="H8" s="126"/>
      <c r="I8" s="37" t="s">
        <v>31</v>
      </c>
      <c r="J8" s="38" t="n">
        <v>3504</v>
      </c>
      <c r="K8" s="39" t="n">
        <v>201</v>
      </c>
      <c r="L8" s="39" t="n">
        <v>493</v>
      </c>
      <c r="M8" s="39" t="n">
        <v>270</v>
      </c>
      <c r="N8" s="40" t="n">
        <v>223</v>
      </c>
      <c r="O8" s="127"/>
      <c r="P8" s="37" t="s">
        <v>32</v>
      </c>
      <c r="Q8" s="38" t="n">
        <v>5004</v>
      </c>
      <c r="R8" s="41" t="n">
        <v>102</v>
      </c>
      <c r="S8" s="41" t="n">
        <v>300</v>
      </c>
      <c r="T8" s="41" t="n">
        <v>149</v>
      </c>
      <c r="U8" s="42" t="n">
        <v>151</v>
      </c>
    </row>
    <row r="9" customFormat="false" ht="27.75" hidden="false" customHeight="true" outlineLevel="0" collapsed="false">
      <c r="A9" s="125"/>
      <c r="B9" s="37" t="s">
        <v>34</v>
      </c>
      <c r="C9" s="38" t="n">
        <v>1005</v>
      </c>
      <c r="D9" s="39" t="n">
        <v>810</v>
      </c>
      <c r="E9" s="39" t="n">
        <v>1960</v>
      </c>
      <c r="F9" s="39" t="n">
        <v>976</v>
      </c>
      <c r="G9" s="40" t="n">
        <v>984</v>
      </c>
      <c r="H9" s="126"/>
      <c r="I9" s="37" t="s">
        <v>35</v>
      </c>
      <c r="J9" s="38" t="n">
        <v>3505</v>
      </c>
      <c r="K9" s="39" t="n">
        <v>98</v>
      </c>
      <c r="L9" s="39" t="n">
        <v>288</v>
      </c>
      <c r="M9" s="39" t="n">
        <v>148</v>
      </c>
      <c r="N9" s="40" t="n">
        <v>140</v>
      </c>
      <c r="O9" s="127"/>
      <c r="P9" s="37" t="s">
        <v>36</v>
      </c>
      <c r="Q9" s="38" t="n">
        <v>5005</v>
      </c>
      <c r="R9" s="41" t="n">
        <v>185</v>
      </c>
      <c r="S9" s="41" t="n">
        <v>680</v>
      </c>
      <c r="T9" s="41" t="n">
        <v>347</v>
      </c>
      <c r="U9" s="42" t="n">
        <v>333</v>
      </c>
    </row>
    <row r="10" customFormat="false" ht="27.75" hidden="false" customHeight="true" outlineLevel="0" collapsed="false">
      <c r="A10" s="125"/>
      <c r="B10" s="37" t="s">
        <v>38</v>
      </c>
      <c r="C10" s="38" t="n">
        <v>1006</v>
      </c>
      <c r="D10" s="39" t="n">
        <v>953</v>
      </c>
      <c r="E10" s="39" t="n">
        <v>2181</v>
      </c>
      <c r="F10" s="39" t="n">
        <v>1119</v>
      </c>
      <c r="G10" s="40" t="n">
        <v>1062</v>
      </c>
      <c r="H10" s="126"/>
      <c r="I10" s="37" t="s">
        <v>39</v>
      </c>
      <c r="J10" s="38" t="n">
        <v>3506</v>
      </c>
      <c r="K10" s="39" t="n">
        <v>33</v>
      </c>
      <c r="L10" s="39" t="n">
        <v>98</v>
      </c>
      <c r="M10" s="39" t="n">
        <v>51</v>
      </c>
      <c r="N10" s="40" t="n">
        <v>47</v>
      </c>
      <c r="O10" s="127"/>
      <c r="P10" s="37" t="s">
        <v>40</v>
      </c>
      <c r="Q10" s="38" t="n">
        <v>5006</v>
      </c>
      <c r="R10" s="41" t="n">
        <v>54</v>
      </c>
      <c r="S10" s="41" t="n">
        <v>155</v>
      </c>
      <c r="T10" s="41" t="n">
        <v>78</v>
      </c>
      <c r="U10" s="42" t="n">
        <v>77</v>
      </c>
    </row>
    <row r="11" customFormat="false" ht="27.75" hidden="false" customHeight="true" outlineLevel="0" collapsed="false">
      <c r="A11" s="125"/>
      <c r="B11" s="37" t="s">
        <v>42</v>
      </c>
      <c r="C11" s="38" t="n">
        <v>1007</v>
      </c>
      <c r="D11" s="39" t="n">
        <v>240</v>
      </c>
      <c r="E11" s="39" t="n">
        <v>630</v>
      </c>
      <c r="F11" s="39" t="n">
        <v>316</v>
      </c>
      <c r="G11" s="40" t="n">
        <v>314</v>
      </c>
      <c r="H11" s="126"/>
      <c r="I11" s="37" t="s">
        <v>43</v>
      </c>
      <c r="J11" s="38" t="n">
        <v>3507</v>
      </c>
      <c r="K11" s="39" t="n">
        <v>293</v>
      </c>
      <c r="L11" s="39" t="n">
        <v>754</v>
      </c>
      <c r="M11" s="39" t="n">
        <v>390</v>
      </c>
      <c r="N11" s="40" t="n">
        <v>364</v>
      </c>
      <c r="O11" s="127"/>
      <c r="P11" s="37" t="s">
        <v>44</v>
      </c>
      <c r="Q11" s="38" t="n">
        <v>5007</v>
      </c>
      <c r="R11" s="41" t="n">
        <v>110</v>
      </c>
      <c r="S11" s="41" t="n">
        <v>329</v>
      </c>
      <c r="T11" s="41" t="n">
        <v>169</v>
      </c>
      <c r="U11" s="42" t="n">
        <v>160</v>
      </c>
    </row>
    <row r="12" customFormat="false" ht="27.75" hidden="false" customHeight="true" outlineLevel="0" collapsed="false">
      <c r="A12" s="125"/>
      <c r="B12" s="48"/>
      <c r="C12" s="49"/>
      <c r="D12" s="50"/>
      <c r="E12" s="50"/>
      <c r="F12" s="50"/>
      <c r="G12" s="51"/>
      <c r="H12" s="126"/>
      <c r="I12" s="37" t="s">
        <v>46</v>
      </c>
      <c r="J12" s="38" t="n">
        <v>3508</v>
      </c>
      <c r="K12" s="39" t="n">
        <v>96</v>
      </c>
      <c r="L12" s="39" t="n">
        <v>302</v>
      </c>
      <c r="M12" s="39" t="n">
        <v>147</v>
      </c>
      <c r="N12" s="40" t="n">
        <v>155</v>
      </c>
      <c r="O12" s="127"/>
      <c r="P12" s="37" t="s">
        <v>47</v>
      </c>
      <c r="Q12" s="38" t="n">
        <v>5008</v>
      </c>
      <c r="R12" s="41" t="n">
        <v>37</v>
      </c>
      <c r="S12" s="41" t="n">
        <v>81</v>
      </c>
      <c r="T12" s="41" t="n">
        <v>38</v>
      </c>
      <c r="U12" s="42" t="n">
        <v>43</v>
      </c>
    </row>
    <row r="13" customFormat="false" ht="27.75" hidden="false" customHeight="true" outlineLevel="0" collapsed="false">
      <c r="A13" s="125"/>
      <c r="B13" s="52" t="s">
        <v>8</v>
      </c>
      <c r="C13" s="53"/>
      <c r="D13" s="54" t="n">
        <v>4550</v>
      </c>
      <c r="E13" s="54" t="n">
        <v>10873</v>
      </c>
      <c r="F13" s="54" t="n">
        <v>5499</v>
      </c>
      <c r="G13" s="54" t="n">
        <v>5374</v>
      </c>
      <c r="H13" s="126"/>
      <c r="I13" s="37" t="s">
        <v>49</v>
      </c>
      <c r="J13" s="38" t="n">
        <v>3509</v>
      </c>
      <c r="K13" s="39" t="n">
        <v>199</v>
      </c>
      <c r="L13" s="39" t="n">
        <v>409</v>
      </c>
      <c r="M13" s="39" t="n">
        <v>198</v>
      </c>
      <c r="N13" s="40" t="n">
        <v>211</v>
      </c>
      <c r="O13" s="127"/>
      <c r="P13" s="37" t="s">
        <v>50</v>
      </c>
      <c r="Q13" s="38" t="n">
        <v>5009</v>
      </c>
      <c r="R13" s="41" t="n">
        <v>73</v>
      </c>
      <c r="S13" s="41" t="n">
        <v>170</v>
      </c>
      <c r="T13" s="41" t="n">
        <v>81</v>
      </c>
      <c r="U13" s="42" t="n">
        <v>89</v>
      </c>
    </row>
    <row r="14" customFormat="false" ht="27.75" hidden="false" customHeight="true" outlineLevel="0" collapsed="false">
      <c r="A14" s="128" t="s">
        <v>52</v>
      </c>
      <c r="B14" s="23" t="s">
        <v>53</v>
      </c>
      <c r="C14" s="24" t="n">
        <v>2001</v>
      </c>
      <c r="D14" s="25" t="n">
        <v>117</v>
      </c>
      <c r="E14" s="25" t="n">
        <v>274</v>
      </c>
      <c r="F14" s="25" t="n">
        <v>136</v>
      </c>
      <c r="G14" s="26" t="n">
        <v>138</v>
      </c>
      <c r="H14" s="126"/>
      <c r="I14" s="37" t="s">
        <v>54</v>
      </c>
      <c r="J14" s="38" t="n">
        <v>3510</v>
      </c>
      <c r="K14" s="39" t="n">
        <v>35</v>
      </c>
      <c r="L14" s="39" t="n">
        <v>66</v>
      </c>
      <c r="M14" s="39" t="n">
        <v>35</v>
      </c>
      <c r="N14" s="40" t="n">
        <v>31</v>
      </c>
      <c r="O14" s="127"/>
      <c r="P14" s="37" t="s">
        <v>55</v>
      </c>
      <c r="Q14" s="38" t="n">
        <v>5010</v>
      </c>
      <c r="R14" s="41" t="n">
        <v>44</v>
      </c>
      <c r="S14" s="41" t="n">
        <v>140</v>
      </c>
      <c r="T14" s="41" t="n">
        <v>74</v>
      </c>
      <c r="U14" s="42" t="n">
        <v>66</v>
      </c>
    </row>
    <row r="15" customFormat="false" ht="27.75" hidden="false" customHeight="true" outlineLevel="0" collapsed="false">
      <c r="A15" s="128"/>
      <c r="B15" s="37" t="s">
        <v>57</v>
      </c>
      <c r="C15" s="38" t="n">
        <v>2002</v>
      </c>
      <c r="D15" s="39" t="n">
        <v>126</v>
      </c>
      <c r="E15" s="39" t="n">
        <v>322</v>
      </c>
      <c r="F15" s="39" t="n">
        <v>150</v>
      </c>
      <c r="G15" s="40" t="n">
        <v>172</v>
      </c>
      <c r="H15" s="126"/>
      <c r="I15" s="37" t="s">
        <v>58</v>
      </c>
      <c r="J15" s="38" t="n">
        <v>3511</v>
      </c>
      <c r="K15" s="39" t="n">
        <v>43</v>
      </c>
      <c r="L15" s="39" t="n">
        <v>130</v>
      </c>
      <c r="M15" s="39" t="n">
        <v>63</v>
      </c>
      <c r="N15" s="40" t="n">
        <v>67</v>
      </c>
      <c r="O15" s="127"/>
      <c r="P15" s="60" t="s">
        <v>59</v>
      </c>
      <c r="Q15" s="49" t="n">
        <v>5011</v>
      </c>
      <c r="R15" s="61" t="n">
        <v>47</v>
      </c>
      <c r="S15" s="61" t="n">
        <v>150</v>
      </c>
      <c r="T15" s="61" t="n">
        <v>74</v>
      </c>
      <c r="U15" s="62" t="n">
        <v>76</v>
      </c>
    </row>
    <row r="16" customFormat="false" ht="27.75" hidden="false" customHeight="true" outlineLevel="0" collapsed="false">
      <c r="A16" s="128"/>
      <c r="B16" s="37" t="s">
        <v>61</v>
      </c>
      <c r="C16" s="38" t="n">
        <v>2003</v>
      </c>
      <c r="D16" s="39" t="n">
        <v>323</v>
      </c>
      <c r="E16" s="39" t="n">
        <v>808</v>
      </c>
      <c r="F16" s="39" t="n">
        <v>384</v>
      </c>
      <c r="G16" s="40" t="n">
        <v>424</v>
      </c>
      <c r="H16" s="126"/>
      <c r="I16" s="37" t="s">
        <v>62</v>
      </c>
      <c r="J16" s="38" t="n">
        <v>3512</v>
      </c>
      <c r="K16" s="39" t="n">
        <v>79</v>
      </c>
      <c r="L16" s="39" t="n">
        <v>188</v>
      </c>
      <c r="M16" s="39" t="n">
        <v>100</v>
      </c>
      <c r="N16" s="40" t="n">
        <v>88</v>
      </c>
      <c r="O16" s="127"/>
      <c r="P16" s="52" t="s">
        <v>8</v>
      </c>
      <c r="Q16" s="53" t="s">
        <v>63</v>
      </c>
      <c r="R16" s="68" t="n">
        <v>1024</v>
      </c>
      <c r="S16" s="68" t="n">
        <v>2808</v>
      </c>
      <c r="T16" s="68" t="n">
        <v>1449</v>
      </c>
      <c r="U16" s="69" t="n">
        <v>1359</v>
      </c>
    </row>
    <row r="17" customFormat="false" ht="27.75" hidden="false" customHeight="true" outlineLevel="0" collapsed="false">
      <c r="A17" s="128"/>
      <c r="B17" s="37" t="s">
        <v>64</v>
      </c>
      <c r="C17" s="38" t="n">
        <v>2004</v>
      </c>
      <c r="D17" s="39" t="n">
        <v>334</v>
      </c>
      <c r="E17" s="39" t="n">
        <v>760</v>
      </c>
      <c r="F17" s="39" t="n">
        <v>368</v>
      </c>
      <c r="G17" s="40" t="n">
        <v>392</v>
      </c>
      <c r="H17" s="126"/>
      <c r="I17" s="48"/>
      <c r="J17" s="49"/>
      <c r="K17" s="70" t="s">
        <v>65</v>
      </c>
      <c r="L17" s="50"/>
      <c r="M17" s="50"/>
      <c r="N17" s="51"/>
      <c r="O17" s="126" t="s">
        <v>66</v>
      </c>
      <c r="P17" s="23" t="s">
        <v>67</v>
      </c>
      <c r="Q17" s="24" t="n">
        <v>5501</v>
      </c>
      <c r="R17" s="71" t="n">
        <v>148</v>
      </c>
      <c r="S17" s="71" t="n">
        <v>376</v>
      </c>
      <c r="T17" s="71" t="n">
        <v>189</v>
      </c>
      <c r="U17" s="72" t="n">
        <v>187</v>
      </c>
    </row>
    <row r="18" customFormat="false" ht="27.75" hidden="false" customHeight="true" outlineLevel="0" collapsed="false">
      <c r="A18" s="128"/>
      <c r="B18" s="37" t="s">
        <v>68</v>
      </c>
      <c r="C18" s="38" t="n">
        <v>2005</v>
      </c>
      <c r="D18" s="39" t="n">
        <v>796</v>
      </c>
      <c r="E18" s="39" t="n">
        <v>1969</v>
      </c>
      <c r="F18" s="39" t="n">
        <v>954</v>
      </c>
      <c r="G18" s="40" t="n">
        <v>1015</v>
      </c>
      <c r="H18" s="126"/>
      <c r="I18" s="52" t="s">
        <v>8</v>
      </c>
      <c r="J18" s="53"/>
      <c r="K18" s="54" t="n">
        <v>2168</v>
      </c>
      <c r="L18" s="54" t="n">
        <v>5069</v>
      </c>
      <c r="M18" s="54" t="n">
        <v>2649</v>
      </c>
      <c r="N18" s="73" t="n">
        <v>2420</v>
      </c>
      <c r="O18" s="126"/>
      <c r="P18" s="37" t="s">
        <v>69</v>
      </c>
      <c r="Q18" s="38" t="n">
        <v>5502</v>
      </c>
      <c r="R18" s="41" t="n">
        <v>224</v>
      </c>
      <c r="S18" s="41" t="n">
        <v>749</v>
      </c>
      <c r="T18" s="41" t="n">
        <v>358</v>
      </c>
      <c r="U18" s="42" t="n">
        <v>391</v>
      </c>
    </row>
    <row r="19" customFormat="false" ht="27.75" hidden="false" customHeight="true" outlineLevel="0" collapsed="false">
      <c r="A19" s="128"/>
      <c r="B19" s="37" t="s">
        <v>70</v>
      </c>
      <c r="C19" s="38" t="n">
        <v>2006</v>
      </c>
      <c r="D19" s="39" t="n">
        <v>252</v>
      </c>
      <c r="E19" s="39" t="n">
        <v>681</v>
      </c>
      <c r="F19" s="39" t="n">
        <v>329</v>
      </c>
      <c r="G19" s="40" t="n">
        <v>352</v>
      </c>
      <c r="H19" s="129" t="s">
        <v>71</v>
      </c>
      <c r="I19" s="23" t="s">
        <v>72</v>
      </c>
      <c r="J19" s="24" t="n">
        <v>4001</v>
      </c>
      <c r="K19" s="25" t="n">
        <v>160</v>
      </c>
      <c r="L19" s="25" t="n">
        <v>487</v>
      </c>
      <c r="M19" s="25" t="n">
        <v>239</v>
      </c>
      <c r="N19" s="26" t="n">
        <v>248</v>
      </c>
      <c r="O19" s="126"/>
      <c r="P19" s="37" t="s">
        <v>73</v>
      </c>
      <c r="Q19" s="38" t="n">
        <v>5503</v>
      </c>
      <c r="R19" s="41" t="n">
        <v>62</v>
      </c>
      <c r="S19" s="41" t="n">
        <v>170</v>
      </c>
      <c r="T19" s="41" t="n">
        <v>76</v>
      </c>
      <c r="U19" s="42" t="n">
        <v>94</v>
      </c>
    </row>
    <row r="20" customFormat="false" ht="27.75" hidden="false" customHeight="true" outlineLevel="0" collapsed="false">
      <c r="A20" s="128"/>
      <c r="B20" s="37" t="s">
        <v>74</v>
      </c>
      <c r="C20" s="38" t="n">
        <v>2007</v>
      </c>
      <c r="D20" s="39" t="n">
        <v>161</v>
      </c>
      <c r="E20" s="39" t="n">
        <v>491</v>
      </c>
      <c r="F20" s="39" t="n">
        <v>239</v>
      </c>
      <c r="G20" s="40" t="n">
        <v>252</v>
      </c>
      <c r="H20" s="129"/>
      <c r="I20" s="37" t="s">
        <v>75</v>
      </c>
      <c r="J20" s="38" t="n">
        <v>4002</v>
      </c>
      <c r="K20" s="39" t="n">
        <v>175</v>
      </c>
      <c r="L20" s="39" t="n">
        <v>490</v>
      </c>
      <c r="M20" s="39" t="n">
        <v>238</v>
      </c>
      <c r="N20" s="40" t="n">
        <v>252</v>
      </c>
      <c r="O20" s="126"/>
      <c r="P20" s="37" t="s">
        <v>76</v>
      </c>
      <c r="Q20" s="38" t="n">
        <v>5504</v>
      </c>
      <c r="R20" s="41" t="n">
        <v>19</v>
      </c>
      <c r="S20" s="41" t="n">
        <v>33</v>
      </c>
      <c r="T20" s="41" t="n">
        <v>17</v>
      </c>
      <c r="U20" s="42" t="n">
        <v>16</v>
      </c>
    </row>
    <row r="21" customFormat="false" ht="27.75" hidden="false" customHeight="true" outlineLevel="0" collapsed="false">
      <c r="A21" s="128"/>
      <c r="B21" s="37" t="s">
        <v>77</v>
      </c>
      <c r="C21" s="38" t="n">
        <v>2008</v>
      </c>
      <c r="D21" s="39" t="n">
        <v>679</v>
      </c>
      <c r="E21" s="39" t="n">
        <v>1818</v>
      </c>
      <c r="F21" s="39" t="n">
        <v>875</v>
      </c>
      <c r="G21" s="40" t="n">
        <v>943</v>
      </c>
      <c r="H21" s="129"/>
      <c r="I21" s="37" t="s">
        <v>78</v>
      </c>
      <c r="J21" s="38" t="n">
        <v>4003</v>
      </c>
      <c r="K21" s="39" t="n">
        <v>83</v>
      </c>
      <c r="L21" s="39" t="n">
        <v>252</v>
      </c>
      <c r="M21" s="39" t="n">
        <v>117</v>
      </c>
      <c r="N21" s="40" t="n">
        <v>135</v>
      </c>
      <c r="O21" s="126"/>
      <c r="P21" s="37" t="s">
        <v>79</v>
      </c>
      <c r="Q21" s="38" t="n">
        <v>5505</v>
      </c>
      <c r="R21" s="41" t="n">
        <v>76</v>
      </c>
      <c r="S21" s="41" t="n">
        <v>209</v>
      </c>
      <c r="T21" s="41" t="n">
        <v>99</v>
      </c>
      <c r="U21" s="42" t="n">
        <v>110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128"/>
      <c r="B22" s="37" t="s">
        <v>80</v>
      </c>
      <c r="C22" s="38" t="n">
        <v>2009</v>
      </c>
      <c r="D22" s="39" t="n">
        <v>117</v>
      </c>
      <c r="E22" s="39" t="n">
        <v>359</v>
      </c>
      <c r="F22" s="39" t="n">
        <v>170</v>
      </c>
      <c r="G22" s="40" t="n">
        <v>189</v>
      </c>
      <c r="H22" s="129"/>
      <c r="I22" s="37" t="s">
        <v>81</v>
      </c>
      <c r="J22" s="38" t="n">
        <v>4004</v>
      </c>
      <c r="K22" s="39" t="n">
        <v>292</v>
      </c>
      <c r="L22" s="39" t="n">
        <v>837</v>
      </c>
      <c r="M22" s="39" t="n">
        <v>413</v>
      </c>
      <c r="N22" s="40" t="n">
        <v>424</v>
      </c>
      <c r="O22" s="126"/>
      <c r="P22" s="37" t="s">
        <v>82</v>
      </c>
      <c r="Q22" s="38" t="n">
        <v>5506</v>
      </c>
      <c r="R22" s="41" t="n">
        <v>118</v>
      </c>
      <c r="S22" s="41" t="n">
        <v>350</v>
      </c>
      <c r="T22" s="41" t="n">
        <v>174</v>
      </c>
      <c r="U22" s="42" t="n">
        <v>176</v>
      </c>
    </row>
    <row r="23" customFormat="false" ht="27.75" hidden="false" customHeight="true" outlineLevel="0" collapsed="false">
      <c r="A23" s="128"/>
      <c r="B23" s="37" t="s">
        <v>83</v>
      </c>
      <c r="C23" s="38" t="n">
        <v>2010</v>
      </c>
      <c r="D23" s="39" t="n">
        <v>153</v>
      </c>
      <c r="E23" s="39" t="n">
        <v>450</v>
      </c>
      <c r="F23" s="39" t="n">
        <v>228</v>
      </c>
      <c r="G23" s="40" t="n">
        <v>222</v>
      </c>
      <c r="H23" s="129"/>
      <c r="I23" s="37" t="s">
        <v>84</v>
      </c>
      <c r="J23" s="38" t="n">
        <v>4005</v>
      </c>
      <c r="K23" s="39" t="n">
        <v>1277</v>
      </c>
      <c r="L23" s="39" t="n">
        <v>3531</v>
      </c>
      <c r="M23" s="39" t="n">
        <v>1761</v>
      </c>
      <c r="N23" s="40" t="n">
        <v>1770</v>
      </c>
      <c r="O23" s="126"/>
      <c r="P23" s="37" t="s">
        <v>57</v>
      </c>
      <c r="Q23" s="38" t="n">
        <v>5507</v>
      </c>
      <c r="R23" s="41" t="n">
        <v>112</v>
      </c>
      <c r="S23" s="41" t="n">
        <v>339</v>
      </c>
      <c r="T23" s="41" t="n">
        <v>176</v>
      </c>
      <c r="U23" s="42" t="n">
        <v>163</v>
      </c>
    </row>
    <row r="24" customFormat="false" ht="27.75" hidden="false" customHeight="true" outlineLevel="0" collapsed="false">
      <c r="A24" s="128"/>
      <c r="B24" s="37" t="s">
        <v>85</v>
      </c>
      <c r="C24" s="38" t="n">
        <v>2011</v>
      </c>
      <c r="D24" s="39" t="n">
        <v>223</v>
      </c>
      <c r="E24" s="39" t="n">
        <v>587</v>
      </c>
      <c r="F24" s="39" t="n">
        <v>260</v>
      </c>
      <c r="G24" s="40" t="n">
        <v>327</v>
      </c>
      <c r="H24" s="129"/>
      <c r="I24" s="37" t="s">
        <v>86</v>
      </c>
      <c r="J24" s="38" t="n">
        <v>4006</v>
      </c>
      <c r="K24" s="39" t="n">
        <v>72</v>
      </c>
      <c r="L24" s="39" t="n">
        <v>179</v>
      </c>
      <c r="M24" s="39" t="n">
        <v>82</v>
      </c>
      <c r="N24" s="40" t="n">
        <v>97</v>
      </c>
      <c r="O24" s="126"/>
      <c r="P24" s="37" t="s">
        <v>87</v>
      </c>
      <c r="Q24" s="38" t="n">
        <v>5508</v>
      </c>
      <c r="R24" s="41" t="n">
        <v>38</v>
      </c>
      <c r="S24" s="41" t="n">
        <v>110</v>
      </c>
      <c r="T24" s="41" t="n">
        <v>49</v>
      </c>
      <c r="U24" s="42" t="n">
        <v>61</v>
      </c>
    </row>
    <row r="25" customFormat="false" ht="27.75" hidden="false" customHeight="true" outlineLevel="0" collapsed="false">
      <c r="A25" s="128"/>
      <c r="B25" s="37" t="s">
        <v>88</v>
      </c>
      <c r="C25" s="38" t="n">
        <v>2012</v>
      </c>
      <c r="D25" s="39" t="n">
        <v>156</v>
      </c>
      <c r="E25" s="39" t="n">
        <v>319</v>
      </c>
      <c r="F25" s="39" t="n">
        <v>160</v>
      </c>
      <c r="G25" s="40" t="n">
        <v>159</v>
      </c>
      <c r="H25" s="129"/>
      <c r="I25" s="37" t="s">
        <v>89</v>
      </c>
      <c r="J25" s="38" t="n">
        <v>4007</v>
      </c>
      <c r="K25" s="39" t="n">
        <v>85</v>
      </c>
      <c r="L25" s="39" t="n">
        <v>263</v>
      </c>
      <c r="M25" s="39" t="n">
        <v>126</v>
      </c>
      <c r="N25" s="40" t="n">
        <v>137</v>
      </c>
      <c r="O25" s="126"/>
      <c r="P25" s="37" t="s">
        <v>90</v>
      </c>
      <c r="Q25" s="38" t="n">
        <v>5509</v>
      </c>
      <c r="R25" s="41" t="n">
        <v>83</v>
      </c>
      <c r="S25" s="41" t="n">
        <v>238</v>
      </c>
      <c r="T25" s="41" t="n">
        <v>115</v>
      </c>
      <c r="U25" s="42" t="n">
        <v>123</v>
      </c>
    </row>
    <row r="26" customFormat="false" ht="27.75" hidden="false" customHeight="true" outlineLevel="0" collapsed="false">
      <c r="A26" s="128"/>
      <c r="B26" s="37" t="s">
        <v>91</v>
      </c>
      <c r="C26" s="38" t="n">
        <v>2013</v>
      </c>
      <c r="D26" s="39" t="n">
        <v>141</v>
      </c>
      <c r="E26" s="39" t="n">
        <v>381</v>
      </c>
      <c r="F26" s="39" t="n">
        <v>192</v>
      </c>
      <c r="G26" s="40" t="n">
        <v>189</v>
      </c>
      <c r="H26" s="129"/>
      <c r="I26" s="37" t="s">
        <v>92</v>
      </c>
      <c r="J26" s="38" t="n">
        <v>4008</v>
      </c>
      <c r="K26" s="39" t="n">
        <v>168</v>
      </c>
      <c r="L26" s="39" t="n">
        <v>494</v>
      </c>
      <c r="M26" s="39" t="n">
        <v>252</v>
      </c>
      <c r="N26" s="40" t="n">
        <v>242</v>
      </c>
      <c r="O26" s="126"/>
      <c r="P26" s="37" t="s">
        <v>93</v>
      </c>
      <c r="Q26" s="38" t="n">
        <v>5510</v>
      </c>
      <c r="R26" s="41" t="n">
        <v>103</v>
      </c>
      <c r="S26" s="41" t="n">
        <v>274</v>
      </c>
      <c r="T26" s="41" t="n">
        <v>127</v>
      </c>
      <c r="U26" s="42" t="n">
        <v>147</v>
      </c>
    </row>
    <row r="27" customFormat="false" ht="27.75" hidden="false" customHeight="true" outlineLevel="0" collapsed="false">
      <c r="A27" s="128"/>
      <c r="B27" s="37" t="s">
        <v>104</v>
      </c>
      <c r="C27" s="38" t="n">
        <v>2019</v>
      </c>
      <c r="D27" s="39" t="n">
        <v>27</v>
      </c>
      <c r="E27" s="39" t="n">
        <v>47</v>
      </c>
      <c r="F27" s="39" t="n">
        <v>24</v>
      </c>
      <c r="G27" s="40" t="n">
        <v>23</v>
      </c>
      <c r="H27" s="129"/>
      <c r="I27" s="37" t="s">
        <v>95</v>
      </c>
      <c r="J27" s="38" t="n">
        <v>4009</v>
      </c>
      <c r="K27" s="39" t="n">
        <v>212</v>
      </c>
      <c r="L27" s="39" t="n">
        <v>631</v>
      </c>
      <c r="M27" s="39" t="n">
        <v>294</v>
      </c>
      <c r="N27" s="40" t="n">
        <v>337</v>
      </c>
      <c r="O27" s="126"/>
      <c r="P27" s="37" t="s">
        <v>96</v>
      </c>
      <c r="Q27" s="38" t="n">
        <v>5511</v>
      </c>
      <c r="R27" s="41" t="n">
        <v>46</v>
      </c>
      <c r="S27" s="41" t="n">
        <v>112</v>
      </c>
      <c r="T27" s="41" t="n">
        <v>53</v>
      </c>
      <c r="U27" s="42" t="n">
        <v>59</v>
      </c>
    </row>
    <row r="28" customFormat="false" ht="27.75" hidden="false" customHeight="true" outlineLevel="0" collapsed="false">
      <c r="A28" s="128"/>
      <c r="B28" s="37" t="s">
        <v>94</v>
      </c>
      <c r="C28" s="38" t="n">
        <v>2015</v>
      </c>
      <c r="D28" s="39" t="n">
        <v>144</v>
      </c>
      <c r="E28" s="39" t="n">
        <v>332</v>
      </c>
      <c r="F28" s="39" t="n">
        <v>165</v>
      </c>
      <c r="G28" s="40" t="n">
        <v>167</v>
      </c>
      <c r="H28" s="129"/>
      <c r="I28" s="37" t="s">
        <v>98</v>
      </c>
      <c r="J28" s="38" t="n">
        <v>4010</v>
      </c>
      <c r="K28" s="39" t="n">
        <v>189</v>
      </c>
      <c r="L28" s="39" t="n">
        <v>532</v>
      </c>
      <c r="M28" s="39" t="n">
        <v>261</v>
      </c>
      <c r="N28" s="40" t="n">
        <v>271</v>
      </c>
      <c r="O28" s="126"/>
      <c r="P28" s="37" t="s">
        <v>99</v>
      </c>
      <c r="Q28" s="38" t="n">
        <v>5512</v>
      </c>
      <c r="R28" s="41" t="n">
        <v>33</v>
      </c>
      <c r="S28" s="41" t="n">
        <v>87</v>
      </c>
      <c r="T28" s="41" t="n">
        <v>39</v>
      </c>
      <c r="U28" s="42" t="n">
        <v>48</v>
      </c>
    </row>
    <row r="29" customFormat="false" ht="27.75" hidden="false" customHeight="true" outlineLevel="0" collapsed="false">
      <c r="A29" s="128"/>
      <c r="B29" s="37" t="s">
        <v>97</v>
      </c>
      <c r="C29" s="38" t="n">
        <v>2016</v>
      </c>
      <c r="D29" s="39" t="n">
        <v>386</v>
      </c>
      <c r="E29" s="39" t="n">
        <v>973</v>
      </c>
      <c r="F29" s="39" t="n">
        <v>489</v>
      </c>
      <c r="G29" s="40" t="n">
        <v>484</v>
      </c>
      <c r="H29" s="129"/>
      <c r="I29" s="37" t="s">
        <v>101</v>
      </c>
      <c r="J29" s="38" t="n">
        <v>4011</v>
      </c>
      <c r="K29" s="39" t="n">
        <v>30</v>
      </c>
      <c r="L29" s="39" t="n">
        <v>69</v>
      </c>
      <c r="M29" s="39" t="n">
        <v>36</v>
      </c>
      <c r="N29" s="40" t="n">
        <v>33</v>
      </c>
      <c r="O29" s="126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128"/>
      <c r="B30" s="37" t="s">
        <v>100</v>
      </c>
      <c r="C30" s="38" t="n">
        <v>2017</v>
      </c>
      <c r="D30" s="39" t="n">
        <v>24</v>
      </c>
      <c r="E30" s="39" t="n">
        <v>31</v>
      </c>
      <c r="F30" s="39" t="n">
        <v>21</v>
      </c>
      <c r="G30" s="40" t="n">
        <v>10</v>
      </c>
      <c r="H30" s="129"/>
      <c r="I30" s="37" t="s">
        <v>103</v>
      </c>
      <c r="J30" s="38" t="n">
        <v>4012</v>
      </c>
      <c r="K30" s="39" t="n">
        <v>441</v>
      </c>
      <c r="L30" s="39" t="n">
        <v>1061</v>
      </c>
      <c r="M30" s="39" t="n">
        <v>536</v>
      </c>
      <c r="N30" s="40" t="n">
        <v>525</v>
      </c>
      <c r="O30" s="126"/>
      <c r="P30" s="74" t="s">
        <v>8</v>
      </c>
      <c r="Q30" s="75" t="s">
        <v>63</v>
      </c>
      <c r="R30" s="76" t="n">
        <v>1062</v>
      </c>
      <c r="S30" s="76" t="n">
        <v>3047</v>
      </c>
      <c r="T30" s="76" t="n">
        <v>1472</v>
      </c>
      <c r="U30" s="77" t="n">
        <v>1575</v>
      </c>
    </row>
    <row r="31" customFormat="false" ht="27.75" hidden="false" customHeight="true" outlineLevel="0" collapsed="false">
      <c r="A31" s="128"/>
      <c r="B31" s="37" t="s">
        <v>102</v>
      </c>
      <c r="C31" s="38" t="n">
        <v>2018</v>
      </c>
      <c r="D31" s="39" t="n">
        <v>232</v>
      </c>
      <c r="E31" s="39" t="n">
        <v>598</v>
      </c>
      <c r="F31" s="39" t="n">
        <v>286</v>
      </c>
      <c r="G31" s="40" t="n">
        <v>312</v>
      </c>
      <c r="H31" s="129"/>
      <c r="I31" s="37" t="s">
        <v>105</v>
      </c>
      <c r="J31" s="38" t="n">
        <v>4013</v>
      </c>
      <c r="K31" s="39" t="n">
        <v>162</v>
      </c>
      <c r="L31" s="39" t="n">
        <v>463</v>
      </c>
      <c r="M31" s="39" t="n">
        <v>231</v>
      </c>
      <c r="N31" s="40" t="n">
        <v>232</v>
      </c>
      <c r="O31" s="130" t="s">
        <v>106</v>
      </c>
      <c r="P31" s="23" t="s">
        <v>107</v>
      </c>
      <c r="Q31" s="24" t="n">
        <v>6001</v>
      </c>
      <c r="R31" s="71" t="n">
        <v>162</v>
      </c>
      <c r="S31" s="71" t="n">
        <v>377</v>
      </c>
      <c r="T31" s="71" t="n">
        <v>183</v>
      </c>
      <c r="U31" s="72" t="n">
        <v>194</v>
      </c>
    </row>
    <row r="32" customFormat="false" ht="27.75" hidden="false" customHeight="true" outlineLevel="0" collapsed="false">
      <c r="A32" s="128"/>
      <c r="B32" s="37" t="s">
        <v>108</v>
      </c>
      <c r="C32" s="38" t="n">
        <v>2021</v>
      </c>
      <c r="D32" s="39" t="n">
        <v>17</v>
      </c>
      <c r="E32" s="39" t="n">
        <v>25</v>
      </c>
      <c r="F32" s="39" t="n">
        <v>16</v>
      </c>
      <c r="G32" s="40" t="n">
        <v>9</v>
      </c>
      <c r="H32" s="129"/>
      <c r="I32" s="37" t="s">
        <v>109</v>
      </c>
      <c r="J32" s="38" t="n">
        <v>4014</v>
      </c>
      <c r="K32" s="39" t="n">
        <v>642</v>
      </c>
      <c r="L32" s="39" t="n">
        <v>1795</v>
      </c>
      <c r="M32" s="39" t="n">
        <v>932</v>
      </c>
      <c r="N32" s="40" t="n">
        <v>863</v>
      </c>
      <c r="O32" s="130"/>
      <c r="P32" s="37" t="s">
        <v>110</v>
      </c>
      <c r="Q32" s="38" t="n">
        <v>6002</v>
      </c>
      <c r="R32" s="41" t="n">
        <v>217</v>
      </c>
      <c r="S32" s="41" t="n">
        <v>623</v>
      </c>
      <c r="T32" s="41" t="n">
        <v>304</v>
      </c>
      <c r="U32" s="42" t="n">
        <v>319</v>
      </c>
    </row>
    <row r="33" customFormat="false" ht="27.75" hidden="false" customHeight="true" outlineLevel="0" collapsed="false">
      <c r="A33" s="128"/>
      <c r="B33" s="78" t="s">
        <v>111</v>
      </c>
      <c r="C33" s="49" t="n">
        <v>2022</v>
      </c>
      <c r="D33" s="50" t="n">
        <v>17</v>
      </c>
      <c r="E33" s="50" t="n">
        <v>32</v>
      </c>
      <c r="F33" s="50" t="n">
        <v>18</v>
      </c>
      <c r="G33" s="51" t="n">
        <v>14</v>
      </c>
      <c r="H33" s="129"/>
      <c r="I33" s="37" t="s">
        <v>112</v>
      </c>
      <c r="J33" s="38" t="n">
        <v>4015</v>
      </c>
      <c r="K33" s="39" t="n">
        <v>167</v>
      </c>
      <c r="L33" s="39" t="n">
        <v>411</v>
      </c>
      <c r="M33" s="39" t="n">
        <v>213</v>
      </c>
      <c r="N33" s="40" t="n">
        <v>198</v>
      </c>
      <c r="O33" s="130"/>
      <c r="P33" s="37" t="s">
        <v>113</v>
      </c>
      <c r="Q33" s="38" t="n">
        <v>6003</v>
      </c>
      <c r="R33" s="41" t="n">
        <v>306</v>
      </c>
      <c r="S33" s="41" t="n">
        <v>776</v>
      </c>
      <c r="T33" s="41" t="n">
        <v>366</v>
      </c>
      <c r="U33" s="42" t="n">
        <v>410</v>
      </c>
    </row>
    <row r="34" customFormat="false" ht="27.75" hidden="false" customHeight="true" outlineLevel="0" collapsed="false">
      <c r="A34" s="128"/>
      <c r="B34" s="52" t="s">
        <v>8</v>
      </c>
      <c r="C34" s="53"/>
      <c r="D34" s="54" t="n">
        <v>4425</v>
      </c>
      <c r="E34" s="54" t="n">
        <v>11257</v>
      </c>
      <c r="F34" s="54" t="n">
        <v>5464</v>
      </c>
      <c r="G34" s="54" t="n">
        <v>5793</v>
      </c>
      <c r="H34" s="129"/>
      <c r="I34" s="37" t="s">
        <v>114</v>
      </c>
      <c r="J34" s="38" t="n">
        <v>4016</v>
      </c>
      <c r="K34" s="39" t="n">
        <v>27</v>
      </c>
      <c r="L34" s="39" t="n">
        <v>46</v>
      </c>
      <c r="M34" s="39" t="n">
        <v>23</v>
      </c>
      <c r="N34" s="40" t="n">
        <v>23</v>
      </c>
      <c r="O34" s="130"/>
      <c r="P34" s="37" t="s">
        <v>115</v>
      </c>
      <c r="Q34" s="38" t="n">
        <v>6004</v>
      </c>
      <c r="R34" s="41" t="n">
        <v>107</v>
      </c>
      <c r="S34" s="41" t="n">
        <v>297</v>
      </c>
      <c r="T34" s="41" t="n">
        <v>131</v>
      </c>
      <c r="U34" s="42" t="n">
        <v>166</v>
      </c>
    </row>
    <row r="35" customFormat="false" ht="27.75" hidden="false" customHeight="true" outlineLevel="0" collapsed="false">
      <c r="A35" s="125" t="s">
        <v>116</v>
      </c>
      <c r="B35" s="23" t="s">
        <v>117</v>
      </c>
      <c r="C35" s="24" t="n">
        <v>3001</v>
      </c>
      <c r="D35" s="25" t="n">
        <v>271</v>
      </c>
      <c r="E35" s="25" t="n">
        <v>614</v>
      </c>
      <c r="F35" s="25" t="n">
        <v>317</v>
      </c>
      <c r="G35" s="26" t="n">
        <v>297</v>
      </c>
      <c r="H35" s="129"/>
      <c r="I35" s="48"/>
      <c r="J35" s="49"/>
      <c r="K35" s="50"/>
      <c r="L35" s="50"/>
      <c r="M35" s="50"/>
      <c r="N35" s="51"/>
      <c r="O35" s="130"/>
      <c r="P35" s="37" t="s">
        <v>118</v>
      </c>
      <c r="Q35" s="38" t="n">
        <v>6005</v>
      </c>
      <c r="R35" s="41" t="n">
        <v>4</v>
      </c>
      <c r="S35" s="41" t="n">
        <v>5</v>
      </c>
      <c r="T35" s="41" t="n">
        <v>2</v>
      </c>
      <c r="U35" s="42" t="n">
        <v>3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125"/>
      <c r="B36" s="37" t="s">
        <v>119</v>
      </c>
      <c r="C36" s="38" t="n">
        <v>3002</v>
      </c>
      <c r="D36" s="39" t="n">
        <v>87</v>
      </c>
      <c r="E36" s="39" t="n">
        <v>208</v>
      </c>
      <c r="F36" s="39" t="n">
        <v>86</v>
      </c>
      <c r="G36" s="40" t="n">
        <v>122</v>
      </c>
      <c r="H36" s="129"/>
      <c r="I36" s="52" t="s">
        <v>8</v>
      </c>
      <c r="J36" s="53"/>
      <c r="K36" s="54" t="n">
        <v>4182</v>
      </c>
      <c r="L36" s="54" t="n">
        <v>11541</v>
      </c>
      <c r="M36" s="54" t="n">
        <v>5754</v>
      </c>
      <c r="N36" s="73" t="n">
        <v>5787</v>
      </c>
      <c r="O36" s="130"/>
      <c r="P36" s="37" t="s">
        <v>120</v>
      </c>
      <c r="Q36" s="38" t="n">
        <v>6006</v>
      </c>
      <c r="R36" s="41" t="n">
        <v>110</v>
      </c>
      <c r="S36" s="41" t="n">
        <v>197</v>
      </c>
      <c r="T36" s="41" t="n">
        <v>116</v>
      </c>
      <c r="U36" s="42" t="n">
        <v>81</v>
      </c>
    </row>
    <row r="37" customFormat="false" ht="27.75" hidden="false" customHeight="true" outlineLevel="0" collapsed="false">
      <c r="A37" s="125"/>
      <c r="B37" s="37" t="s">
        <v>121</v>
      </c>
      <c r="C37" s="38" t="n">
        <v>3003</v>
      </c>
      <c r="D37" s="39" t="n">
        <v>446</v>
      </c>
      <c r="E37" s="39" t="n">
        <v>1269</v>
      </c>
      <c r="F37" s="39" t="n">
        <v>614</v>
      </c>
      <c r="G37" s="40" t="n">
        <v>655</v>
      </c>
      <c r="H37" s="131" t="s">
        <v>122</v>
      </c>
      <c r="I37" s="23" t="s">
        <v>123</v>
      </c>
      <c r="J37" s="24" t="n">
        <v>4501</v>
      </c>
      <c r="K37" s="25" t="n">
        <v>51</v>
      </c>
      <c r="L37" s="25" t="n">
        <v>146</v>
      </c>
      <c r="M37" s="25" t="n">
        <v>72</v>
      </c>
      <c r="N37" s="26" t="n">
        <v>74</v>
      </c>
      <c r="O37" s="130"/>
      <c r="P37" s="37" t="s">
        <v>124</v>
      </c>
      <c r="Q37" s="38" t="n">
        <v>6007</v>
      </c>
      <c r="R37" s="41" t="n">
        <v>421</v>
      </c>
      <c r="S37" s="41" t="n">
        <v>740</v>
      </c>
      <c r="T37" s="41" t="n">
        <v>373</v>
      </c>
      <c r="U37" s="42" t="n">
        <v>367</v>
      </c>
    </row>
    <row r="38" customFormat="false" ht="27.75" hidden="false" customHeight="true" outlineLevel="0" collapsed="false">
      <c r="A38" s="125"/>
      <c r="B38" s="37" t="s">
        <v>125</v>
      </c>
      <c r="C38" s="38" t="n">
        <v>3004</v>
      </c>
      <c r="D38" s="39" t="n">
        <v>142</v>
      </c>
      <c r="E38" s="39" t="n">
        <v>433</v>
      </c>
      <c r="F38" s="39" t="n">
        <v>217</v>
      </c>
      <c r="G38" s="40" t="n">
        <v>216</v>
      </c>
      <c r="H38" s="131"/>
      <c r="I38" s="37" t="s">
        <v>126</v>
      </c>
      <c r="J38" s="38" t="n">
        <v>4502</v>
      </c>
      <c r="K38" s="39" t="n">
        <v>126</v>
      </c>
      <c r="L38" s="39" t="n">
        <v>377</v>
      </c>
      <c r="M38" s="39" t="n">
        <v>182</v>
      </c>
      <c r="N38" s="40" t="n">
        <v>195</v>
      </c>
      <c r="O38" s="130"/>
      <c r="P38" s="37" t="s">
        <v>127</v>
      </c>
      <c r="Q38" s="38" t="n">
        <v>6008</v>
      </c>
      <c r="R38" s="41" t="n">
        <v>35</v>
      </c>
      <c r="S38" s="41" t="n">
        <v>64</v>
      </c>
      <c r="T38" s="41" t="n">
        <v>31</v>
      </c>
      <c r="U38" s="42" t="n">
        <v>33</v>
      </c>
    </row>
    <row r="39" customFormat="false" ht="27.75" hidden="false" customHeight="true" outlineLevel="0" collapsed="false">
      <c r="A39" s="125"/>
      <c r="B39" s="78" t="s">
        <v>128</v>
      </c>
      <c r="C39" s="49" t="n">
        <v>3005</v>
      </c>
      <c r="D39" s="50" t="n">
        <v>152</v>
      </c>
      <c r="E39" s="50" t="n">
        <v>424</v>
      </c>
      <c r="F39" s="50" t="n">
        <v>206</v>
      </c>
      <c r="G39" s="51" t="n">
        <v>218</v>
      </c>
      <c r="H39" s="131"/>
      <c r="I39" s="37" t="s">
        <v>129</v>
      </c>
      <c r="J39" s="38" t="n">
        <v>4503</v>
      </c>
      <c r="K39" s="39" t="n">
        <v>101</v>
      </c>
      <c r="L39" s="39" t="n">
        <v>326</v>
      </c>
      <c r="M39" s="39" t="n">
        <v>157</v>
      </c>
      <c r="N39" s="40" t="n">
        <v>169</v>
      </c>
      <c r="O39" s="130"/>
      <c r="P39" s="79" t="s">
        <v>130</v>
      </c>
      <c r="Q39" s="80" t="n">
        <v>6009</v>
      </c>
      <c r="R39" s="81" t="n">
        <v>132</v>
      </c>
      <c r="S39" s="81" t="n">
        <v>216</v>
      </c>
      <c r="T39" s="81" t="n">
        <v>114</v>
      </c>
      <c r="U39" s="82" t="n">
        <v>102</v>
      </c>
    </row>
    <row r="40" customFormat="false" ht="27.75" hidden="false" customHeight="true" outlineLevel="0" collapsed="false">
      <c r="A40" s="125"/>
      <c r="B40" s="74" t="s">
        <v>8</v>
      </c>
      <c r="C40" s="75"/>
      <c r="D40" s="83" t="n">
        <v>1098</v>
      </c>
      <c r="E40" s="83" t="n">
        <v>2948</v>
      </c>
      <c r="F40" s="83" t="n">
        <v>1440</v>
      </c>
      <c r="G40" s="83" t="n">
        <v>1508</v>
      </c>
      <c r="H40" s="131"/>
      <c r="I40" s="37" t="s">
        <v>131</v>
      </c>
      <c r="J40" s="38" t="n">
        <v>4504</v>
      </c>
      <c r="K40" s="39" t="n">
        <v>67</v>
      </c>
      <c r="L40" s="39" t="n">
        <v>183</v>
      </c>
      <c r="M40" s="39" t="n">
        <v>87</v>
      </c>
      <c r="N40" s="40" t="n">
        <v>96</v>
      </c>
      <c r="O40" s="130"/>
      <c r="P40" s="84" t="s">
        <v>132</v>
      </c>
      <c r="Q40" s="85" t="n">
        <v>6010</v>
      </c>
      <c r="R40" s="61" t="n">
        <v>181</v>
      </c>
      <c r="S40" s="61" t="n">
        <v>315</v>
      </c>
      <c r="T40" s="61" t="n">
        <v>146</v>
      </c>
      <c r="U40" s="62" t="n">
        <v>169</v>
      </c>
    </row>
    <row r="41" customFormat="false" ht="27.75" hidden="false" customHeight="true" outlineLevel="0" collapsed="false">
      <c r="A41" s="132" t="s">
        <v>133</v>
      </c>
      <c r="B41" s="23" t="s">
        <v>134</v>
      </c>
      <c r="C41" s="86" t="n">
        <v>6502</v>
      </c>
      <c r="D41" s="87" t="n">
        <v>314</v>
      </c>
      <c r="E41" s="25" t="n">
        <v>829</v>
      </c>
      <c r="F41" s="25" t="n">
        <v>413</v>
      </c>
      <c r="G41" s="26" t="n">
        <v>416</v>
      </c>
      <c r="H41" s="131"/>
      <c r="I41" s="37" t="s">
        <v>135</v>
      </c>
      <c r="J41" s="38" t="n">
        <v>4505</v>
      </c>
      <c r="K41" s="39" t="n">
        <v>212</v>
      </c>
      <c r="L41" s="39" t="n">
        <v>644</v>
      </c>
      <c r="M41" s="39" t="n">
        <v>312</v>
      </c>
      <c r="N41" s="40" t="n">
        <v>332</v>
      </c>
      <c r="O41" s="130"/>
      <c r="P41" s="52" t="s">
        <v>8</v>
      </c>
      <c r="Q41" s="53" t="s">
        <v>63</v>
      </c>
      <c r="R41" s="68" t="n">
        <v>1675</v>
      </c>
      <c r="S41" s="68" t="n">
        <v>3610</v>
      </c>
      <c r="T41" s="68" t="n">
        <v>1766</v>
      </c>
      <c r="U41" s="69" t="n">
        <v>1844</v>
      </c>
    </row>
    <row r="42" customFormat="false" ht="27.75" hidden="false" customHeight="true" outlineLevel="0" collapsed="false">
      <c r="A42" s="132"/>
      <c r="B42" s="37" t="s">
        <v>136</v>
      </c>
      <c r="C42" s="88" t="n">
        <v>6503</v>
      </c>
      <c r="D42" s="89" t="n">
        <v>223</v>
      </c>
      <c r="E42" s="39" t="n">
        <v>573</v>
      </c>
      <c r="F42" s="39" t="n">
        <v>283</v>
      </c>
      <c r="G42" s="40" t="n">
        <v>290</v>
      </c>
      <c r="H42" s="131"/>
      <c r="I42" s="37" t="s">
        <v>137</v>
      </c>
      <c r="J42" s="38" t="n">
        <v>4506</v>
      </c>
      <c r="K42" s="39" t="n">
        <v>86</v>
      </c>
      <c r="L42" s="39" t="n">
        <v>145</v>
      </c>
      <c r="M42" s="39" t="n">
        <v>77</v>
      </c>
      <c r="N42" s="40" t="n">
        <v>68</v>
      </c>
      <c r="O42" s="90"/>
      <c r="P42" s="91" t="s">
        <v>138</v>
      </c>
      <c r="Q42" s="92" t="n">
        <v>2020</v>
      </c>
      <c r="R42" s="93" t="n">
        <v>10</v>
      </c>
      <c r="S42" s="93" t="n">
        <v>29</v>
      </c>
      <c r="T42" s="93" t="n">
        <v>14</v>
      </c>
      <c r="U42" s="94" t="n">
        <v>15</v>
      </c>
    </row>
    <row r="43" customFormat="false" ht="27.75" hidden="false" customHeight="true" outlineLevel="0" collapsed="false">
      <c r="A43" s="132"/>
      <c r="B43" s="37" t="s">
        <v>139</v>
      </c>
      <c r="C43" s="88" t="n">
        <v>6504</v>
      </c>
      <c r="D43" s="89" t="n">
        <v>307</v>
      </c>
      <c r="E43" s="39" t="n">
        <v>777</v>
      </c>
      <c r="F43" s="39" t="n">
        <v>370</v>
      </c>
      <c r="G43" s="40" t="n">
        <v>407</v>
      </c>
      <c r="H43" s="131"/>
      <c r="I43" s="37" t="s">
        <v>140</v>
      </c>
      <c r="J43" s="38" t="n">
        <v>4507</v>
      </c>
      <c r="K43" s="39" t="n">
        <v>84</v>
      </c>
      <c r="L43" s="39" t="n">
        <v>220</v>
      </c>
      <c r="M43" s="39" t="n">
        <v>114</v>
      </c>
      <c r="N43" s="40" t="n">
        <v>106</v>
      </c>
      <c r="O43" s="90"/>
      <c r="P43" s="95" t="s">
        <v>8</v>
      </c>
      <c r="Q43" s="75"/>
      <c r="R43" s="96" t="n">
        <v>10</v>
      </c>
      <c r="S43" s="97" t="n">
        <v>29</v>
      </c>
      <c r="T43" s="96" t="n">
        <v>14</v>
      </c>
      <c r="U43" s="98" t="n">
        <v>15</v>
      </c>
    </row>
    <row r="44" customFormat="false" ht="27.75" hidden="false" customHeight="true" outlineLevel="0" collapsed="false">
      <c r="A44" s="132"/>
      <c r="B44" s="78" t="s">
        <v>141</v>
      </c>
      <c r="C44" s="99" t="n">
        <v>6505</v>
      </c>
      <c r="D44" s="100" t="n">
        <v>252</v>
      </c>
      <c r="E44" s="50" t="n">
        <v>625</v>
      </c>
      <c r="F44" s="50" t="n">
        <v>278</v>
      </c>
      <c r="G44" s="51" t="n">
        <v>347</v>
      </c>
      <c r="H44" s="131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132"/>
      <c r="B45" s="106" t="s">
        <v>8</v>
      </c>
      <c r="C45" s="107"/>
      <c r="D45" s="108" t="n">
        <v>1096</v>
      </c>
      <c r="E45" s="108" t="n">
        <v>2804</v>
      </c>
      <c r="F45" s="108" t="n">
        <v>1344</v>
      </c>
      <c r="G45" s="108" t="n">
        <v>1460</v>
      </c>
      <c r="H45" s="131"/>
      <c r="I45" s="52" t="s">
        <v>8</v>
      </c>
      <c r="J45" s="53"/>
      <c r="K45" s="54" t="n">
        <v>727</v>
      </c>
      <c r="L45" s="54" t="n">
        <v>2041</v>
      </c>
      <c r="M45" s="54" t="n">
        <v>1001</v>
      </c>
      <c r="N45" s="73" t="n">
        <v>1040</v>
      </c>
      <c r="O45" s="109"/>
      <c r="P45" s="110" t="s">
        <v>149</v>
      </c>
      <c r="Q45" s="111"/>
      <c r="R45" s="112" t="n">
        <v>22017</v>
      </c>
      <c r="S45" s="113" t="n">
        <v>56027</v>
      </c>
      <c r="T45" s="112" t="n">
        <v>27852</v>
      </c>
      <c r="U45" s="114" t="n">
        <v>28175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10.722882503385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2" min="22" style="3" width="10.2"/>
    <col collapsed="false" customWidth="true" hidden="false" outlineLevel="0" max="23" min="23" style="3" width="7.37"/>
    <col collapsed="false" customWidth="false" hidden="false" outlineLevel="0" max="24" min="24" style="3" width="10.2"/>
    <col collapsed="false" customWidth="true" hidden="false" outlineLevel="0" max="33" min="25" style="3" width="12.62"/>
    <col collapsed="false" customWidth="false" hidden="false" outlineLevel="0" max="35" min="34" style="3" width="10.2"/>
    <col collapsed="false" customWidth="true" hidden="false" outlineLevel="0" max="38" min="36" style="3" width="12.62"/>
    <col collapsed="false" customWidth="false" hidden="false" outlineLevel="0" max="257" min="39" style="3" width="10.2"/>
  </cols>
  <sheetData>
    <row r="1" s="1" customFormat="true" ht="24.95" hidden="false" customHeight="true" outlineLevel="0" collapsed="false">
      <c r="C1" s="2"/>
      <c r="D1" s="4"/>
      <c r="G1" s="5"/>
      <c r="H1" s="6" t="s">
        <v>0</v>
      </c>
      <c r="J1" s="2"/>
      <c r="P1" s="7"/>
      <c r="Q1" s="2"/>
      <c r="U1" s="8" t="s">
        <v>1</v>
      </c>
    </row>
    <row r="2" s="1" customFormat="true" ht="24.95" hidden="false" customHeight="true" outlineLevel="0" collapsed="false">
      <c r="A2" s="9" t="s">
        <v>2</v>
      </c>
      <c r="B2" s="2"/>
      <c r="C2" s="2"/>
      <c r="J2" s="2"/>
      <c r="Q2" s="2"/>
      <c r="U2" s="8" t="s">
        <v>147</v>
      </c>
    </row>
    <row r="3" s="1" customFormat="tru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s="1" customFormat="tru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s="1" customFormat="tru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15</v>
      </c>
      <c r="E5" s="25" t="n">
        <v>3038</v>
      </c>
      <c r="F5" s="25" t="n">
        <v>1559</v>
      </c>
      <c r="G5" s="26" t="n">
        <v>1479</v>
      </c>
      <c r="H5" s="22" t="s">
        <v>17</v>
      </c>
      <c r="I5" s="23" t="s">
        <v>18</v>
      </c>
      <c r="J5" s="24" t="n">
        <v>3501</v>
      </c>
      <c r="K5" s="25" t="n">
        <v>649</v>
      </c>
      <c r="L5" s="25" t="n">
        <v>1392</v>
      </c>
      <c r="M5" s="25" t="n">
        <v>735</v>
      </c>
      <c r="N5" s="26" t="n">
        <v>657</v>
      </c>
      <c r="O5" s="27" t="s">
        <v>19</v>
      </c>
      <c r="P5" s="28" t="s">
        <v>20</v>
      </c>
      <c r="Q5" s="29" t="n">
        <v>5001</v>
      </c>
      <c r="R5" s="30" t="n">
        <v>177</v>
      </c>
      <c r="S5" s="30" t="n">
        <v>335</v>
      </c>
      <c r="T5" s="30" t="n">
        <v>209</v>
      </c>
      <c r="U5" s="31" t="n">
        <v>126</v>
      </c>
    </row>
    <row r="6" s="1" customFormat="true" ht="27.75" hidden="false" customHeight="true" outlineLevel="0" collapsed="false">
      <c r="A6" s="22"/>
      <c r="B6" s="37" t="s">
        <v>22</v>
      </c>
      <c r="C6" s="38" t="n">
        <v>1002</v>
      </c>
      <c r="D6" s="39" t="n">
        <v>540</v>
      </c>
      <c r="E6" s="39" t="n">
        <v>1380</v>
      </c>
      <c r="F6" s="39" t="n">
        <v>684</v>
      </c>
      <c r="G6" s="40" t="n">
        <v>696</v>
      </c>
      <c r="H6" s="22"/>
      <c r="I6" s="37" t="s">
        <v>23</v>
      </c>
      <c r="J6" s="38" t="n">
        <v>3502</v>
      </c>
      <c r="K6" s="39" t="n">
        <v>75</v>
      </c>
      <c r="L6" s="39" t="n">
        <v>179</v>
      </c>
      <c r="M6" s="39" t="n">
        <v>88</v>
      </c>
      <c r="N6" s="40" t="n">
        <v>91</v>
      </c>
      <c r="O6" s="27"/>
      <c r="P6" s="37" t="s">
        <v>24</v>
      </c>
      <c r="Q6" s="38" t="n">
        <v>5002</v>
      </c>
      <c r="R6" s="41" t="n">
        <v>63</v>
      </c>
      <c r="S6" s="41" t="n">
        <v>145</v>
      </c>
      <c r="T6" s="41" t="n">
        <v>76</v>
      </c>
      <c r="U6" s="42" t="n">
        <v>69</v>
      </c>
    </row>
    <row r="7" s="1" customFormat="true" ht="27.75" hidden="false" customHeight="true" outlineLevel="0" collapsed="false">
      <c r="A7" s="22"/>
      <c r="B7" s="37" t="s">
        <v>26</v>
      </c>
      <c r="C7" s="38" t="n">
        <v>1003</v>
      </c>
      <c r="D7" s="39" t="n">
        <v>257</v>
      </c>
      <c r="E7" s="39" t="n">
        <v>637</v>
      </c>
      <c r="F7" s="39" t="n">
        <v>330</v>
      </c>
      <c r="G7" s="40" t="n">
        <v>307</v>
      </c>
      <c r="H7" s="22"/>
      <c r="I7" s="37" t="s">
        <v>27</v>
      </c>
      <c r="J7" s="38" t="n">
        <v>3503</v>
      </c>
      <c r="K7" s="39" t="n">
        <v>360</v>
      </c>
      <c r="L7" s="39" t="n">
        <v>737</v>
      </c>
      <c r="M7" s="39" t="n">
        <v>407</v>
      </c>
      <c r="N7" s="40" t="n">
        <v>330</v>
      </c>
      <c r="O7" s="27"/>
      <c r="P7" s="37" t="s">
        <v>28</v>
      </c>
      <c r="Q7" s="38" t="n">
        <v>5003</v>
      </c>
      <c r="R7" s="41" t="n">
        <v>104</v>
      </c>
      <c r="S7" s="41" t="n">
        <v>281</v>
      </c>
      <c r="T7" s="41" t="n">
        <v>126</v>
      </c>
      <c r="U7" s="42" t="n">
        <v>155</v>
      </c>
    </row>
    <row r="8" s="1" customFormat="true" ht="27.75" hidden="false" customHeight="true" outlineLevel="0" collapsed="false">
      <c r="A8" s="22"/>
      <c r="B8" s="37" t="s">
        <v>30</v>
      </c>
      <c r="C8" s="38" t="n">
        <v>1004</v>
      </c>
      <c r="D8" s="39" t="n">
        <v>441</v>
      </c>
      <c r="E8" s="39" t="n">
        <v>1036</v>
      </c>
      <c r="F8" s="39" t="n">
        <v>510</v>
      </c>
      <c r="G8" s="40" t="n">
        <v>526</v>
      </c>
      <c r="H8" s="22"/>
      <c r="I8" s="37" t="s">
        <v>31</v>
      </c>
      <c r="J8" s="38" t="n">
        <v>3504</v>
      </c>
      <c r="K8" s="39" t="n">
        <v>196</v>
      </c>
      <c r="L8" s="39" t="n">
        <v>478</v>
      </c>
      <c r="M8" s="39" t="n">
        <v>262</v>
      </c>
      <c r="N8" s="40" t="n">
        <v>216</v>
      </c>
      <c r="O8" s="27"/>
      <c r="P8" s="37" t="s">
        <v>32</v>
      </c>
      <c r="Q8" s="38" t="n">
        <v>5004</v>
      </c>
      <c r="R8" s="41" t="n">
        <v>103</v>
      </c>
      <c r="S8" s="41" t="n">
        <v>298</v>
      </c>
      <c r="T8" s="41" t="n">
        <v>150</v>
      </c>
      <c r="U8" s="42" t="n">
        <v>148</v>
      </c>
    </row>
    <row r="9" s="1" customFormat="true" ht="27.75" hidden="false" customHeight="true" outlineLevel="0" collapsed="false">
      <c r="A9" s="22"/>
      <c r="B9" s="37" t="s">
        <v>34</v>
      </c>
      <c r="C9" s="38" t="n">
        <v>1005</v>
      </c>
      <c r="D9" s="39" t="n">
        <v>820</v>
      </c>
      <c r="E9" s="39" t="n">
        <v>1960</v>
      </c>
      <c r="F9" s="39" t="n">
        <v>988</v>
      </c>
      <c r="G9" s="40" t="n">
        <v>972</v>
      </c>
      <c r="H9" s="22"/>
      <c r="I9" s="37" t="s">
        <v>35</v>
      </c>
      <c r="J9" s="38" t="n">
        <v>3505</v>
      </c>
      <c r="K9" s="39" t="n">
        <v>98</v>
      </c>
      <c r="L9" s="39" t="n">
        <v>291</v>
      </c>
      <c r="M9" s="39" t="n">
        <v>150</v>
      </c>
      <c r="N9" s="40" t="n">
        <v>141</v>
      </c>
      <c r="O9" s="27"/>
      <c r="P9" s="37" t="s">
        <v>36</v>
      </c>
      <c r="Q9" s="38" t="n">
        <v>5005</v>
      </c>
      <c r="R9" s="41" t="n">
        <v>179</v>
      </c>
      <c r="S9" s="41" t="n">
        <v>665</v>
      </c>
      <c r="T9" s="41" t="n">
        <v>338</v>
      </c>
      <c r="U9" s="42" t="n">
        <v>327</v>
      </c>
    </row>
    <row r="10" s="1" customFormat="true" ht="27.75" hidden="false" customHeight="true" outlineLevel="0" collapsed="false">
      <c r="A10" s="22"/>
      <c r="B10" s="37" t="s">
        <v>38</v>
      </c>
      <c r="C10" s="38" t="n">
        <v>1006</v>
      </c>
      <c r="D10" s="39" t="n">
        <v>945</v>
      </c>
      <c r="E10" s="39" t="n">
        <v>2141</v>
      </c>
      <c r="F10" s="39" t="n">
        <v>1104</v>
      </c>
      <c r="G10" s="40" t="n">
        <v>1037</v>
      </c>
      <c r="H10" s="22"/>
      <c r="I10" s="37" t="s">
        <v>39</v>
      </c>
      <c r="J10" s="38" t="n">
        <v>3506</v>
      </c>
      <c r="K10" s="39" t="n">
        <v>36</v>
      </c>
      <c r="L10" s="39" t="n">
        <v>103</v>
      </c>
      <c r="M10" s="39" t="n">
        <v>54</v>
      </c>
      <c r="N10" s="40" t="n">
        <v>49</v>
      </c>
      <c r="O10" s="27"/>
      <c r="P10" s="37" t="s">
        <v>40</v>
      </c>
      <c r="Q10" s="38" t="n">
        <v>5006</v>
      </c>
      <c r="R10" s="41" t="n">
        <v>57</v>
      </c>
      <c r="S10" s="41" t="n">
        <v>162</v>
      </c>
      <c r="T10" s="41" t="n">
        <v>78</v>
      </c>
      <c r="U10" s="42" t="n">
        <v>84</v>
      </c>
    </row>
    <row r="11" s="1" customFormat="true" ht="27.75" hidden="false" customHeight="true" outlineLevel="0" collapsed="false">
      <c r="A11" s="22"/>
      <c r="B11" s="37" t="s">
        <v>42</v>
      </c>
      <c r="C11" s="38" t="n">
        <v>1007</v>
      </c>
      <c r="D11" s="39" t="n">
        <v>240</v>
      </c>
      <c r="E11" s="39" t="n">
        <v>626</v>
      </c>
      <c r="F11" s="39" t="n">
        <v>308</v>
      </c>
      <c r="G11" s="40" t="n">
        <v>318</v>
      </c>
      <c r="H11" s="22"/>
      <c r="I11" s="37" t="s">
        <v>43</v>
      </c>
      <c r="J11" s="38" t="n">
        <v>3507</v>
      </c>
      <c r="K11" s="39" t="n">
        <v>298</v>
      </c>
      <c r="L11" s="39" t="n">
        <v>761</v>
      </c>
      <c r="M11" s="39" t="n">
        <v>388</v>
      </c>
      <c r="N11" s="40" t="n">
        <v>373</v>
      </c>
      <c r="O11" s="27"/>
      <c r="P11" s="37" t="s">
        <v>44</v>
      </c>
      <c r="Q11" s="38" t="n">
        <v>5007</v>
      </c>
      <c r="R11" s="41" t="n">
        <v>110</v>
      </c>
      <c r="S11" s="41" t="n">
        <v>325</v>
      </c>
      <c r="T11" s="41" t="n">
        <v>166</v>
      </c>
      <c r="U11" s="42" t="n">
        <v>159</v>
      </c>
    </row>
    <row r="12" s="1" customFormat="tru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6</v>
      </c>
      <c r="L12" s="39" t="n">
        <v>301</v>
      </c>
      <c r="M12" s="39" t="n">
        <v>144</v>
      </c>
      <c r="N12" s="40" t="n">
        <v>157</v>
      </c>
      <c r="O12" s="27"/>
      <c r="P12" s="37" t="s">
        <v>47</v>
      </c>
      <c r="Q12" s="38" t="n">
        <v>5008</v>
      </c>
      <c r="R12" s="41" t="n">
        <v>36</v>
      </c>
      <c r="S12" s="41" t="n">
        <v>76</v>
      </c>
      <c r="T12" s="41" t="n">
        <v>35</v>
      </c>
      <c r="U12" s="42" t="n">
        <v>41</v>
      </c>
    </row>
    <row r="13" s="1" customFormat="true" ht="27.75" hidden="false" customHeight="true" outlineLevel="0" collapsed="false">
      <c r="A13" s="22"/>
      <c r="B13" s="52" t="s">
        <v>8</v>
      </c>
      <c r="C13" s="53"/>
      <c r="D13" s="54" t="n">
        <v>4558</v>
      </c>
      <c r="E13" s="54" t="n">
        <v>10818</v>
      </c>
      <c r="F13" s="54" t="n">
        <v>5483</v>
      </c>
      <c r="G13" s="54" t="n">
        <v>5335</v>
      </c>
      <c r="H13" s="22"/>
      <c r="I13" s="37" t="s">
        <v>49</v>
      </c>
      <c r="J13" s="38" t="n">
        <v>3509</v>
      </c>
      <c r="K13" s="39" t="n">
        <v>199</v>
      </c>
      <c r="L13" s="39" t="n">
        <v>407</v>
      </c>
      <c r="M13" s="39" t="n">
        <v>197</v>
      </c>
      <c r="N13" s="40" t="n">
        <v>210</v>
      </c>
      <c r="O13" s="27"/>
      <c r="P13" s="37" t="s">
        <v>50</v>
      </c>
      <c r="Q13" s="38" t="n">
        <v>5009</v>
      </c>
      <c r="R13" s="41" t="n">
        <v>72</v>
      </c>
      <c r="S13" s="41" t="n">
        <v>169</v>
      </c>
      <c r="T13" s="41" t="n">
        <v>81</v>
      </c>
      <c r="U13" s="42" t="n">
        <v>88</v>
      </c>
    </row>
    <row r="14" s="1" customFormat="tru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2</v>
      </c>
      <c r="E14" s="25" t="n">
        <v>290</v>
      </c>
      <c r="F14" s="25" t="n">
        <v>146</v>
      </c>
      <c r="G14" s="26" t="n">
        <v>144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4</v>
      </c>
      <c r="S14" s="41" t="n">
        <v>143</v>
      </c>
      <c r="T14" s="41" t="n">
        <v>76</v>
      </c>
      <c r="U14" s="42" t="n">
        <v>67</v>
      </c>
    </row>
    <row r="15" s="1" customFormat="true" ht="27.75" hidden="false" customHeight="true" outlineLevel="0" collapsed="false">
      <c r="A15" s="22"/>
      <c r="B15" s="37" t="s">
        <v>57</v>
      </c>
      <c r="C15" s="38" t="n">
        <v>2002</v>
      </c>
      <c r="D15" s="39" t="n">
        <v>125</v>
      </c>
      <c r="E15" s="39" t="n">
        <v>324</v>
      </c>
      <c r="F15" s="39" t="n">
        <v>151</v>
      </c>
      <c r="G15" s="40" t="n">
        <v>173</v>
      </c>
      <c r="H15" s="22"/>
      <c r="I15" s="37" t="s">
        <v>58</v>
      </c>
      <c r="J15" s="38" t="n">
        <v>3511</v>
      </c>
      <c r="K15" s="39" t="n">
        <v>48</v>
      </c>
      <c r="L15" s="39" t="n">
        <v>139</v>
      </c>
      <c r="M15" s="39" t="n">
        <v>65</v>
      </c>
      <c r="N15" s="40" t="n">
        <v>74</v>
      </c>
      <c r="O15" s="27"/>
      <c r="P15" s="60" t="s">
        <v>59</v>
      </c>
      <c r="Q15" s="49" t="n">
        <v>5011</v>
      </c>
      <c r="R15" s="61" t="n">
        <v>42</v>
      </c>
      <c r="S15" s="61" t="n">
        <v>134</v>
      </c>
      <c r="T15" s="61" t="n">
        <v>66</v>
      </c>
      <c r="U15" s="62" t="n">
        <v>68</v>
      </c>
    </row>
    <row r="16" s="1" customFormat="true" ht="27.75" hidden="false" customHeight="true" outlineLevel="0" collapsed="false">
      <c r="A16" s="22"/>
      <c r="B16" s="37" t="s">
        <v>61</v>
      </c>
      <c r="C16" s="38" t="n">
        <v>2003</v>
      </c>
      <c r="D16" s="39" t="n">
        <v>327</v>
      </c>
      <c r="E16" s="39" t="n">
        <v>808</v>
      </c>
      <c r="F16" s="39" t="n">
        <v>394</v>
      </c>
      <c r="G16" s="40" t="n">
        <v>414</v>
      </c>
      <c r="H16" s="22"/>
      <c r="I16" s="37" t="s">
        <v>62</v>
      </c>
      <c r="J16" s="38" t="n">
        <v>3512</v>
      </c>
      <c r="K16" s="39" t="n">
        <v>84</v>
      </c>
      <c r="L16" s="39" t="n">
        <v>201</v>
      </c>
      <c r="M16" s="39" t="n">
        <v>105</v>
      </c>
      <c r="N16" s="40" t="n">
        <v>96</v>
      </c>
      <c r="O16" s="27"/>
      <c r="P16" s="52" t="s">
        <v>8</v>
      </c>
      <c r="Q16" s="53" t="s">
        <v>63</v>
      </c>
      <c r="R16" s="68" t="n">
        <v>987</v>
      </c>
      <c r="S16" s="68" t="n">
        <v>2733</v>
      </c>
      <c r="T16" s="68" t="n">
        <v>1401</v>
      </c>
      <c r="U16" s="69" t="n">
        <v>1332</v>
      </c>
    </row>
    <row r="17" s="1" customFormat="true" ht="27.75" hidden="false" customHeight="true" outlineLevel="0" collapsed="false">
      <c r="A17" s="22"/>
      <c r="B17" s="37" t="s">
        <v>64</v>
      </c>
      <c r="C17" s="38" t="n">
        <v>2004</v>
      </c>
      <c r="D17" s="39" t="n">
        <v>332</v>
      </c>
      <c r="E17" s="39" t="n">
        <v>745</v>
      </c>
      <c r="F17" s="39" t="n">
        <v>362</v>
      </c>
      <c r="G17" s="40" t="n">
        <v>383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7</v>
      </c>
      <c r="S17" s="71" t="n">
        <v>376</v>
      </c>
      <c r="T17" s="71" t="n">
        <v>190</v>
      </c>
      <c r="U17" s="72" t="n">
        <v>186</v>
      </c>
    </row>
    <row r="18" s="1" customFormat="true" ht="27.75" hidden="false" customHeight="true" outlineLevel="0" collapsed="false">
      <c r="A18" s="22"/>
      <c r="B18" s="37" t="s">
        <v>68</v>
      </c>
      <c r="C18" s="38" t="n">
        <v>2005</v>
      </c>
      <c r="D18" s="39" t="n">
        <v>798</v>
      </c>
      <c r="E18" s="39" t="n">
        <v>1950</v>
      </c>
      <c r="F18" s="39" t="n">
        <v>956</v>
      </c>
      <c r="G18" s="40" t="n">
        <v>994</v>
      </c>
      <c r="H18" s="22"/>
      <c r="I18" s="52" t="s">
        <v>8</v>
      </c>
      <c r="J18" s="53"/>
      <c r="K18" s="54" t="n">
        <v>2173</v>
      </c>
      <c r="L18" s="54" t="n">
        <v>5054</v>
      </c>
      <c r="M18" s="54" t="n">
        <v>2630</v>
      </c>
      <c r="N18" s="73" t="n">
        <v>2424</v>
      </c>
      <c r="O18" s="22"/>
      <c r="P18" s="37" t="s">
        <v>69</v>
      </c>
      <c r="Q18" s="38" t="n">
        <v>5502</v>
      </c>
      <c r="R18" s="41" t="n">
        <v>228</v>
      </c>
      <c r="S18" s="41" t="n">
        <v>745</v>
      </c>
      <c r="T18" s="41" t="n">
        <v>357</v>
      </c>
      <c r="U18" s="42" t="n">
        <v>388</v>
      </c>
    </row>
    <row r="19" s="1" customFormat="true" ht="27.75" hidden="false" customHeight="true" outlineLevel="0" collapsed="false">
      <c r="A19" s="22"/>
      <c r="B19" s="37" t="s">
        <v>70</v>
      </c>
      <c r="C19" s="38" t="n">
        <v>2006</v>
      </c>
      <c r="D19" s="39" t="n">
        <v>269</v>
      </c>
      <c r="E19" s="39" t="n">
        <v>731</v>
      </c>
      <c r="F19" s="39" t="n">
        <v>351</v>
      </c>
      <c r="G19" s="40" t="n">
        <v>380</v>
      </c>
      <c r="H19" s="22" t="s">
        <v>71</v>
      </c>
      <c r="I19" s="23" t="s">
        <v>72</v>
      </c>
      <c r="J19" s="24" t="n">
        <v>4001</v>
      </c>
      <c r="K19" s="25" t="n">
        <v>163</v>
      </c>
      <c r="L19" s="25" t="n">
        <v>480</v>
      </c>
      <c r="M19" s="25" t="n">
        <v>236</v>
      </c>
      <c r="N19" s="26" t="n">
        <v>244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s="1" customFormat="true" ht="27.75" hidden="false" customHeight="true" outlineLevel="0" collapsed="false">
      <c r="A20" s="22"/>
      <c r="B20" s="37" t="s">
        <v>74</v>
      </c>
      <c r="C20" s="38" t="n">
        <v>2007</v>
      </c>
      <c r="D20" s="39" t="n">
        <v>164</v>
      </c>
      <c r="E20" s="39" t="n">
        <v>494</v>
      </c>
      <c r="F20" s="39" t="n">
        <v>240</v>
      </c>
      <c r="G20" s="40" t="n">
        <v>254</v>
      </c>
      <c r="H20" s="22"/>
      <c r="I20" s="37" t="s">
        <v>75</v>
      </c>
      <c r="J20" s="38" t="n">
        <v>4002</v>
      </c>
      <c r="K20" s="39" t="n">
        <v>184</v>
      </c>
      <c r="L20" s="39" t="n">
        <v>499</v>
      </c>
      <c r="M20" s="39" t="n">
        <v>242</v>
      </c>
      <c r="N20" s="40" t="n">
        <v>257</v>
      </c>
      <c r="O20" s="22"/>
      <c r="P20" s="37" t="s">
        <v>76</v>
      </c>
      <c r="Q20" s="38" t="n">
        <v>5504</v>
      </c>
      <c r="R20" s="41" t="n">
        <v>20</v>
      </c>
      <c r="S20" s="41" t="n">
        <v>36</v>
      </c>
      <c r="T20" s="41" t="n">
        <v>18</v>
      </c>
      <c r="U20" s="42" t="n">
        <v>18</v>
      </c>
    </row>
    <row r="21" s="1" customFormat="true" ht="27.75" hidden="false" customHeight="true" outlineLevel="0" collapsed="false">
      <c r="A21" s="22"/>
      <c r="B21" s="37" t="s">
        <v>77</v>
      </c>
      <c r="C21" s="38" t="n">
        <v>2008</v>
      </c>
      <c r="D21" s="39" t="n">
        <v>694</v>
      </c>
      <c r="E21" s="39" t="n">
        <v>1836</v>
      </c>
      <c r="F21" s="39" t="n">
        <v>892</v>
      </c>
      <c r="G21" s="40" t="n">
        <v>944</v>
      </c>
      <c r="H21" s="22"/>
      <c r="I21" s="37" t="s">
        <v>78</v>
      </c>
      <c r="J21" s="38" t="n">
        <v>4003</v>
      </c>
      <c r="K21" s="39" t="n">
        <v>86</v>
      </c>
      <c r="L21" s="39" t="n">
        <v>262</v>
      </c>
      <c r="M21" s="39" t="n">
        <v>123</v>
      </c>
      <c r="N21" s="40" t="n">
        <v>139</v>
      </c>
      <c r="O21" s="22"/>
      <c r="P21" s="37" t="s">
        <v>79</v>
      </c>
      <c r="Q21" s="38" t="n">
        <v>5505</v>
      </c>
      <c r="R21" s="41" t="n">
        <v>73</v>
      </c>
      <c r="S21" s="41" t="n">
        <v>202</v>
      </c>
      <c r="T21" s="41" t="n">
        <v>95</v>
      </c>
      <c r="U21" s="42" t="n">
        <v>107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s="1" customFormat="true" ht="27.75" hidden="false" customHeight="true" outlineLevel="0" collapsed="false">
      <c r="A22" s="22"/>
      <c r="B22" s="37" t="s">
        <v>80</v>
      </c>
      <c r="C22" s="38" t="n">
        <v>2009</v>
      </c>
      <c r="D22" s="39" t="n">
        <v>118</v>
      </c>
      <c r="E22" s="39" t="n">
        <v>349</v>
      </c>
      <c r="F22" s="39" t="n">
        <v>166</v>
      </c>
      <c r="G22" s="40" t="n">
        <v>183</v>
      </c>
      <c r="H22" s="22"/>
      <c r="I22" s="37" t="s">
        <v>81</v>
      </c>
      <c r="J22" s="38" t="n">
        <v>4004</v>
      </c>
      <c r="K22" s="39" t="n">
        <v>285</v>
      </c>
      <c r="L22" s="39" t="n">
        <v>812</v>
      </c>
      <c r="M22" s="39" t="n">
        <v>399</v>
      </c>
      <c r="N22" s="40" t="n">
        <v>413</v>
      </c>
      <c r="O22" s="22"/>
      <c r="P22" s="37" t="s">
        <v>82</v>
      </c>
      <c r="Q22" s="38" t="n">
        <v>5506</v>
      </c>
      <c r="R22" s="41" t="n">
        <v>125</v>
      </c>
      <c r="S22" s="41" t="n">
        <v>359</v>
      </c>
      <c r="T22" s="41" t="n">
        <v>177</v>
      </c>
      <c r="U22" s="42" t="n">
        <v>182</v>
      </c>
    </row>
    <row r="23" s="1" customFormat="true" ht="27.75" hidden="false" customHeight="true" outlineLevel="0" collapsed="false">
      <c r="A23" s="22"/>
      <c r="B23" s="37" t="s">
        <v>83</v>
      </c>
      <c r="C23" s="38" t="n">
        <v>2010</v>
      </c>
      <c r="D23" s="39" t="n">
        <v>150</v>
      </c>
      <c r="E23" s="39" t="n">
        <v>438</v>
      </c>
      <c r="F23" s="39" t="n">
        <v>222</v>
      </c>
      <c r="G23" s="40" t="n">
        <v>216</v>
      </c>
      <c r="H23" s="22"/>
      <c r="I23" s="37" t="s">
        <v>84</v>
      </c>
      <c r="J23" s="38" t="n">
        <v>4005</v>
      </c>
      <c r="K23" s="39" t="n">
        <v>1283</v>
      </c>
      <c r="L23" s="39" t="n">
        <v>3531</v>
      </c>
      <c r="M23" s="39" t="n">
        <v>1766</v>
      </c>
      <c r="N23" s="40" t="n">
        <v>1765</v>
      </c>
      <c r="O23" s="22"/>
      <c r="P23" s="37" t="s">
        <v>57</v>
      </c>
      <c r="Q23" s="38" t="n">
        <v>5507</v>
      </c>
      <c r="R23" s="41" t="n">
        <v>110</v>
      </c>
      <c r="S23" s="41" t="n">
        <v>328</v>
      </c>
      <c r="T23" s="41" t="n">
        <v>171</v>
      </c>
      <c r="U23" s="42" t="n">
        <v>157</v>
      </c>
    </row>
    <row r="24" s="1" customFormat="true" ht="27.75" hidden="false" customHeight="true" outlineLevel="0" collapsed="false">
      <c r="A24" s="22"/>
      <c r="B24" s="37" t="s">
        <v>85</v>
      </c>
      <c r="C24" s="38" t="n">
        <v>2011</v>
      </c>
      <c r="D24" s="39" t="n">
        <v>233</v>
      </c>
      <c r="E24" s="39" t="n">
        <v>595</v>
      </c>
      <c r="F24" s="39" t="n">
        <v>260</v>
      </c>
      <c r="G24" s="40" t="n">
        <v>335</v>
      </c>
      <c r="H24" s="22"/>
      <c r="I24" s="37" t="s">
        <v>86</v>
      </c>
      <c r="J24" s="38" t="n">
        <v>4006</v>
      </c>
      <c r="K24" s="39" t="n">
        <v>72</v>
      </c>
      <c r="L24" s="39" t="n">
        <v>188</v>
      </c>
      <c r="M24" s="39" t="n">
        <v>88</v>
      </c>
      <c r="N24" s="40" t="n">
        <v>100</v>
      </c>
      <c r="O24" s="22"/>
      <c r="P24" s="37" t="s">
        <v>87</v>
      </c>
      <c r="Q24" s="38" t="n">
        <v>5508</v>
      </c>
      <c r="R24" s="41" t="n">
        <v>36</v>
      </c>
      <c r="S24" s="41" t="n">
        <v>101</v>
      </c>
      <c r="T24" s="41" t="n">
        <v>47</v>
      </c>
      <c r="U24" s="42" t="n">
        <v>54</v>
      </c>
    </row>
    <row r="25" s="1" customFormat="true" ht="27.75" hidden="false" customHeight="true" outlineLevel="0" collapsed="false">
      <c r="A25" s="22"/>
      <c r="B25" s="37" t="s">
        <v>88</v>
      </c>
      <c r="C25" s="38" t="n">
        <v>2012</v>
      </c>
      <c r="D25" s="39" t="n">
        <v>155</v>
      </c>
      <c r="E25" s="39" t="n">
        <v>318</v>
      </c>
      <c r="F25" s="39" t="n">
        <v>163</v>
      </c>
      <c r="G25" s="40" t="n">
        <v>155</v>
      </c>
      <c r="H25" s="22"/>
      <c r="I25" s="37" t="s">
        <v>89</v>
      </c>
      <c r="J25" s="38" t="n">
        <v>4007</v>
      </c>
      <c r="K25" s="39" t="n">
        <v>87</v>
      </c>
      <c r="L25" s="39" t="n">
        <v>272</v>
      </c>
      <c r="M25" s="39" t="n">
        <v>128</v>
      </c>
      <c r="N25" s="40" t="n">
        <v>144</v>
      </c>
      <c r="O25" s="22"/>
      <c r="P25" s="37" t="s">
        <v>90</v>
      </c>
      <c r="Q25" s="38" t="n">
        <v>5509</v>
      </c>
      <c r="R25" s="41" t="n">
        <v>85</v>
      </c>
      <c r="S25" s="41" t="n">
        <v>236</v>
      </c>
      <c r="T25" s="41" t="n">
        <v>115</v>
      </c>
      <c r="U25" s="42" t="n">
        <v>121</v>
      </c>
    </row>
    <row r="26" s="1" customFormat="true" ht="27.75" hidden="false" customHeight="true" outlineLevel="0" collapsed="false">
      <c r="A26" s="22"/>
      <c r="B26" s="37" t="s">
        <v>91</v>
      </c>
      <c r="C26" s="38" t="n">
        <v>2013</v>
      </c>
      <c r="D26" s="39" t="n">
        <v>140</v>
      </c>
      <c r="E26" s="39" t="n">
        <v>373</v>
      </c>
      <c r="F26" s="39" t="n">
        <v>187</v>
      </c>
      <c r="G26" s="40" t="n">
        <v>186</v>
      </c>
      <c r="H26" s="22"/>
      <c r="I26" s="37" t="s">
        <v>92</v>
      </c>
      <c r="J26" s="38" t="n">
        <v>4008</v>
      </c>
      <c r="K26" s="39" t="n">
        <v>167</v>
      </c>
      <c r="L26" s="39" t="n">
        <v>494</v>
      </c>
      <c r="M26" s="39" t="n">
        <v>257</v>
      </c>
      <c r="N26" s="40" t="n">
        <v>237</v>
      </c>
      <c r="O26" s="22"/>
      <c r="P26" s="37" t="s">
        <v>93</v>
      </c>
      <c r="Q26" s="38" t="n">
        <v>5510</v>
      </c>
      <c r="R26" s="41" t="n">
        <v>102</v>
      </c>
      <c r="S26" s="41" t="n">
        <v>267</v>
      </c>
      <c r="T26" s="41" t="n">
        <v>121</v>
      </c>
      <c r="U26" s="42" t="n">
        <v>146</v>
      </c>
    </row>
    <row r="27" s="1" customFormat="true" ht="27.75" hidden="false" customHeight="true" outlineLevel="0" collapsed="false">
      <c r="A27" s="22"/>
      <c r="B27" s="37" t="s">
        <v>94</v>
      </c>
      <c r="C27" s="38" t="n">
        <v>2015</v>
      </c>
      <c r="D27" s="39" t="n">
        <v>142</v>
      </c>
      <c r="E27" s="39" t="n">
        <v>320</v>
      </c>
      <c r="F27" s="39" t="n">
        <v>160</v>
      </c>
      <c r="G27" s="40" t="n">
        <v>160</v>
      </c>
      <c r="H27" s="22"/>
      <c r="I27" s="37" t="s">
        <v>95</v>
      </c>
      <c r="J27" s="38" t="n">
        <v>4009</v>
      </c>
      <c r="K27" s="39" t="n">
        <v>214</v>
      </c>
      <c r="L27" s="39" t="n">
        <v>644</v>
      </c>
      <c r="M27" s="39" t="n">
        <v>298</v>
      </c>
      <c r="N27" s="40" t="n">
        <v>346</v>
      </c>
      <c r="O27" s="22"/>
      <c r="P27" s="37" t="s">
        <v>96</v>
      </c>
      <c r="Q27" s="38" t="n">
        <v>5511</v>
      </c>
      <c r="R27" s="41" t="n">
        <v>45</v>
      </c>
      <c r="S27" s="41" t="n">
        <v>111</v>
      </c>
      <c r="T27" s="41" t="n">
        <v>52</v>
      </c>
      <c r="U27" s="42" t="n">
        <v>59</v>
      </c>
    </row>
    <row r="28" s="1" customFormat="true" ht="27.75" hidden="false" customHeight="true" outlineLevel="0" collapsed="false">
      <c r="A28" s="22"/>
      <c r="B28" s="37" t="s">
        <v>97</v>
      </c>
      <c r="C28" s="38" t="n">
        <v>2016</v>
      </c>
      <c r="D28" s="39" t="n">
        <v>390</v>
      </c>
      <c r="E28" s="39" t="n">
        <v>986</v>
      </c>
      <c r="F28" s="39" t="n">
        <v>491</v>
      </c>
      <c r="G28" s="40" t="n">
        <v>495</v>
      </c>
      <c r="H28" s="22"/>
      <c r="I28" s="37" t="s">
        <v>98</v>
      </c>
      <c r="J28" s="38" t="n">
        <v>4010</v>
      </c>
      <c r="K28" s="39" t="n">
        <v>189</v>
      </c>
      <c r="L28" s="39" t="n">
        <v>528</v>
      </c>
      <c r="M28" s="39" t="n">
        <v>258</v>
      </c>
      <c r="N28" s="40" t="n">
        <v>270</v>
      </c>
      <c r="O28" s="22"/>
      <c r="P28" s="37" t="s">
        <v>99</v>
      </c>
      <c r="Q28" s="38" t="n">
        <v>5512</v>
      </c>
      <c r="R28" s="41" t="n">
        <v>34</v>
      </c>
      <c r="S28" s="41" t="n">
        <v>87</v>
      </c>
      <c r="T28" s="41" t="n">
        <v>38</v>
      </c>
      <c r="U28" s="42" t="n">
        <v>49</v>
      </c>
    </row>
    <row r="29" s="1" customFormat="true" ht="27.75" hidden="false" customHeight="true" outlineLevel="0" collapsed="false">
      <c r="A29" s="22"/>
      <c r="B29" s="37" t="s">
        <v>100</v>
      </c>
      <c r="C29" s="38" t="n">
        <v>2017</v>
      </c>
      <c r="D29" s="39" t="n">
        <v>22</v>
      </c>
      <c r="E29" s="39" t="n">
        <v>29</v>
      </c>
      <c r="F29" s="39" t="n">
        <v>20</v>
      </c>
      <c r="G29" s="40" t="n">
        <v>9</v>
      </c>
      <c r="H29" s="22"/>
      <c r="I29" s="37" t="s">
        <v>101</v>
      </c>
      <c r="J29" s="38" t="n">
        <v>4011</v>
      </c>
      <c r="K29" s="39" t="n">
        <v>29</v>
      </c>
      <c r="L29" s="39" t="n">
        <v>68</v>
      </c>
      <c r="M29" s="39" t="n">
        <v>35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s="1" customFormat="true" ht="27.75" hidden="false" customHeight="true" outlineLevel="0" collapsed="false">
      <c r="A30" s="22"/>
      <c r="B30" s="37" t="s">
        <v>102</v>
      </c>
      <c r="C30" s="38" t="n">
        <v>2018</v>
      </c>
      <c r="D30" s="39" t="n">
        <v>239</v>
      </c>
      <c r="E30" s="39" t="n">
        <v>588</v>
      </c>
      <c r="F30" s="39" t="n">
        <v>278</v>
      </c>
      <c r="G30" s="40" t="n">
        <v>310</v>
      </c>
      <c r="H30" s="22"/>
      <c r="I30" s="37" t="s">
        <v>103</v>
      </c>
      <c r="J30" s="38" t="n">
        <v>4012</v>
      </c>
      <c r="K30" s="39" t="n">
        <v>435</v>
      </c>
      <c r="L30" s="39" t="n">
        <v>1040</v>
      </c>
      <c r="M30" s="39" t="n">
        <v>523</v>
      </c>
      <c r="N30" s="40" t="n">
        <v>517</v>
      </c>
      <c r="O30" s="22"/>
      <c r="P30" s="74" t="s">
        <v>8</v>
      </c>
      <c r="Q30" s="75" t="s">
        <v>63</v>
      </c>
      <c r="R30" s="76" t="n">
        <v>1068</v>
      </c>
      <c r="S30" s="76" t="n">
        <v>3018</v>
      </c>
      <c r="T30" s="76" t="n">
        <v>1459</v>
      </c>
      <c r="U30" s="77" t="n">
        <v>1559</v>
      </c>
    </row>
    <row r="31" s="1" customFormat="true" ht="27.75" hidden="false" customHeight="true" outlineLevel="0" collapsed="false">
      <c r="A31" s="22"/>
      <c r="B31" s="37" t="s">
        <v>104</v>
      </c>
      <c r="C31" s="38" t="n">
        <v>2019</v>
      </c>
      <c r="D31" s="39" t="n">
        <v>27</v>
      </c>
      <c r="E31" s="39" t="n">
        <v>45</v>
      </c>
      <c r="F31" s="39" t="n">
        <v>22</v>
      </c>
      <c r="G31" s="40" t="n">
        <v>23</v>
      </c>
      <c r="H31" s="22"/>
      <c r="I31" s="37" t="s">
        <v>105</v>
      </c>
      <c r="J31" s="38" t="n">
        <v>4013</v>
      </c>
      <c r="K31" s="39" t="n">
        <v>169</v>
      </c>
      <c r="L31" s="39" t="n">
        <v>494</v>
      </c>
      <c r="M31" s="39" t="n">
        <v>247</v>
      </c>
      <c r="N31" s="40" t="n">
        <v>247</v>
      </c>
      <c r="O31" s="22" t="s">
        <v>106</v>
      </c>
      <c r="P31" s="23" t="s">
        <v>107</v>
      </c>
      <c r="Q31" s="24" t="n">
        <v>6001</v>
      </c>
      <c r="R31" s="71" t="n">
        <v>158</v>
      </c>
      <c r="S31" s="71" t="n">
        <v>365</v>
      </c>
      <c r="T31" s="71" t="n">
        <v>180</v>
      </c>
      <c r="U31" s="72" t="n">
        <v>185</v>
      </c>
    </row>
    <row r="32" s="1" customFormat="true" ht="27.75" hidden="false" customHeight="true" outlineLevel="0" collapsed="false">
      <c r="A32" s="22"/>
      <c r="B32" s="37" t="s">
        <v>108</v>
      </c>
      <c r="C32" s="38" t="n">
        <v>2021</v>
      </c>
      <c r="D32" s="39" t="n">
        <v>19</v>
      </c>
      <c r="E32" s="39" t="n">
        <v>29</v>
      </c>
      <c r="F32" s="39" t="n">
        <v>17</v>
      </c>
      <c r="G32" s="40" t="n">
        <v>12</v>
      </c>
      <c r="H32" s="22"/>
      <c r="I32" s="37" t="s">
        <v>109</v>
      </c>
      <c r="J32" s="38" t="n">
        <v>4014</v>
      </c>
      <c r="K32" s="39" t="n">
        <v>641</v>
      </c>
      <c r="L32" s="39" t="n">
        <v>1773</v>
      </c>
      <c r="M32" s="39" t="n">
        <v>919</v>
      </c>
      <c r="N32" s="40" t="n">
        <v>854</v>
      </c>
      <c r="O32" s="22"/>
      <c r="P32" s="37" t="s">
        <v>110</v>
      </c>
      <c r="Q32" s="38" t="n">
        <v>6002</v>
      </c>
      <c r="R32" s="41" t="n">
        <v>219</v>
      </c>
      <c r="S32" s="41" t="n">
        <v>618</v>
      </c>
      <c r="T32" s="41" t="n">
        <v>305</v>
      </c>
      <c r="U32" s="42" t="n">
        <v>313</v>
      </c>
    </row>
    <row r="33" s="1" customFormat="tru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70</v>
      </c>
      <c r="L33" s="39" t="n">
        <v>411</v>
      </c>
      <c r="M33" s="39" t="n">
        <v>210</v>
      </c>
      <c r="N33" s="40" t="n">
        <v>201</v>
      </c>
      <c r="O33" s="22"/>
      <c r="P33" s="37" t="s">
        <v>113</v>
      </c>
      <c r="Q33" s="38" t="n">
        <v>6003</v>
      </c>
      <c r="R33" s="41" t="n">
        <v>304</v>
      </c>
      <c r="S33" s="41" t="n">
        <v>766</v>
      </c>
      <c r="T33" s="41" t="n">
        <v>363</v>
      </c>
      <c r="U33" s="42" t="n">
        <v>403</v>
      </c>
    </row>
    <row r="34" s="1" customFormat="true" ht="27.75" hidden="false" customHeight="true" outlineLevel="0" collapsed="false">
      <c r="A34" s="22"/>
      <c r="B34" s="52" t="s">
        <v>8</v>
      </c>
      <c r="C34" s="53"/>
      <c r="D34" s="54" t="n">
        <v>4484</v>
      </c>
      <c r="E34" s="54" t="n">
        <v>11285</v>
      </c>
      <c r="F34" s="54" t="n">
        <v>5497</v>
      </c>
      <c r="G34" s="54" t="n">
        <v>5788</v>
      </c>
      <c r="H34" s="22"/>
      <c r="I34" s="37" t="s">
        <v>114</v>
      </c>
      <c r="J34" s="38" t="n">
        <v>4016</v>
      </c>
      <c r="K34" s="39" t="n">
        <v>28</v>
      </c>
      <c r="L34" s="39" t="n">
        <v>48</v>
      </c>
      <c r="M34" s="39" t="n">
        <v>25</v>
      </c>
      <c r="N34" s="40" t="n">
        <v>23</v>
      </c>
      <c r="O34" s="22"/>
      <c r="P34" s="37" t="s">
        <v>115</v>
      </c>
      <c r="Q34" s="38" t="n">
        <v>6004</v>
      </c>
      <c r="R34" s="41" t="n">
        <v>103</v>
      </c>
      <c r="S34" s="41" t="n">
        <v>288</v>
      </c>
      <c r="T34" s="41" t="n">
        <v>130</v>
      </c>
      <c r="U34" s="42" t="n">
        <v>158</v>
      </c>
    </row>
    <row r="35" s="1" customFormat="tru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3</v>
      </c>
      <c r="E35" s="25" t="n">
        <v>612</v>
      </c>
      <c r="F35" s="25" t="n">
        <v>310</v>
      </c>
      <c r="G35" s="26" t="n">
        <v>302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s="1" customFormat="true" ht="27.75" hidden="false" customHeight="true" outlineLevel="0" collapsed="false">
      <c r="A36" s="22"/>
      <c r="B36" s="37" t="s">
        <v>119</v>
      </c>
      <c r="C36" s="38" t="n">
        <v>3002</v>
      </c>
      <c r="D36" s="39" t="n">
        <v>76</v>
      </c>
      <c r="E36" s="39" t="n">
        <v>195</v>
      </c>
      <c r="F36" s="39" t="n">
        <v>82</v>
      </c>
      <c r="G36" s="40" t="n">
        <v>113</v>
      </c>
      <c r="H36" s="22"/>
      <c r="I36" s="52" t="s">
        <v>8</v>
      </c>
      <c r="J36" s="53"/>
      <c r="K36" s="54" t="n">
        <v>4202</v>
      </c>
      <c r="L36" s="54" t="n">
        <v>11544</v>
      </c>
      <c r="M36" s="54" t="n">
        <v>5754</v>
      </c>
      <c r="N36" s="73" t="n">
        <v>5790</v>
      </c>
      <c r="O36" s="22"/>
      <c r="P36" s="37" t="s">
        <v>120</v>
      </c>
      <c r="Q36" s="38" t="n">
        <v>6006</v>
      </c>
      <c r="R36" s="41" t="n">
        <v>103</v>
      </c>
      <c r="S36" s="41" t="n">
        <v>180</v>
      </c>
      <c r="T36" s="41" t="n">
        <v>106</v>
      </c>
      <c r="U36" s="42" t="n">
        <v>74</v>
      </c>
    </row>
    <row r="37" s="1" customFormat="true" ht="27.75" hidden="false" customHeight="true" outlineLevel="0" collapsed="false">
      <c r="A37" s="22"/>
      <c r="B37" s="37" t="s">
        <v>121</v>
      </c>
      <c r="C37" s="38" t="n">
        <v>3003</v>
      </c>
      <c r="D37" s="39" t="n">
        <v>440</v>
      </c>
      <c r="E37" s="39" t="n">
        <v>1240</v>
      </c>
      <c r="F37" s="39" t="n">
        <v>594</v>
      </c>
      <c r="G37" s="40" t="n">
        <v>646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7</v>
      </c>
      <c r="M37" s="25" t="n">
        <v>67</v>
      </c>
      <c r="N37" s="26" t="n">
        <v>70</v>
      </c>
      <c r="O37" s="22"/>
      <c r="P37" s="37" t="s">
        <v>124</v>
      </c>
      <c r="Q37" s="38" t="n">
        <v>6007</v>
      </c>
      <c r="R37" s="41" t="n">
        <v>401</v>
      </c>
      <c r="S37" s="41" t="n">
        <v>710</v>
      </c>
      <c r="T37" s="41" t="n">
        <v>353</v>
      </c>
      <c r="U37" s="42" t="n">
        <v>357</v>
      </c>
    </row>
    <row r="38" s="1" customFormat="true" ht="27.75" hidden="false" customHeight="true" outlineLevel="0" collapsed="false">
      <c r="A38" s="22"/>
      <c r="B38" s="37" t="s">
        <v>125</v>
      </c>
      <c r="C38" s="38" t="n">
        <v>3004</v>
      </c>
      <c r="D38" s="39" t="n">
        <v>146</v>
      </c>
      <c r="E38" s="39" t="n">
        <v>433</v>
      </c>
      <c r="F38" s="39" t="n">
        <v>216</v>
      </c>
      <c r="G38" s="40" t="n">
        <v>217</v>
      </c>
      <c r="H38" s="22"/>
      <c r="I38" s="37" t="s">
        <v>126</v>
      </c>
      <c r="J38" s="38" t="n">
        <v>4502</v>
      </c>
      <c r="K38" s="39" t="n">
        <v>124</v>
      </c>
      <c r="L38" s="39" t="n">
        <v>381</v>
      </c>
      <c r="M38" s="39" t="n">
        <v>186</v>
      </c>
      <c r="N38" s="40" t="n">
        <v>195</v>
      </c>
      <c r="O38" s="22"/>
      <c r="P38" s="37" t="s">
        <v>127</v>
      </c>
      <c r="Q38" s="38" t="n">
        <v>6008</v>
      </c>
      <c r="R38" s="41" t="n">
        <v>35</v>
      </c>
      <c r="S38" s="41" t="n">
        <v>61</v>
      </c>
      <c r="T38" s="41" t="n">
        <v>32</v>
      </c>
      <c r="U38" s="42" t="n">
        <v>29</v>
      </c>
    </row>
    <row r="39" s="1" customFormat="true" ht="27.75" hidden="false" customHeight="true" outlineLevel="0" collapsed="false">
      <c r="A39" s="22"/>
      <c r="B39" s="78" t="s">
        <v>128</v>
      </c>
      <c r="C39" s="49" t="n">
        <v>3005</v>
      </c>
      <c r="D39" s="50" t="n">
        <v>148</v>
      </c>
      <c r="E39" s="50" t="n">
        <v>411</v>
      </c>
      <c r="F39" s="50" t="n">
        <v>198</v>
      </c>
      <c r="G39" s="51" t="n">
        <v>213</v>
      </c>
      <c r="H39" s="22"/>
      <c r="I39" s="37" t="s">
        <v>129</v>
      </c>
      <c r="J39" s="38" t="n">
        <v>4503</v>
      </c>
      <c r="K39" s="39" t="n">
        <v>104</v>
      </c>
      <c r="L39" s="39" t="n">
        <v>320</v>
      </c>
      <c r="M39" s="39" t="n">
        <v>151</v>
      </c>
      <c r="N39" s="40" t="n">
        <v>169</v>
      </c>
      <c r="O39" s="22"/>
      <c r="P39" s="79" t="s">
        <v>130</v>
      </c>
      <c r="Q39" s="80" t="n">
        <v>6009</v>
      </c>
      <c r="R39" s="81" t="n">
        <v>133</v>
      </c>
      <c r="S39" s="81" t="n">
        <v>220</v>
      </c>
      <c r="T39" s="81" t="n">
        <v>114</v>
      </c>
      <c r="U39" s="82" t="n">
        <v>106</v>
      </c>
    </row>
    <row r="40" s="1" customFormat="true" ht="27.75" hidden="false" customHeight="true" outlineLevel="0" collapsed="false">
      <c r="A40" s="22"/>
      <c r="B40" s="74" t="s">
        <v>8</v>
      </c>
      <c r="C40" s="75"/>
      <c r="D40" s="83" t="n">
        <v>1083</v>
      </c>
      <c r="E40" s="83" t="n">
        <v>2891</v>
      </c>
      <c r="F40" s="83" t="n">
        <v>1400</v>
      </c>
      <c r="G40" s="83" t="n">
        <v>1491</v>
      </c>
      <c r="H40" s="22"/>
      <c r="I40" s="37" t="s">
        <v>131</v>
      </c>
      <c r="J40" s="38" t="n">
        <v>4504</v>
      </c>
      <c r="K40" s="39" t="n">
        <v>65</v>
      </c>
      <c r="L40" s="39" t="n">
        <v>184</v>
      </c>
      <c r="M40" s="39" t="n">
        <v>87</v>
      </c>
      <c r="N40" s="40" t="n">
        <v>97</v>
      </c>
      <c r="O40" s="22"/>
      <c r="P40" s="84" t="s">
        <v>132</v>
      </c>
      <c r="Q40" s="85" t="n">
        <v>6010</v>
      </c>
      <c r="R40" s="61" t="n">
        <v>180</v>
      </c>
      <c r="S40" s="61" t="n">
        <v>311</v>
      </c>
      <c r="T40" s="61" t="n">
        <v>147</v>
      </c>
      <c r="U40" s="62" t="n">
        <v>164</v>
      </c>
    </row>
    <row r="41" s="1" customFormat="true" ht="27.75" hidden="false" customHeight="true" outlineLevel="0" collapsed="false">
      <c r="A41" s="22" t="s">
        <v>133</v>
      </c>
      <c r="B41" s="23" t="s">
        <v>134</v>
      </c>
      <c r="C41" s="86" t="n">
        <v>6502</v>
      </c>
      <c r="D41" s="87" t="n">
        <v>316</v>
      </c>
      <c r="E41" s="25" t="n">
        <v>831</v>
      </c>
      <c r="F41" s="25" t="n">
        <v>410</v>
      </c>
      <c r="G41" s="26" t="n">
        <v>421</v>
      </c>
      <c r="H41" s="22"/>
      <c r="I41" s="37" t="s">
        <v>135</v>
      </c>
      <c r="J41" s="38" t="n">
        <v>4505</v>
      </c>
      <c r="K41" s="39" t="n">
        <v>213</v>
      </c>
      <c r="L41" s="39" t="n">
        <v>631</v>
      </c>
      <c r="M41" s="39" t="n">
        <v>304</v>
      </c>
      <c r="N41" s="40" t="n">
        <v>327</v>
      </c>
      <c r="O41" s="22"/>
      <c r="P41" s="52" t="s">
        <v>8</v>
      </c>
      <c r="Q41" s="53" t="s">
        <v>63</v>
      </c>
      <c r="R41" s="68" t="n">
        <v>1639</v>
      </c>
      <c r="S41" s="68" t="n">
        <v>3523</v>
      </c>
      <c r="T41" s="68" t="n">
        <v>1732</v>
      </c>
      <c r="U41" s="69" t="n">
        <v>1791</v>
      </c>
    </row>
    <row r="42" s="1" customFormat="true" ht="27.75" hidden="false" customHeight="true" outlineLevel="0" collapsed="false">
      <c r="A42" s="22"/>
      <c r="B42" s="37" t="s">
        <v>136</v>
      </c>
      <c r="C42" s="88" t="n">
        <v>6503</v>
      </c>
      <c r="D42" s="89" t="n">
        <v>218</v>
      </c>
      <c r="E42" s="39" t="n">
        <v>567</v>
      </c>
      <c r="F42" s="39" t="n">
        <v>282</v>
      </c>
      <c r="G42" s="40" t="n">
        <v>285</v>
      </c>
      <c r="H42" s="22"/>
      <c r="I42" s="37" t="s">
        <v>137</v>
      </c>
      <c r="J42" s="38" t="n">
        <v>4506</v>
      </c>
      <c r="K42" s="39" t="n">
        <v>92</v>
      </c>
      <c r="L42" s="39" t="n">
        <v>156</v>
      </c>
      <c r="M42" s="39" t="n">
        <v>83</v>
      </c>
      <c r="N42" s="40" t="n">
        <v>73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s="1" customFormat="true" ht="27.75" hidden="false" customHeight="true" outlineLevel="0" collapsed="false">
      <c r="A43" s="22"/>
      <c r="B43" s="37" t="s">
        <v>139</v>
      </c>
      <c r="C43" s="88" t="n">
        <v>6504</v>
      </c>
      <c r="D43" s="89" t="n">
        <v>313</v>
      </c>
      <c r="E43" s="39" t="n">
        <v>776</v>
      </c>
      <c r="F43" s="39" t="n">
        <v>367</v>
      </c>
      <c r="G43" s="40" t="n">
        <v>409</v>
      </c>
      <c r="H43" s="22"/>
      <c r="I43" s="37" t="s">
        <v>140</v>
      </c>
      <c r="J43" s="38" t="n">
        <v>4507</v>
      </c>
      <c r="K43" s="39" t="n">
        <v>84</v>
      </c>
      <c r="L43" s="39" t="n">
        <v>208</v>
      </c>
      <c r="M43" s="39" t="n">
        <v>107</v>
      </c>
      <c r="N43" s="40" t="n">
        <v>101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s="1" customFormat="true" ht="27.75" hidden="false" customHeight="true" outlineLevel="0" collapsed="false">
      <c r="A44" s="22"/>
      <c r="B44" s="78" t="s">
        <v>141</v>
      </c>
      <c r="C44" s="99" t="n">
        <v>6505</v>
      </c>
      <c r="D44" s="100" t="n">
        <v>253</v>
      </c>
      <c r="E44" s="50" t="n">
        <v>615</v>
      </c>
      <c r="F44" s="50" t="n">
        <v>270</v>
      </c>
      <c r="G44" s="51" t="n">
        <v>345</v>
      </c>
      <c r="H44" s="22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s="1" customFormat="true" ht="27.75" hidden="false" customHeight="true" outlineLevel="0" collapsed="false">
      <c r="A45" s="22"/>
      <c r="B45" s="106" t="s">
        <v>8</v>
      </c>
      <c r="C45" s="107"/>
      <c r="D45" s="108" t="n">
        <v>1100</v>
      </c>
      <c r="E45" s="108" t="n">
        <v>2789</v>
      </c>
      <c r="F45" s="108" t="n">
        <v>1329</v>
      </c>
      <c r="G45" s="108" t="n">
        <v>1460</v>
      </c>
      <c r="H45" s="22"/>
      <c r="I45" s="52" t="s">
        <v>8</v>
      </c>
      <c r="J45" s="53"/>
      <c r="K45" s="54" t="n">
        <v>731</v>
      </c>
      <c r="L45" s="54" t="n">
        <v>2017</v>
      </c>
      <c r="M45" s="54" t="n">
        <v>985</v>
      </c>
      <c r="N45" s="73" t="n">
        <v>1032</v>
      </c>
      <c r="O45" s="109"/>
      <c r="P45" s="110" t="s">
        <v>142</v>
      </c>
      <c r="Q45" s="111"/>
      <c r="R45" s="112" t="n">
        <v>22035</v>
      </c>
      <c r="S45" s="113" t="n">
        <v>55702</v>
      </c>
      <c r="T45" s="112" t="n">
        <v>27685</v>
      </c>
      <c r="U45" s="114" t="n">
        <v>28017</v>
      </c>
    </row>
    <row r="46" s="1" customFormat="tru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500526553332</v>
      </c>
      <c r="U46" s="119" t="s">
        <v>146</v>
      </c>
    </row>
    <row r="47" customFormat="false" ht="21.95" hidden="false" customHeight="true" outlineLevel="0" collapsed="false">
      <c r="Y47" s="121"/>
      <c r="AA47" s="122"/>
      <c r="AC47" s="122"/>
      <c r="AE47" s="122"/>
      <c r="AG47" s="122"/>
      <c r="AJ47" s="121"/>
      <c r="AL47" s="122"/>
      <c r="AN47" s="122"/>
      <c r="AP47" s="122"/>
      <c r="AR47" s="122"/>
      <c r="AU47" s="121"/>
      <c r="AW47" s="122"/>
      <c r="AY47" s="122"/>
      <c r="BA47" s="122"/>
      <c r="BC47" s="123"/>
    </row>
    <row r="48" customFormat="false" ht="21.95" hidden="false" customHeight="true" outlineLevel="0" collapsed="false">
      <c r="Y48" s="121"/>
      <c r="AA48" s="122"/>
      <c r="AC48" s="122"/>
      <c r="AE48" s="122"/>
      <c r="AG48" s="122"/>
      <c r="AJ48" s="121"/>
      <c r="AL48" s="122"/>
      <c r="AN48" s="122"/>
      <c r="AP48" s="122"/>
      <c r="AR48" s="122"/>
      <c r="AU48" s="121"/>
      <c r="AW48" s="122"/>
      <c r="AY48" s="122"/>
      <c r="BA48" s="122"/>
      <c r="BC48" s="123"/>
    </row>
    <row r="49" customFormat="false" ht="21.95" hidden="false" customHeight="true" outlineLevel="0" collapsed="false">
      <c r="Y49" s="121"/>
      <c r="AA49" s="122"/>
      <c r="AC49" s="122"/>
      <c r="AE49" s="122"/>
      <c r="AG49" s="122"/>
      <c r="AJ49" s="121"/>
      <c r="AL49" s="122"/>
      <c r="AN49" s="122"/>
      <c r="AP49" s="122"/>
      <c r="AR49" s="122"/>
      <c r="AU49" s="121"/>
      <c r="AW49" s="122"/>
      <c r="AY49" s="122"/>
      <c r="BA49" s="122"/>
      <c r="BC49" s="123"/>
    </row>
    <row r="50" customFormat="false" ht="21.95" hidden="false" customHeight="true" outlineLevel="0" collapsed="false">
      <c r="Y50" s="121"/>
      <c r="AA50" s="122"/>
      <c r="AC50" s="122"/>
      <c r="AE50" s="122"/>
      <c r="AG50" s="122"/>
      <c r="AJ50" s="121"/>
      <c r="AL50" s="122"/>
      <c r="AN50" s="122"/>
      <c r="AP50" s="122"/>
      <c r="AR50" s="122"/>
      <c r="AU50" s="121"/>
      <c r="AW50" s="122"/>
      <c r="AY50" s="122"/>
      <c r="BA50" s="122"/>
      <c r="BC50" s="123"/>
    </row>
    <row r="51" customFormat="false" ht="21.95" hidden="false" customHeight="true" outlineLevel="0" collapsed="false">
      <c r="Y51" s="121"/>
      <c r="AA51" s="122"/>
      <c r="AC51" s="122"/>
      <c r="AE51" s="122"/>
      <c r="AG51" s="122"/>
      <c r="AJ51" s="121"/>
      <c r="AL51" s="122"/>
      <c r="AN51" s="122"/>
      <c r="AP51" s="122"/>
      <c r="AR51" s="122"/>
      <c r="AU51" s="121"/>
      <c r="AW51" s="122"/>
      <c r="AY51" s="122"/>
      <c r="BA51" s="122"/>
      <c r="BC51" s="123"/>
    </row>
    <row r="52" customFormat="false" ht="21.95" hidden="false" customHeight="true" outlineLevel="0" collapsed="false">
      <c r="Y52" s="121"/>
      <c r="AA52" s="122"/>
      <c r="AC52" s="122"/>
      <c r="AE52" s="122"/>
      <c r="AG52" s="122"/>
      <c r="AJ52" s="121"/>
      <c r="AL52" s="122"/>
      <c r="AN52" s="122"/>
      <c r="AP52" s="122"/>
      <c r="AR52" s="122"/>
      <c r="AU52" s="121"/>
      <c r="AW52" s="122"/>
      <c r="AY52" s="122"/>
      <c r="BA52" s="122"/>
      <c r="BC52" s="123"/>
    </row>
    <row r="53" customFormat="false" ht="21.95" hidden="false" customHeight="true" outlineLevel="0" collapsed="false">
      <c r="Y53" s="121"/>
      <c r="AA53" s="122"/>
      <c r="AC53" s="122"/>
      <c r="AE53" s="122"/>
      <c r="AG53" s="122"/>
      <c r="AJ53" s="121"/>
      <c r="AL53" s="122"/>
      <c r="AN53" s="122"/>
      <c r="AP53" s="122"/>
      <c r="AR53" s="122"/>
      <c r="AU53" s="121"/>
      <c r="AW53" s="122"/>
      <c r="AY53" s="122"/>
      <c r="BA53" s="122"/>
      <c r="BC53" s="123"/>
    </row>
    <row r="54" customFormat="false" ht="21.95" hidden="false" customHeight="true" outlineLevel="0" collapsed="false">
      <c r="Y54" s="121"/>
      <c r="AA54" s="122"/>
      <c r="AC54" s="122"/>
      <c r="AE54" s="122"/>
      <c r="AG54" s="122"/>
      <c r="AJ54" s="121"/>
      <c r="AL54" s="122"/>
      <c r="AN54" s="122"/>
      <c r="AP54" s="122"/>
      <c r="AR54" s="122"/>
      <c r="AU54" s="121"/>
      <c r="AW54" s="122"/>
      <c r="AY54" s="122"/>
      <c r="BA54" s="122"/>
      <c r="BC54" s="123"/>
    </row>
    <row r="55" customFormat="false" ht="21.95" hidden="false" customHeight="true" outlineLevel="0" collapsed="false">
      <c r="Y55" s="121"/>
      <c r="AA55" s="122"/>
      <c r="AC55" s="122"/>
      <c r="AE55" s="122"/>
      <c r="AG55" s="122"/>
      <c r="AJ55" s="121"/>
      <c r="AL55" s="122"/>
      <c r="AN55" s="122"/>
      <c r="AP55" s="122"/>
      <c r="AR55" s="122"/>
      <c r="AU55" s="121"/>
      <c r="AW55" s="122"/>
      <c r="AY55" s="122"/>
      <c r="BA55" s="122"/>
      <c r="BC55" s="123"/>
    </row>
    <row r="56" customFormat="false" ht="21.95" hidden="false" customHeight="true" outlineLevel="0" collapsed="false">
      <c r="Y56" s="121"/>
      <c r="AA56" s="122"/>
      <c r="AC56" s="122"/>
      <c r="AE56" s="122"/>
      <c r="AG56" s="122"/>
      <c r="AJ56" s="121"/>
      <c r="AL56" s="122"/>
      <c r="AN56" s="122"/>
      <c r="AP56" s="122"/>
      <c r="AR56" s="122"/>
      <c r="AU56" s="121"/>
      <c r="AW56" s="122"/>
      <c r="AY56" s="122"/>
      <c r="BA56" s="122"/>
      <c r="BC56" s="123"/>
    </row>
    <row r="57" customFormat="false" ht="21.95" hidden="false" customHeight="true" outlineLevel="0" collapsed="false">
      <c r="Y57" s="121"/>
      <c r="AA57" s="122"/>
      <c r="AC57" s="122"/>
      <c r="AE57" s="122"/>
      <c r="AG57" s="122"/>
      <c r="AJ57" s="121"/>
      <c r="AL57" s="122"/>
      <c r="AN57" s="122"/>
      <c r="AP57" s="122"/>
      <c r="AR57" s="122"/>
      <c r="AU57" s="121"/>
      <c r="AW57" s="122"/>
      <c r="AY57" s="122"/>
      <c r="BA57" s="122"/>
      <c r="BC57" s="123"/>
    </row>
    <row r="58" customFormat="false" ht="21.95" hidden="false" customHeight="true" outlineLevel="0" collapsed="false">
      <c r="Y58" s="121"/>
      <c r="AA58" s="122"/>
      <c r="AC58" s="122"/>
      <c r="AE58" s="122"/>
      <c r="AG58" s="122"/>
      <c r="AJ58" s="121"/>
      <c r="AL58" s="122"/>
      <c r="AN58" s="122"/>
      <c r="AP58" s="122"/>
      <c r="AR58" s="122"/>
      <c r="AU58" s="121"/>
      <c r="AW58" s="122"/>
      <c r="AY58" s="122"/>
      <c r="BA58" s="122"/>
      <c r="BC58" s="123"/>
    </row>
    <row r="59" customFormat="false" ht="21.95" hidden="false" customHeight="true" outlineLevel="0" collapsed="false">
      <c r="Y59" s="121"/>
      <c r="AA59" s="122"/>
      <c r="AC59" s="122"/>
      <c r="AE59" s="122"/>
      <c r="AG59" s="122"/>
      <c r="AJ59" s="121"/>
      <c r="AL59" s="122"/>
      <c r="AN59" s="122"/>
      <c r="AP59" s="122"/>
      <c r="AR59" s="122"/>
      <c r="AU59" s="121"/>
      <c r="AW59" s="122"/>
      <c r="AY59" s="122"/>
      <c r="BA59" s="122"/>
      <c r="BC59" s="123"/>
    </row>
    <row r="60" customFormat="false" ht="21.95" hidden="false" customHeight="true" outlineLevel="0" collapsed="false">
      <c r="Y60" s="121"/>
      <c r="AA60" s="122"/>
      <c r="AC60" s="122"/>
      <c r="AE60" s="122"/>
      <c r="AG60" s="122"/>
      <c r="AJ60" s="121"/>
      <c r="AL60" s="122"/>
      <c r="AN60" s="122"/>
      <c r="AP60" s="122"/>
      <c r="AR60" s="122"/>
      <c r="AU60" s="121"/>
      <c r="AW60" s="122"/>
      <c r="AY60" s="122"/>
      <c r="BA60" s="122"/>
      <c r="BC60" s="123"/>
    </row>
    <row r="61" customFormat="false" ht="21.95" hidden="false" customHeight="true" outlineLevel="0" collapsed="false">
      <c r="Y61" s="121"/>
      <c r="AA61" s="122"/>
      <c r="AC61" s="122"/>
      <c r="AE61" s="122"/>
      <c r="AG61" s="122"/>
      <c r="AJ61" s="121"/>
      <c r="AL61" s="122"/>
      <c r="AN61" s="122"/>
      <c r="AP61" s="122"/>
      <c r="AR61" s="122"/>
      <c r="AU61" s="121"/>
      <c r="AW61" s="122"/>
      <c r="AY61" s="122"/>
      <c r="BA61" s="122"/>
      <c r="BC61" s="123"/>
    </row>
    <row r="62" customFormat="false" ht="21.95" hidden="false" customHeight="true" outlineLevel="0" collapsed="false">
      <c r="Y62" s="121"/>
      <c r="AA62" s="122"/>
      <c r="AC62" s="122"/>
      <c r="AE62" s="122"/>
      <c r="AG62" s="122"/>
      <c r="AJ62" s="121"/>
      <c r="AL62" s="122"/>
      <c r="AN62" s="122"/>
      <c r="AP62" s="122"/>
      <c r="AR62" s="122"/>
      <c r="AU62" s="121"/>
      <c r="AW62" s="122"/>
      <c r="AY62" s="122"/>
      <c r="BA62" s="122"/>
      <c r="BC62" s="123"/>
    </row>
    <row r="63" customFormat="false" ht="21.95" hidden="false" customHeight="true" outlineLevel="0" collapsed="false">
      <c r="Y63" s="121"/>
      <c r="AA63" s="122"/>
      <c r="AC63" s="122"/>
      <c r="AE63" s="122"/>
      <c r="AG63" s="122"/>
      <c r="AJ63" s="121"/>
      <c r="AL63" s="122"/>
      <c r="AN63" s="122"/>
      <c r="AP63" s="122"/>
      <c r="AR63" s="122"/>
      <c r="AU63" s="121"/>
      <c r="AW63" s="122"/>
      <c r="AY63" s="122"/>
      <c r="BA63" s="122"/>
      <c r="BC63" s="123"/>
    </row>
    <row r="64" customFormat="false" ht="21.95" hidden="false" customHeight="true" outlineLevel="0" collapsed="false">
      <c r="Y64" s="121"/>
      <c r="AA64" s="122"/>
      <c r="AC64" s="122"/>
      <c r="AE64" s="122"/>
      <c r="AG64" s="122"/>
      <c r="AJ64" s="121"/>
      <c r="AL64" s="122"/>
      <c r="AN64" s="122"/>
      <c r="AP64" s="122"/>
      <c r="AR64" s="122"/>
      <c r="AU64" s="121"/>
      <c r="AW64" s="122"/>
      <c r="AY64" s="122"/>
      <c r="BA64" s="122"/>
      <c r="BC64" s="123"/>
    </row>
    <row r="65" customFormat="false" ht="21.95" hidden="false" customHeight="true" outlineLevel="0" collapsed="false">
      <c r="Y65" s="121"/>
      <c r="AA65" s="122"/>
      <c r="AC65" s="122"/>
      <c r="AE65" s="122"/>
      <c r="AG65" s="122"/>
      <c r="AJ65" s="121"/>
      <c r="AL65" s="122"/>
      <c r="AN65" s="122"/>
      <c r="AP65" s="122"/>
      <c r="AR65" s="122"/>
      <c r="AU65" s="121"/>
      <c r="AW65" s="122"/>
      <c r="AY65" s="122"/>
      <c r="BA65" s="122"/>
      <c r="BC65" s="123"/>
    </row>
    <row r="66" customFormat="false" ht="21.95" hidden="false" customHeight="true" outlineLevel="0" collapsed="false">
      <c r="Y66" s="121"/>
      <c r="AA66" s="122"/>
      <c r="AC66" s="122"/>
      <c r="AE66" s="122"/>
      <c r="AG66" s="122"/>
      <c r="AJ66" s="121"/>
      <c r="AL66" s="122"/>
      <c r="AN66" s="122"/>
      <c r="AP66" s="122"/>
      <c r="AR66" s="122"/>
      <c r="AU66" s="121"/>
      <c r="AW66" s="122"/>
      <c r="AY66" s="122"/>
      <c r="BA66" s="122"/>
      <c r="BC66" s="123"/>
    </row>
    <row r="67" customFormat="false" ht="21.95" hidden="false" customHeight="true" outlineLevel="0" collapsed="false">
      <c r="Y67" s="121"/>
      <c r="AA67" s="122"/>
      <c r="AC67" s="122"/>
      <c r="AE67" s="122"/>
      <c r="AG67" s="122"/>
      <c r="AJ67" s="121"/>
      <c r="AL67" s="122"/>
      <c r="AN67" s="122"/>
      <c r="AP67" s="122"/>
      <c r="AR67" s="122"/>
      <c r="AU67" s="121"/>
      <c r="AW67" s="122"/>
      <c r="AY67" s="122"/>
      <c r="BA67" s="122"/>
      <c r="BC67" s="123"/>
    </row>
    <row r="68" customFormat="false" ht="21.95" hidden="false" customHeight="true" outlineLevel="0" collapsed="false">
      <c r="Y68" s="121"/>
      <c r="AA68" s="122"/>
      <c r="AC68" s="122"/>
      <c r="AE68" s="122"/>
      <c r="AG68" s="122"/>
      <c r="AJ68" s="121"/>
      <c r="AL68" s="122"/>
      <c r="AN68" s="122"/>
      <c r="AP68" s="122"/>
      <c r="AR68" s="122"/>
      <c r="AU68" s="121"/>
      <c r="AW68" s="122"/>
      <c r="AY68" s="122"/>
      <c r="BA68" s="122"/>
      <c r="BC68" s="123"/>
    </row>
    <row r="69" customFormat="false" ht="21.95" hidden="false" customHeight="true" outlineLevel="0" collapsed="false">
      <c r="Y69" s="121"/>
      <c r="AA69" s="122"/>
      <c r="AC69" s="122"/>
      <c r="AE69" s="122"/>
      <c r="AG69" s="122"/>
      <c r="AJ69" s="121"/>
      <c r="AL69" s="122"/>
      <c r="AN69" s="122"/>
      <c r="AP69" s="122"/>
      <c r="AR69" s="122"/>
      <c r="AU69" s="121"/>
      <c r="AW69" s="122"/>
      <c r="AY69" s="122"/>
      <c r="BA69" s="122"/>
      <c r="BC69" s="123"/>
    </row>
    <row r="70" customFormat="false" ht="21.95" hidden="false" customHeight="true" outlineLevel="0" collapsed="false">
      <c r="Y70" s="121"/>
      <c r="AA70" s="122"/>
      <c r="AC70" s="122"/>
      <c r="AE70" s="122"/>
      <c r="AG70" s="122"/>
      <c r="AJ70" s="121"/>
      <c r="AL70" s="122"/>
      <c r="AN70" s="122"/>
      <c r="AP70" s="122"/>
      <c r="AR70" s="122"/>
      <c r="AU70" s="121"/>
      <c r="AW70" s="122"/>
      <c r="AY70" s="122"/>
      <c r="BA70" s="122"/>
      <c r="BC70" s="123"/>
    </row>
    <row r="71" customFormat="false" ht="21.95" hidden="false" customHeight="true" outlineLevel="0" collapsed="false">
      <c r="Y71" s="121"/>
      <c r="AA71" s="122"/>
      <c r="AC71" s="122"/>
      <c r="AE71" s="122"/>
      <c r="AG71" s="122"/>
      <c r="AJ71" s="121"/>
      <c r="AL71" s="122"/>
      <c r="AN71" s="122"/>
      <c r="AP71" s="122"/>
      <c r="AR71" s="122"/>
      <c r="AU71" s="121"/>
      <c r="AW71" s="122"/>
      <c r="AY71" s="122"/>
      <c r="BA71" s="122"/>
      <c r="BC71" s="123"/>
    </row>
    <row r="72" customFormat="false" ht="21.95" hidden="false" customHeight="true" outlineLevel="0" collapsed="false">
      <c r="Y72" s="121"/>
      <c r="AA72" s="122"/>
      <c r="AC72" s="122"/>
      <c r="AE72" s="122"/>
      <c r="AG72" s="122"/>
      <c r="AJ72" s="121"/>
      <c r="AL72" s="122"/>
      <c r="AN72" s="122"/>
      <c r="AP72" s="122"/>
      <c r="AR72" s="122"/>
      <c r="AU72" s="121"/>
      <c r="AW72" s="122"/>
      <c r="AY72" s="122"/>
      <c r="BA72" s="122"/>
      <c r="BC72" s="123"/>
    </row>
    <row r="73" customFormat="false" ht="21.95" hidden="false" customHeight="true" outlineLevel="0" collapsed="false">
      <c r="Y73" s="121"/>
      <c r="AA73" s="122"/>
      <c r="AC73" s="122"/>
      <c r="AE73" s="122"/>
      <c r="AG73" s="122"/>
      <c r="AJ73" s="121"/>
      <c r="AL73" s="122"/>
      <c r="AN73" s="122"/>
      <c r="AP73" s="122"/>
      <c r="AR73" s="122"/>
      <c r="AU73" s="121"/>
      <c r="AW73" s="122"/>
      <c r="AY73" s="122"/>
      <c r="BA73" s="122"/>
      <c r="BC73" s="123"/>
    </row>
    <row r="74" customFormat="false" ht="21.95" hidden="false" customHeight="true" outlineLevel="0" collapsed="false">
      <c r="Y74" s="121"/>
      <c r="AA74" s="122"/>
      <c r="AC74" s="122"/>
      <c r="AE74" s="122"/>
      <c r="AG74" s="122"/>
      <c r="AJ74" s="121"/>
      <c r="AL74" s="122"/>
      <c r="AN74" s="122"/>
      <c r="AP74" s="122"/>
      <c r="AR74" s="122"/>
      <c r="AU74" s="121"/>
      <c r="AW74" s="122"/>
      <c r="AY74" s="122"/>
      <c r="BA74" s="122"/>
      <c r="BC74" s="123"/>
    </row>
    <row r="75" customFormat="false" ht="21.95" hidden="false" customHeight="true" outlineLevel="0" collapsed="false">
      <c r="Y75" s="121"/>
      <c r="AA75" s="122"/>
      <c r="AC75" s="122"/>
      <c r="AE75" s="122"/>
      <c r="AG75" s="122"/>
      <c r="AJ75" s="121"/>
      <c r="AL75" s="122"/>
      <c r="AN75" s="122"/>
      <c r="AP75" s="122"/>
      <c r="AR75" s="122"/>
      <c r="AU75" s="121"/>
      <c r="AW75" s="122"/>
      <c r="AY75" s="122"/>
      <c r="BA75" s="122"/>
      <c r="BC75" s="123"/>
    </row>
    <row r="76" customFormat="false" ht="21.95" hidden="false" customHeight="true" outlineLevel="0" collapsed="false">
      <c r="Y76" s="121"/>
      <c r="AA76" s="122"/>
      <c r="AC76" s="122"/>
      <c r="AE76" s="122"/>
      <c r="AG76" s="122"/>
      <c r="AJ76" s="121"/>
      <c r="AL76" s="122"/>
      <c r="AN76" s="122"/>
      <c r="AP76" s="122"/>
      <c r="AR76" s="122"/>
      <c r="AU76" s="121"/>
      <c r="AW76" s="122"/>
      <c r="AY76" s="122"/>
      <c r="BA76" s="122"/>
      <c r="BC76" s="123"/>
    </row>
    <row r="77" customFormat="false" ht="21.95" hidden="false" customHeight="true" outlineLevel="0" collapsed="false">
      <c r="Y77" s="121"/>
      <c r="AA77" s="122"/>
      <c r="AC77" s="122"/>
      <c r="AE77" s="122"/>
      <c r="AG77" s="122"/>
      <c r="AJ77" s="121"/>
      <c r="AL77" s="122"/>
      <c r="AN77" s="122"/>
      <c r="AP77" s="122"/>
      <c r="AR77" s="122"/>
      <c r="AU77" s="121"/>
      <c r="AW77" s="122"/>
      <c r="AY77" s="122"/>
      <c r="BA77" s="122"/>
      <c r="BC77" s="123"/>
    </row>
    <row r="78" customFormat="false" ht="21.95" hidden="false" customHeight="true" outlineLevel="0" collapsed="false">
      <c r="Y78" s="121"/>
      <c r="AA78" s="122"/>
      <c r="AC78" s="122"/>
      <c r="AE78" s="122"/>
      <c r="AG78" s="122"/>
      <c r="AJ78" s="121"/>
      <c r="AL78" s="122"/>
      <c r="AN78" s="122"/>
      <c r="AP78" s="122"/>
      <c r="AR78" s="122"/>
      <c r="AU78" s="121"/>
      <c r="AW78" s="122"/>
      <c r="AY78" s="122"/>
      <c r="BA78" s="122"/>
      <c r="BC78" s="123"/>
    </row>
    <row r="79" customFormat="false" ht="21.95" hidden="false" customHeight="true" outlineLevel="0" collapsed="false">
      <c r="Y79" s="121"/>
      <c r="AA79" s="122"/>
      <c r="AC79" s="122"/>
      <c r="AE79" s="122"/>
      <c r="AG79" s="122"/>
      <c r="AJ79" s="121"/>
      <c r="AL79" s="122"/>
      <c r="AN79" s="122"/>
      <c r="AP79" s="122"/>
      <c r="AR79" s="122"/>
      <c r="AU79" s="121"/>
      <c r="AW79" s="122"/>
      <c r="AY79" s="122"/>
      <c r="BA79" s="122"/>
      <c r="BC79" s="123"/>
    </row>
    <row r="80" customFormat="false" ht="21.95" hidden="false" customHeight="true" outlineLevel="0" collapsed="false">
      <c r="Y80" s="121"/>
      <c r="AA80" s="122"/>
      <c r="AC80" s="122"/>
      <c r="AE80" s="122"/>
      <c r="AG80" s="122"/>
      <c r="AJ80" s="121"/>
      <c r="AL80" s="122"/>
      <c r="AN80" s="122"/>
      <c r="AP80" s="122"/>
      <c r="AR80" s="122"/>
      <c r="AU80" s="121"/>
      <c r="AW80" s="122"/>
      <c r="AY80" s="122"/>
      <c r="BA80" s="122"/>
      <c r="BC80" s="123"/>
    </row>
    <row r="81" customFormat="false" ht="21.95" hidden="false" customHeight="true" outlineLevel="0" collapsed="false">
      <c r="Y81" s="121"/>
      <c r="AA81" s="122"/>
      <c r="AC81" s="122"/>
      <c r="AE81" s="122"/>
      <c r="AG81" s="122"/>
      <c r="AJ81" s="121"/>
      <c r="AL81" s="122"/>
      <c r="AN81" s="122"/>
      <c r="AP81" s="122"/>
      <c r="AR81" s="122"/>
      <c r="AU81" s="121"/>
      <c r="AW81" s="122"/>
      <c r="AY81" s="122"/>
      <c r="BA81" s="122"/>
      <c r="BC81" s="123"/>
    </row>
    <row r="82" customFormat="false" ht="21.95" hidden="false" customHeight="true" outlineLevel="0" collapsed="false">
      <c r="Y82" s="121"/>
      <c r="AA82" s="122"/>
      <c r="AC82" s="122"/>
      <c r="AE82" s="122"/>
      <c r="AG82" s="122"/>
      <c r="AJ82" s="121"/>
      <c r="AL82" s="122"/>
      <c r="AN82" s="122"/>
      <c r="AP82" s="122"/>
      <c r="AR82" s="122"/>
      <c r="AU82" s="121"/>
      <c r="AW82" s="122"/>
      <c r="AY82" s="122"/>
      <c r="BA82" s="122"/>
      <c r="BC82" s="123"/>
    </row>
    <row r="83" customFormat="false" ht="21.95" hidden="false" customHeight="true" outlineLevel="0" collapsed="false">
      <c r="Y83" s="121"/>
      <c r="AA83" s="122"/>
      <c r="AC83" s="122"/>
      <c r="AE83" s="122"/>
      <c r="AG83" s="122"/>
      <c r="AJ83" s="121"/>
      <c r="AL83" s="122"/>
      <c r="AN83" s="122"/>
      <c r="AP83" s="122"/>
      <c r="AR83" s="122"/>
      <c r="AU83" s="121"/>
      <c r="AW83" s="122"/>
      <c r="AY83" s="122"/>
      <c r="BA83" s="122"/>
      <c r="BC83" s="123"/>
    </row>
    <row r="84" customFormat="false" ht="21.95" hidden="false" customHeight="true" outlineLevel="0" collapsed="false">
      <c r="Y84" s="121"/>
      <c r="AA84" s="122"/>
      <c r="AC84" s="122"/>
      <c r="AE84" s="122"/>
      <c r="AG84" s="122"/>
      <c r="AJ84" s="121"/>
      <c r="AL84" s="122"/>
      <c r="AN84" s="122"/>
      <c r="AP84" s="122"/>
      <c r="AR84" s="122"/>
      <c r="AU84" s="121"/>
      <c r="AW84" s="122"/>
      <c r="AY84" s="122"/>
      <c r="BA84" s="122"/>
      <c r="BC84" s="123"/>
    </row>
    <row r="85" customFormat="false" ht="21.95" hidden="false" customHeight="true" outlineLevel="0" collapsed="false">
      <c r="Y85" s="121"/>
      <c r="AA85" s="122"/>
      <c r="AC85" s="122"/>
      <c r="AE85" s="122"/>
      <c r="AG85" s="122"/>
      <c r="AJ85" s="121"/>
      <c r="AL85" s="122"/>
      <c r="AN85" s="122"/>
      <c r="AP85" s="122"/>
      <c r="AR85" s="122"/>
      <c r="AU85" s="121"/>
      <c r="AW85" s="122"/>
      <c r="AY85" s="122"/>
      <c r="BA85" s="122"/>
      <c r="BC85" s="123"/>
    </row>
    <row r="86" customFormat="false" ht="21.95" hidden="false" customHeight="true" outlineLevel="0" collapsed="false">
      <c r="Y86" s="121"/>
      <c r="AA86" s="122"/>
      <c r="AC86" s="122"/>
      <c r="AE86" s="122"/>
      <c r="AG86" s="122"/>
      <c r="AJ86" s="121"/>
      <c r="AL86" s="122"/>
      <c r="AN86" s="122"/>
      <c r="AP86" s="122"/>
      <c r="AR86" s="122"/>
      <c r="AU86" s="121"/>
      <c r="AW86" s="122"/>
      <c r="AY86" s="122"/>
      <c r="BA86" s="122"/>
      <c r="BC86" s="123"/>
    </row>
    <row r="87" customFormat="false" ht="21.95" hidden="false" customHeight="true" outlineLevel="0" collapsed="false">
      <c r="Y87" s="121"/>
      <c r="AA87" s="122"/>
      <c r="AC87" s="122"/>
      <c r="AE87" s="122"/>
      <c r="AG87" s="122"/>
      <c r="AJ87" s="121"/>
      <c r="AL87" s="122"/>
      <c r="AN87" s="122"/>
      <c r="AP87" s="122"/>
      <c r="AR87" s="122"/>
      <c r="AU87" s="121"/>
      <c r="AW87" s="122"/>
      <c r="AY87" s="122"/>
      <c r="BA87" s="122"/>
      <c r="BC87" s="123"/>
    </row>
    <row r="88" customFormat="false" ht="21.95" hidden="false" customHeight="true" outlineLevel="0" collapsed="false">
      <c r="Y88" s="121"/>
      <c r="AA88" s="122"/>
      <c r="AC88" s="122"/>
      <c r="AE88" s="122"/>
      <c r="AG88" s="122"/>
      <c r="AJ88" s="121"/>
      <c r="AL88" s="122"/>
      <c r="AN88" s="122"/>
      <c r="AP88" s="122"/>
      <c r="AR88" s="122"/>
      <c r="AU88" s="121"/>
      <c r="AW88" s="122"/>
      <c r="AY88" s="122"/>
      <c r="BA88" s="122"/>
      <c r="BC88" s="123"/>
    </row>
    <row r="89" customFormat="false" ht="21.95" hidden="false" customHeight="true" outlineLevel="0" collapsed="false">
      <c r="Y89" s="121"/>
      <c r="AA89" s="122"/>
      <c r="AC89" s="122"/>
      <c r="AE89" s="122"/>
      <c r="AG89" s="122"/>
      <c r="AJ89" s="121"/>
      <c r="AL89" s="122"/>
      <c r="AN89" s="122"/>
      <c r="AP89" s="122"/>
      <c r="AR89" s="122"/>
      <c r="AU89" s="121"/>
      <c r="AW89" s="122"/>
      <c r="AY89" s="122"/>
      <c r="BA89" s="122"/>
      <c r="BC89" s="123"/>
    </row>
    <row r="90" customFormat="false" ht="21.95" hidden="false" customHeight="true" outlineLevel="0" collapsed="false">
      <c r="Y90" s="121"/>
      <c r="AA90" s="122"/>
      <c r="AC90" s="122"/>
      <c r="AE90" s="122"/>
      <c r="AG90" s="122"/>
      <c r="AJ90" s="121"/>
      <c r="AL90" s="122"/>
      <c r="AN90" s="122"/>
      <c r="AP90" s="122"/>
      <c r="AR90" s="122"/>
      <c r="AU90" s="121"/>
      <c r="AW90" s="122"/>
      <c r="AY90" s="122"/>
      <c r="BA90" s="122"/>
      <c r="BC90" s="123"/>
    </row>
    <row r="91" customFormat="false" ht="21.95" hidden="false" customHeight="true" outlineLevel="0" collapsed="false">
      <c r="Y91" s="121"/>
      <c r="AA91" s="122"/>
      <c r="AC91" s="122"/>
      <c r="AE91" s="122"/>
      <c r="AG91" s="122"/>
      <c r="AJ91" s="121"/>
      <c r="AL91" s="122"/>
      <c r="AN91" s="122"/>
      <c r="AP91" s="122"/>
      <c r="AR91" s="122"/>
      <c r="AU91" s="121"/>
      <c r="AW91" s="122"/>
      <c r="AY91" s="122"/>
      <c r="BA91" s="122"/>
      <c r="BC91" s="123"/>
    </row>
    <row r="92" customFormat="false" ht="21.95" hidden="false" customHeight="true" outlineLevel="0" collapsed="false">
      <c r="Y92" s="121"/>
      <c r="AA92" s="122"/>
      <c r="AC92" s="122"/>
      <c r="AE92" s="122"/>
      <c r="AG92" s="122"/>
      <c r="AJ92" s="121"/>
      <c r="AL92" s="122"/>
      <c r="AN92" s="122"/>
      <c r="AP92" s="122"/>
      <c r="AR92" s="122"/>
      <c r="AU92" s="121"/>
      <c r="AW92" s="122"/>
      <c r="AY92" s="122"/>
      <c r="BA92" s="122"/>
      <c r="BC92" s="123"/>
    </row>
    <row r="93" customFormat="false" ht="21.95" hidden="false" customHeight="true" outlineLevel="0" collapsed="false">
      <c r="Y93" s="121"/>
      <c r="AA93" s="122"/>
      <c r="AC93" s="122"/>
      <c r="AE93" s="122"/>
      <c r="AG93" s="122"/>
      <c r="AJ93" s="121"/>
      <c r="AL93" s="122"/>
      <c r="AN93" s="122"/>
      <c r="AP93" s="122"/>
      <c r="AR93" s="122"/>
      <c r="AU93" s="121"/>
      <c r="AW93" s="122"/>
      <c r="AY93" s="122"/>
      <c r="BA93" s="122"/>
      <c r="BC93" s="123"/>
    </row>
    <row r="94" customFormat="false" ht="21.95" hidden="false" customHeight="true" outlineLevel="0" collapsed="false">
      <c r="Y94" s="121"/>
      <c r="AA94" s="122"/>
      <c r="AC94" s="122"/>
      <c r="AE94" s="122"/>
      <c r="AG94" s="122"/>
      <c r="AJ94" s="121"/>
      <c r="AL94" s="122"/>
      <c r="AN94" s="122"/>
      <c r="AP94" s="122"/>
      <c r="AR94" s="122"/>
      <c r="AU94" s="121"/>
      <c r="AW94" s="122"/>
      <c r="AY94" s="122"/>
      <c r="BA94" s="122"/>
      <c r="BC94" s="123"/>
    </row>
    <row r="95" customFormat="false" ht="21.95" hidden="false" customHeight="true" outlineLevel="0" collapsed="false">
      <c r="Y95" s="121"/>
      <c r="AA95" s="122"/>
      <c r="AC95" s="122"/>
      <c r="AE95" s="122"/>
      <c r="AG95" s="122"/>
      <c r="AJ95" s="121"/>
      <c r="AL95" s="122"/>
      <c r="AN95" s="122"/>
      <c r="AP95" s="122"/>
      <c r="AR95" s="122"/>
      <c r="AU95" s="121"/>
      <c r="AW95" s="122"/>
      <c r="AY95" s="122"/>
      <c r="BA95" s="122"/>
      <c r="BC95" s="123"/>
    </row>
    <row r="96" customFormat="false" ht="21.95" hidden="false" customHeight="true" outlineLevel="0" collapsed="false">
      <c r="Y96" s="121"/>
      <c r="AA96" s="122"/>
      <c r="AC96" s="122"/>
      <c r="AE96" s="122"/>
      <c r="AG96" s="122"/>
      <c r="AJ96" s="121"/>
      <c r="AL96" s="122"/>
      <c r="AN96" s="122"/>
      <c r="AP96" s="122"/>
      <c r="AR96" s="122"/>
      <c r="AU96" s="121"/>
      <c r="AW96" s="122"/>
      <c r="AY96" s="122"/>
      <c r="BA96" s="122"/>
      <c r="BC96" s="123"/>
    </row>
    <row r="97" customFormat="false" ht="21.95" hidden="false" customHeight="true" outlineLevel="0" collapsed="false">
      <c r="Y97" s="121"/>
      <c r="AA97" s="122"/>
      <c r="AC97" s="122"/>
      <c r="AE97" s="122"/>
      <c r="AG97" s="122"/>
      <c r="AJ97" s="121"/>
      <c r="AL97" s="122"/>
      <c r="AN97" s="122"/>
      <c r="AP97" s="122"/>
      <c r="AR97" s="122"/>
      <c r="AU97" s="121"/>
      <c r="AW97" s="122"/>
      <c r="AY97" s="122"/>
      <c r="BA97" s="122"/>
      <c r="BC97" s="123"/>
    </row>
    <row r="98" customFormat="false" ht="21.95" hidden="false" customHeight="true" outlineLevel="0" collapsed="false">
      <c r="Y98" s="121"/>
      <c r="AA98" s="122"/>
      <c r="AC98" s="122"/>
      <c r="AE98" s="122"/>
      <c r="AG98" s="122"/>
      <c r="AJ98" s="121"/>
      <c r="AL98" s="122"/>
      <c r="AN98" s="122"/>
      <c r="AP98" s="122"/>
      <c r="AR98" s="122"/>
      <c r="AU98" s="121"/>
      <c r="AW98" s="122"/>
      <c r="AY98" s="122"/>
      <c r="BA98" s="122"/>
      <c r="BC98" s="123"/>
    </row>
    <row r="99" customFormat="false" ht="21.95" hidden="false" customHeight="true" outlineLevel="0" collapsed="false">
      <c r="Y99" s="121"/>
      <c r="AA99" s="122"/>
      <c r="AC99" s="122"/>
      <c r="AE99" s="122"/>
      <c r="AG99" s="122"/>
      <c r="AJ99" s="121"/>
      <c r="AL99" s="122"/>
      <c r="AN99" s="122"/>
      <c r="AP99" s="122"/>
      <c r="AR99" s="122"/>
      <c r="AU99" s="121"/>
      <c r="AW99" s="122"/>
      <c r="AY99" s="122"/>
      <c r="BA99" s="122"/>
      <c r="BC99" s="123"/>
    </row>
    <row r="100" customFormat="false" ht="21.95" hidden="false" customHeight="true" outlineLevel="0" collapsed="false">
      <c r="Y100" s="121"/>
      <c r="AA100" s="122"/>
      <c r="AC100" s="122"/>
      <c r="AE100" s="122"/>
      <c r="AG100" s="122"/>
      <c r="AJ100" s="121"/>
      <c r="AL100" s="122"/>
      <c r="AN100" s="122"/>
      <c r="AP100" s="122"/>
      <c r="AR100" s="122"/>
      <c r="AU100" s="121"/>
      <c r="AW100" s="122"/>
      <c r="AY100" s="122"/>
      <c r="BA100" s="122"/>
      <c r="BC100" s="123"/>
    </row>
    <row r="101" customFormat="false" ht="21.95" hidden="false" customHeight="true" outlineLevel="0" collapsed="false">
      <c r="Y101" s="121"/>
      <c r="AA101" s="122"/>
      <c r="AC101" s="122"/>
      <c r="AE101" s="122"/>
      <c r="AG101" s="122"/>
      <c r="AJ101" s="121"/>
      <c r="AL101" s="122"/>
      <c r="AN101" s="122"/>
      <c r="AP101" s="122"/>
      <c r="AR101" s="122"/>
      <c r="AU101" s="121"/>
      <c r="AW101" s="122"/>
      <c r="AY101" s="122"/>
      <c r="BA101" s="122"/>
      <c r="BC101" s="123"/>
    </row>
    <row r="102" customFormat="false" ht="21.95" hidden="false" customHeight="true" outlineLevel="0" collapsed="false">
      <c r="Y102" s="121"/>
      <c r="AA102" s="122"/>
      <c r="AC102" s="122"/>
      <c r="AE102" s="122"/>
      <c r="AG102" s="122"/>
      <c r="AJ102" s="121"/>
      <c r="AL102" s="122"/>
      <c r="AN102" s="122"/>
      <c r="AP102" s="122"/>
      <c r="AR102" s="122"/>
      <c r="AU102" s="121"/>
      <c r="AW102" s="122"/>
      <c r="AY102" s="122"/>
      <c r="BA102" s="122"/>
      <c r="BC102" s="123"/>
    </row>
    <row r="103" customFormat="false" ht="21.95" hidden="false" customHeight="true" outlineLevel="0" collapsed="false">
      <c r="Y103" s="121"/>
      <c r="AA103" s="122"/>
      <c r="AC103" s="122"/>
      <c r="AE103" s="122"/>
      <c r="AG103" s="122"/>
      <c r="AJ103" s="121"/>
      <c r="AL103" s="122"/>
      <c r="AN103" s="122"/>
      <c r="AP103" s="122"/>
      <c r="AR103" s="122"/>
      <c r="AU103" s="121"/>
      <c r="AW103" s="122"/>
      <c r="AY103" s="122"/>
      <c r="BA103" s="122"/>
      <c r="BC103" s="123"/>
    </row>
    <row r="104" customFormat="false" ht="21.95" hidden="false" customHeight="true" outlineLevel="0" collapsed="false">
      <c r="Y104" s="121"/>
      <c r="AA104" s="122"/>
      <c r="AC104" s="122"/>
      <c r="AE104" s="122"/>
      <c r="AG104" s="122"/>
      <c r="AJ104" s="121"/>
      <c r="AL104" s="122"/>
      <c r="AN104" s="122"/>
      <c r="AP104" s="122"/>
      <c r="AR104" s="122"/>
      <c r="AU104" s="121"/>
      <c r="AW104" s="122"/>
      <c r="AY104" s="122"/>
      <c r="BA104" s="122"/>
      <c r="BC104" s="123"/>
    </row>
    <row r="105" customFormat="false" ht="21.95" hidden="false" customHeight="true" outlineLevel="0" collapsed="false">
      <c r="Y105" s="121"/>
      <c r="AA105" s="122"/>
      <c r="AC105" s="122"/>
      <c r="AE105" s="122"/>
      <c r="AG105" s="122"/>
      <c r="AJ105" s="121"/>
      <c r="AL105" s="122"/>
      <c r="AN105" s="122"/>
      <c r="AP105" s="122"/>
      <c r="AR105" s="122"/>
      <c r="AU105" s="121"/>
      <c r="AW105" s="122"/>
      <c r="AY105" s="122"/>
      <c r="BA105" s="122"/>
      <c r="BC105" s="123"/>
    </row>
    <row r="106" customFormat="false" ht="21.95" hidden="false" customHeight="true" outlineLevel="0" collapsed="false">
      <c r="Y106" s="121"/>
      <c r="AA106" s="122"/>
      <c r="AC106" s="122"/>
      <c r="AE106" s="122"/>
      <c r="AG106" s="122"/>
      <c r="AJ106" s="121"/>
      <c r="AL106" s="122"/>
      <c r="AN106" s="122"/>
      <c r="AP106" s="122"/>
      <c r="AR106" s="122"/>
      <c r="AU106" s="121"/>
      <c r="AW106" s="122"/>
      <c r="AY106" s="122"/>
      <c r="BA106" s="122"/>
      <c r="BC106" s="123"/>
    </row>
    <row r="107" customFormat="false" ht="21.95" hidden="false" customHeight="true" outlineLevel="0" collapsed="false">
      <c r="Y107" s="121"/>
      <c r="AA107" s="122"/>
      <c r="AC107" s="122"/>
      <c r="AE107" s="122"/>
      <c r="AG107" s="122"/>
      <c r="AJ107" s="121"/>
      <c r="AL107" s="122"/>
      <c r="AN107" s="122"/>
      <c r="AP107" s="122"/>
      <c r="AR107" s="122"/>
      <c r="AU107" s="121"/>
      <c r="AW107" s="122"/>
      <c r="AY107" s="122"/>
      <c r="BA107" s="122"/>
      <c r="BC107" s="123"/>
    </row>
    <row r="108" customFormat="false" ht="21.95" hidden="false" customHeight="true" outlineLevel="0" collapsed="false">
      <c r="Y108" s="121"/>
      <c r="AA108" s="122"/>
      <c r="AC108" s="122"/>
      <c r="AE108" s="122"/>
      <c r="AG108" s="122"/>
      <c r="AJ108" s="121"/>
      <c r="AL108" s="122"/>
      <c r="AN108" s="122"/>
      <c r="AP108" s="122"/>
      <c r="AR108" s="122"/>
      <c r="AU108" s="121"/>
      <c r="AW108" s="122"/>
      <c r="AY108" s="122"/>
      <c r="BA108" s="122"/>
      <c r="BC108" s="123"/>
    </row>
    <row r="109" customFormat="false" ht="21.95" hidden="false" customHeight="true" outlineLevel="0" collapsed="false">
      <c r="Y109" s="121"/>
      <c r="AA109" s="122"/>
      <c r="AC109" s="122"/>
      <c r="AE109" s="122"/>
      <c r="AG109" s="122"/>
      <c r="AJ109" s="121"/>
      <c r="AL109" s="122"/>
      <c r="AN109" s="122"/>
      <c r="AP109" s="122"/>
      <c r="AR109" s="122"/>
      <c r="AU109" s="121"/>
      <c r="AW109" s="122"/>
      <c r="AY109" s="122"/>
      <c r="BA109" s="122"/>
      <c r="BC109" s="123"/>
    </row>
    <row r="110" customFormat="false" ht="21.95" hidden="false" customHeight="true" outlineLevel="0" collapsed="false">
      <c r="Y110" s="121"/>
      <c r="AA110" s="122"/>
      <c r="AC110" s="122"/>
      <c r="AE110" s="122"/>
      <c r="AG110" s="122"/>
      <c r="AJ110" s="121"/>
      <c r="AL110" s="122"/>
      <c r="AN110" s="122"/>
      <c r="AP110" s="122"/>
      <c r="AR110" s="122"/>
      <c r="AU110" s="121"/>
      <c r="AW110" s="122"/>
      <c r="AY110" s="122"/>
      <c r="BA110" s="122"/>
      <c r="BC110" s="123"/>
    </row>
    <row r="111" customFormat="false" ht="21.95" hidden="false" customHeight="true" outlineLevel="0" collapsed="false">
      <c r="Y111" s="121"/>
      <c r="AA111" s="122"/>
      <c r="AC111" s="122"/>
      <c r="AE111" s="122"/>
      <c r="AG111" s="122"/>
      <c r="AJ111" s="121"/>
      <c r="AL111" s="122"/>
      <c r="AN111" s="122"/>
      <c r="AP111" s="122"/>
      <c r="AR111" s="122"/>
      <c r="AU111" s="121"/>
      <c r="AW111" s="122"/>
      <c r="AY111" s="122"/>
      <c r="BA111" s="122"/>
      <c r="BC111" s="123"/>
    </row>
    <row r="112" customFormat="false" ht="21.95" hidden="false" customHeight="true" outlineLevel="0" collapsed="false">
      <c r="Y112" s="121"/>
      <c r="AA112" s="122"/>
      <c r="AC112" s="122"/>
      <c r="AE112" s="122"/>
      <c r="AG112" s="122"/>
      <c r="AJ112" s="121"/>
      <c r="AL112" s="122"/>
      <c r="AN112" s="122"/>
      <c r="AP112" s="122"/>
      <c r="AR112" s="122"/>
      <c r="AU112" s="121"/>
      <c r="AW112" s="122"/>
      <c r="AY112" s="122"/>
      <c r="BA112" s="122"/>
      <c r="BC112" s="123"/>
    </row>
    <row r="113" customFormat="false" ht="21.95" hidden="false" customHeight="true" outlineLevel="0" collapsed="false">
      <c r="Y113" s="121"/>
      <c r="AA113" s="122"/>
      <c r="AC113" s="122"/>
      <c r="AE113" s="122"/>
      <c r="AG113" s="122"/>
      <c r="AJ113" s="121"/>
      <c r="AL113" s="122"/>
      <c r="AN113" s="122"/>
      <c r="AP113" s="122"/>
      <c r="AR113" s="122"/>
      <c r="AU113" s="121"/>
      <c r="AW113" s="122"/>
      <c r="AY113" s="122"/>
      <c r="BA113" s="122"/>
      <c r="BC113" s="123"/>
    </row>
    <row r="114" customFormat="false" ht="21.95" hidden="false" customHeight="true" outlineLevel="0" collapsed="false">
      <c r="Y114" s="121"/>
      <c r="AA114" s="122"/>
      <c r="AC114" s="122"/>
      <c r="AE114" s="122"/>
      <c r="AG114" s="122"/>
      <c r="AJ114" s="121"/>
      <c r="AL114" s="122"/>
      <c r="AN114" s="122"/>
      <c r="AP114" s="122"/>
      <c r="AR114" s="122"/>
      <c r="AU114" s="121"/>
      <c r="AW114" s="122"/>
      <c r="AY114" s="122"/>
      <c r="BA114" s="122"/>
      <c r="BC114" s="123"/>
    </row>
    <row r="115" customFormat="false" ht="21.95" hidden="false" customHeight="true" outlineLevel="0" collapsed="false">
      <c r="Y115" s="121"/>
      <c r="AA115" s="122"/>
      <c r="AC115" s="122"/>
      <c r="AE115" s="122"/>
      <c r="AG115" s="122"/>
      <c r="AJ115" s="121"/>
      <c r="AL115" s="122"/>
      <c r="AN115" s="122"/>
      <c r="AP115" s="122"/>
      <c r="AR115" s="122"/>
      <c r="AU115" s="121"/>
      <c r="AW115" s="122"/>
      <c r="AY115" s="122"/>
      <c r="BA115" s="122"/>
      <c r="BC115" s="123"/>
    </row>
    <row r="116" customFormat="false" ht="21.95" hidden="false" customHeight="true" outlineLevel="0" collapsed="false">
      <c r="Y116" s="121"/>
      <c r="AA116" s="122"/>
      <c r="AC116" s="122"/>
      <c r="AE116" s="122"/>
      <c r="AG116" s="122"/>
      <c r="AJ116" s="121"/>
      <c r="AL116" s="122"/>
      <c r="AN116" s="122"/>
      <c r="AP116" s="122"/>
      <c r="AR116" s="122"/>
      <c r="AU116" s="121"/>
      <c r="AW116" s="122"/>
      <c r="AY116" s="122"/>
      <c r="BA116" s="122"/>
      <c r="BC116" s="123"/>
    </row>
    <row r="117" customFormat="false" ht="21.95" hidden="false" customHeight="true" outlineLevel="0" collapsed="false">
      <c r="Y117" s="121"/>
      <c r="AA117" s="122"/>
      <c r="AC117" s="122"/>
      <c r="AE117" s="122"/>
      <c r="AG117" s="122"/>
      <c r="AJ117" s="121"/>
      <c r="AL117" s="122"/>
      <c r="AN117" s="122"/>
      <c r="AP117" s="122"/>
      <c r="AR117" s="122"/>
      <c r="AU117" s="121"/>
      <c r="AW117" s="122"/>
      <c r="AY117" s="122"/>
      <c r="BA117" s="122"/>
      <c r="BC117" s="123"/>
    </row>
    <row r="118" customFormat="false" ht="21.95" hidden="false" customHeight="true" outlineLevel="0" collapsed="false">
      <c r="Y118" s="121"/>
      <c r="AA118" s="122"/>
      <c r="AC118" s="122"/>
      <c r="AE118" s="122"/>
      <c r="AG118" s="122"/>
      <c r="AJ118" s="121"/>
      <c r="AL118" s="122"/>
      <c r="AN118" s="122"/>
      <c r="AP118" s="122"/>
      <c r="AR118" s="122"/>
      <c r="AU118" s="121"/>
      <c r="AW118" s="122"/>
      <c r="AY118" s="122"/>
      <c r="BA118" s="122"/>
      <c r="BC118" s="123"/>
    </row>
    <row r="119" customFormat="false" ht="21.95" hidden="false" customHeight="true" outlineLevel="0" collapsed="false">
      <c r="Y119" s="121"/>
      <c r="AA119" s="122"/>
      <c r="AC119" s="122"/>
      <c r="AE119" s="122"/>
      <c r="AG119" s="122"/>
      <c r="AJ119" s="121"/>
      <c r="AL119" s="122"/>
      <c r="AN119" s="122"/>
      <c r="AP119" s="122"/>
      <c r="AR119" s="122"/>
      <c r="AU119" s="121"/>
      <c r="AW119" s="122"/>
      <c r="AY119" s="122"/>
      <c r="BA119" s="122"/>
      <c r="BC119" s="123"/>
    </row>
    <row r="120" customFormat="false" ht="21.95" hidden="false" customHeight="true" outlineLevel="0" collapsed="false">
      <c r="Y120" s="121"/>
      <c r="AA120" s="122"/>
      <c r="AC120" s="122"/>
      <c r="AE120" s="122"/>
      <c r="AG120" s="122"/>
      <c r="AJ120" s="121"/>
      <c r="AL120" s="122"/>
      <c r="AN120" s="122"/>
      <c r="AP120" s="122"/>
      <c r="AR120" s="122"/>
      <c r="AU120" s="121"/>
      <c r="AW120" s="122"/>
      <c r="AY120" s="122"/>
      <c r="BA120" s="122"/>
      <c r="BC120" s="123"/>
    </row>
    <row r="121" customFormat="false" ht="21.95" hidden="false" customHeight="true" outlineLevel="0" collapsed="false">
      <c r="Y121" s="121"/>
      <c r="AA121" s="122"/>
      <c r="AC121" s="122"/>
      <c r="AE121" s="122"/>
      <c r="AG121" s="122"/>
      <c r="AJ121" s="121"/>
      <c r="AL121" s="122"/>
      <c r="AN121" s="122"/>
      <c r="AP121" s="122"/>
      <c r="AR121" s="122"/>
      <c r="AU121" s="121"/>
      <c r="AW121" s="122"/>
      <c r="AY121" s="122"/>
      <c r="BA121" s="122"/>
      <c r="BC121" s="123"/>
    </row>
    <row r="122" customFormat="false" ht="21.95" hidden="false" customHeight="true" outlineLevel="0" collapsed="false">
      <c r="Y122" s="121"/>
      <c r="AA122" s="122"/>
      <c r="AC122" s="122"/>
      <c r="AE122" s="122"/>
      <c r="AG122" s="122"/>
      <c r="AJ122" s="121"/>
      <c r="AL122" s="122"/>
      <c r="AN122" s="122"/>
      <c r="AP122" s="122"/>
      <c r="AR122" s="122"/>
      <c r="AU122" s="121"/>
      <c r="AW122" s="122"/>
      <c r="AY122" s="122"/>
      <c r="BA122" s="122"/>
      <c r="BC122" s="123"/>
    </row>
    <row r="123" customFormat="false" ht="21.95" hidden="false" customHeight="true" outlineLevel="0" collapsed="false">
      <c r="Y123" s="121"/>
      <c r="AA123" s="122"/>
      <c r="AC123" s="122"/>
      <c r="AE123" s="122"/>
      <c r="AG123" s="122"/>
      <c r="AJ123" s="121"/>
      <c r="AL123" s="122"/>
      <c r="AN123" s="122"/>
      <c r="AP123" s="122"/>
      <c r="AR123" s="122"/>
      <c r="AU123" s="121"/>
      <c r="AW123" s="122"/>
      <c r="AY123" s="122"/>
      <c r="BA123" s="122"/>
      <c r="BC123" s="123"/>
    </row>
    <row r="124" customFormat="false" ht="21.95" hidden="false" customHeight="true" outlineLevel="0" collapsed="false">
      <c r="Y124" s="121"/>
      <c r="AA124" s="122"/>
      <c r="AC124" s="122"/>
      <c r="AE124" s="122"/>
      <c r="AG124" s="122"/>
      <c r="AJ124" s="121"/>
      <c r="AL124" s="122"/>
      <c r="AN124" s="122"/>
      <c r="AP124" s="122"/>
      <c r="AR124" s="122"/>
      <c r="AU124" s="121"/>
      <c r="AW124" s="122"/>
      <c r="AY124" s="122"/>
      <c r="BA124" s="122"/>
      <c r="BC124" s="123"/>
    </row>
    <row r="125" customFormat="false" ht="21.95" hidden="false" customHeight="true" outlineLevel="0" collapsed="false">
      <c r="Y125" s="121"/>
      <c r="AA125" s="122"/>
      <c r="AC125" s="122"/>
      <c r="AE125" s="122"/>
      <c r="AG125" s="122"/>
      <c r="AJ125" s="121"/>
      <c r="AL125" s="122"/>
      <c r="AN125" s="122"/>
      <c r="AP125" s="122"/>
      <c r="AR125" s="122"/>
      <c r="AU125" s="121"/>
      <c r="AW125" s="122"/>
      <c r="AY125" s="122"/>
      <c r="BA125" s="122"/>
      <c r="BC125" s="123"/>
    </row>
    <row r="126" customFormat="false" ht="21.95" hidden="false" customHeight="true" outlineLevel="0" collapsed="false">
      <c r="Y126" s="121"/>
      <c r="AA126" s="122"/>
      <c r="AC126" s="122"/>
      <c r="AE126" s="122"/>
      <c r="AG126" s="122"/>
      <c r="AJ126" s="121"/>
      <c r="AL126" s="122"/>
      <c r="AN126" s="122"/>
      <c r="AP126" s="122"/>
      <c r="AR126" s="122"/>
      <c r="AU126" s="121"/>
      <c r="AW126" s="122"/>
      <c r="AY126" s="122"/>
      <c r="BA126" s="122"/>
      <c r="BC126" s="123"/>
    </row>
    <row r="127" customFormat="false" ht="21.95" hidden="false" customHeight="true" outlineLevel="0" collapsed="false">
      <c r="Y127" s="121"/>
      <c r="AA127" s="122"/>
      <c r="AC127" s="122"/>
      <c r="AE127" s="122"/>
      <c r="AG127" s="122"/>
      <c r="AJ127" s="121"/>
      <c r="AL127" s="122"/>
      <c r="AN127" s="122"/>
      <c r="AP127" s="122"/>
      <c r="AR127" s="122"/>
      <c r="AU127" s="121"/>
      <c r="AW127" s="122"/>
      <c r="AY127" s="122"/>
      <c r="BA127" s="122"/>
      <c r="BC127" s="123"/>
    </row>
    <row r="128" customFormat="false" ht="21.95" hidden="false" customHeight="true" outlineLevel="0" collapsed="false">
      <c r="Y128" s="121"/>
      <c r="AA128" s="122"/>
      <c r="AC128" s="122"/>
      <c r="AE128" s="122"/>
      <c r="AG128" s="122"/>
      <c r="AJ128" s="121"/>
      <c r="AL128" s="122"/>
      <c r="AN128" s="122"/>
      <c r="AP128" s="122"/>
      <c r="AR128" s="122"/>
      <c r="AU128" s="121"/>
      <c r="AW128" s="122"/>
      <c r="AY128" s="122"/>
      <c r="BA128" s="122"/>
      <c r="BC128" s="123"/>
    </row>
    <row r="129" customFormat="false" ht="21.95" hidden="false" customHeight="true" outlineLevel="0" collapsed="false">
      <c r="Y129" s="121"/>
      <c r="AA129" s="122"/>
      <c r="AC129" s="122"/>
      <c r="AE129" s="122"/>
      <c r="AG129" s="122"/>
      <c r="AJ129" s="121"/>
      <c r="AL129" s="122"/>
      <c r="AN129" s="122"/>
      <c r="AP129" s="122"/>
      <c r="AR129" s="122"/>
      <c r="AU129" s="121"/>
      <c r="AW129" s="122"/>
      <c r="AY129" s="122"/>
      <c r="BA129" s="122"/>
      <c r="BC129" s="123"/>
    </row>
    <row r="130" customFormat="false" ht="21.95" hidden="false" customHeight="true" outlineLevel="0" collapsed="false">
      <c r="Y130" s="121"/>
      <c r="AA130" s="122"/>
      <c r="AC130" s="122"/>
      <c r="AE130" s="122"/>
      <c r="AG130" s="122"/>
      <c r="AJ130" s="121"/>
      <c r="AL130" s="122"/>
      <c r="AN130" s="122"/>
      <c r="AP130" s="122"/>
      <c r="AR130" s="122"/>
      <c r="AU130" s="121"/>
      <c r="AW130" s="122"/>
      <c r="AY130" s="122"/>
      <c r="BA130" s="122"/>
      <c r="BC130" s="123"/>
    </row>
    <row r="131" customFormat="false" ht="21.95" hidden="false" customHeight="true" outlineLevel="0" collapsed="false">
      <c r="Y131" s="121"/>
      <c r="AA131" s="122"/>
      <c r="AC131" s="122"/>
      <c r="AE131" s="122"/>
      <c r="AG131" s="122"/>
      <c r="AJ131" s="121"/>
      <c r="AL131" s="122"/>
      <c r="AN131" s="122"/>
      <c r="AP131" s="122"/>
      <c r="AR131" s="122"/>
      <c r="AU131" s="121"/>
      <c r="AW131" s="122"/>
      <c r="AY131" s="122"/>
      <c r="BA131" s="122"/>
      <c r="BC131" s="123"/>
    </row>
    <row r="132" customFormat="false" ht="21.95" hidden="false" customHeight="true" outlineLevel="0" collapsed="false">
      <c r="Y132" s="121"/>
      <c r="AA132" s="122"/>
      <c r="AC132" s="122"/>
      <c r="AE132" s="122"/>
      <c r="AG132" s="122"/>
      <c r="AJ132" s="121"/>
      <c r="AL132" s="122"/>
      <c r="AN132" s="122"/>
      <c r="AP132" s="122"/>
      <c r="AR132" s="122"/>
      <c r="AU132" s="121"/>
      <c r="AW132" s="122"/>
      <c r="AY132" s="122"/>
      <c r="BA132" s="122"/>
      <c r="BC132" s="123"/>
    </row>
    <row r="133" customFormat="false" ht="21.95" hidden="false" customHeight="true" outlineLevel="0" collapsed="false">
      <c r="Y133" s="121"/>
      <c r="AA133" s="122"/>
      <c r="AC133" s="122"/>
      <c r="AE133" s="122"/>
      <c r="AG133" s="122"/>
      <c r="AJ133" s="121"/>
      <c r="AL133" s="122"/>
      <c r="AN133" s="122"/>
      <c r="AP133" s="122"/>
      <c r="AR133" s="122"/>
      <c r="AU133" s="121"/>
      <c r="AW133" s="122"/>
      <c r="AY133" s="122"/>
      <c r="BA133" s="122"/>
      <c r="BC133" s="123"/>
    </row>
    <row r="134" customFormat="false" ht="21.95" hidden="false" customHeight="true" outlineLevel="0" collapsed="false">
      <c r="Y134" s="121"/>
      <c r="AA134" s="122"/>
      <c r="AC134" s="122"/>
      <c r="AE134" s="122"/>
      <c r="AG134" s="122"/>
      <c r="AJ134" s="121"/>
      <c r="AL134" s="122"/>
      <c r="AN134" s="122"/>
      <c r="AP134" s="122"/>
      <c r="AR134" s="122"/>
      <c r="AU134" s="121"/>
      <c r="AW134" s="122"/>
      <c r="AY134" s="122"/>
      <c r="BA134" s="122"/>
      <c r="BC134" s="123"/>
    </row>
    <row r="135" customFormat="false" ht="21.95" hidden="false" customHeight="true" outlineLevel="0" collapsed="false">
      <c r="Y135" s="121"/>
      <c r="AA135" s="122"/>
      <c r="AC135" s="122"/>
      <c r="AE135" s="122"/>
      <c r="AG135" s="122"/>
      <c r="AJ135" s="121"/>
      <c r="AL135" s="122"/>
      <c r="AN135" s="122"/>
      <c r="AP135" s="122"/>
      <c r="AR135" s="122"/>
      <c r="AU135" s="121"/>
      <c r="AW135" s="122"/>
      <c r="AY135" s="122"/>
      <c r="BA135" s="122"/>
      <c r="BC135" s="123"/>
    </row>
    <row r="136" customFormat="false" ht="21.95" hidden="false" customHeight="true" outlineLevel="0" collapsed="false">
      <c r="Y136" s="121"/>
      <c r="AA136" s="122"/>
      <c r="AC136" s="122"/>
      <c r="AE136" s="122"/>
      <c r="AG136" s="122"/>
      <c r="AJ136" s="121"/>
      <c r="AL136" s="122"/>
      <c r="AN136" s="122"/>
      <c r="AP136" s="122"/>
      <c r="AR136" s="122"/>
      <c r="AU136" s="121"/>
      <c r="AW136" s="122"/>
      <c r="AY136" s="122"/>
      <c r="BA136" s="122"/>
      <c r="BC136" s="123"/>
    </row>
    <row r="137" customFormat="false" ht="21.95" hidden="false" customHeight="true" outlineLevel="0" collapsed="false">
      <c r="Y137" s="121"/>
      <c r="AA137" s="122"/>
      <c r="AC137" s="122"/>
      <c r="AE137" s="122"/>
      <c r="AG137" s="122"/>
      <c r="AJ137" s="121"/>
      <c r="AL137" s="122"/>
      <c r="AN137" s="122"/>
      <c r="AP137" s="122"/>
      <c r="AR137" s="122"/>
      <c r="AU137" s="121"/>
      <c r="AW137" s="122"/>
      <c r="AY137" s="122"/>
      <c r="BA137" s="122"/>
      <c r="BC137" s="123"/>
    </row>
    <row r="138" customFormat="false" ht="21.95" hidden="false" customHeight="true" outlineLevel="0" collapsed="false">
      <c r="Y138" s="121"/>
      <c r="AA138" s="122"/>
      <c r="AC138" s="122"/>
      <c r="AE138" s="122"/>
      <c r="AG138" s="122"/>
      <c r="AJ138" s="121"/>
      <c r="AL138" s="122"/>
      <c r="AN138" s="122"/>
      <c r="AP138" s="122"/>
      <c r="AR138" s="122"/>
      <c r="AU138" s="121"/>
      <c r="AW138" s="122"/>
      <c r="AY138" s="122"/>
      <c r="BA138" s="122"/>
      <c r="BC138" s="123"/>
    </row>
    <row r="139" customFormat="false" ht="21.95" hidden="false" customHeight="true" outlineLevel="0" collapsed="false">
      <c r="Y139" s="121"/>
      <c r="AA139" s="122"/>
      <c r="AC139" s="122"/>
      <c r="AE139" s="122"/>
      <c r="AG139" s="122"/>
      <c r="AJ139" s="121"/>
      <c r="AL139" s="122"/>
      <c r="AN139" s="122"/>
      <c r="AP139" s="122"/>
      <c r="AR139" s="122"/>
      <c r="AU139" s="121"/>
      <c r="AW139" s="122"/>
      <c r="AY139" s="122"/>
      <c r="BA139" s="122"/>
      <c r="BC139" s="123"/>
    </row>
    <row r="140" customFormat="false" ht="21.95" hidden="false" customHeight="true" outlineLevel="0" collapsed="false">
      <c r="Y140" s="121"/>
      <c r="AA140" s="122"/>
      <c r="AC140" s="122"/>
      <c r="AE140" s="122"/>
      <c r="AG140" s="122"/>
      <c r="AJ140" s="121"/>
      <c r="AL140" s="122"/>
      <c r="AN140" s="122"/>
      <c r="AP140" s="122"/>
      <c r="AR140" s="122"/>
      <c r="AU140" s="121"/>
      <c r="AW140" s="122"/>
      <c r="AY140" s="122"/>
      <c r="BA140" s="122"/>
      <c r="BC140" s="123"/>
    </row>
    <row r="141" customFormat="false" ht="21.95" hidden="false" customHeight="true" outlineLevel="0" collapsed="false">
      <c r="Y141" s="121"/>
      <c r="AA141" s="122"/>
      <c r="AC141" s="122"/>
      <c r="AE141" s="122"/>
      <c r="AG141" s="122"/>
      <c r="AJ141" s="121"/>
      <c r="AL141" s="122"/>
      <c r="AN141" s="122"/>
      <c r="AP141" s="122"/>
      <c r="AR141" s="122"/>
      <c r="AU141" s="121"/>
      <c r="AW141" s="122"/>
      <c r="AY141" s="122"/>
      <c r="BA141" s="122"/>
      <c r="BC141" s="123"/>
    </row>
    <row r="142" customFormat="false" ht="21.95" hidden="false" customHeight="true" outlineLevel="0" collapsed="false">
      <c r="Y142" s="121"/>
      <c r="AA142" s="122"/>
      <c r="AC142" s="122"/>
      <c r="AE142" s="122"/>
      <c r="AG142" s="122"/>
      <c r="AJ142" s="121"/>
      <c r="AL142" s="122"/>
      <c r="AN142" s="122"/>
      <c r="AP142" s="122"/>
      <c r="AR142" s="122"/>
      <c r="AU142" s="121"/>
      <c r="AW142" s="122"/>
      <c r="AY142" s="122"/>
      <c r="BA142" s="122"/>
      <c r="BC142" s="123"/>
    </row>
    <row r="143" customFormat="false" ht="21.95" hidden="false" customHeight="true" outlineLevel="0" collapsed="false">
      <c r="Y143" s="121"/>
      <c r="AA143" s="122"/>
      <c r="AC143" s="122"/>
      <c r="AE143" s="122"/>
      <c r="AG143" s="122"/>
      <c r="AJ143" s="121"/>
      <c r="AL143" s="122"/>
      <c r="AN143" s="122"/>
      <c r="AP143" s="122"/>
      <c r="AR143" s="122"/>
      <c r="AU143" s="121"/>
      <c r="AW143" s="122"/>
      <c r="AY143" s="122"/>
      <c r="BA143" s="122"/>
      <c r="BC143" s="123"/>
    </row>
    <row r="144" customFormat="false" ht="21.95" hidden="false" customHeight="true" outlineLevel="0" collapsed="false">
      <c r="Y144" s="121"/>
      <c r="AA144" s="122"/>
      <c r="AC144" s="122"/>
      <c r="AE144" s="122"/>
      <c r="AG144" s="122"/>
      <c r="AJ144" s="121"/>
      <c r="AL144" s="122"/>
      <c r="AN144" s="122"/>
      <c r="AP144" s="122"/>
      <c r="AR144" s="122"/>
      <c r="AU144" s="121"/>
      <c r="AW144" s="122"/>
      <c r="AY144" s="122"/>
      <c r="BA144" s="122"/>
      <c r="BC144" s="123"/>
    </row>
    <row r="145" customFormat="false" ht="21.95" hidden="false" customHeight="true" outlineLevel="0" collapsed="false">
      <c r="Y145" s="121"/>
      <c r="AA145" s="122"/>
      <c r="AC145" s="122"/>
      <c r="AE145" s="122"/>
      <c r="AG145" s="122"/>
      <c r="AJ145" s="121"/>
      <c r="AL145" s="122"/>
      <c r="AN145" s="122"/>
      <c r="AP145" s="122"/>
      <c r="AR145" s="122"/>
      <c r="AU145" s="121"/>
      <c r="AW145" s="122"/>
      <c r="AY145" s="122"/>
      <c r="BA145" s="122"/>
      <c r="BC145" s="123"/>
    </row>
    <row r="146" customFormat="false" ht="21.95" hidden="false" customHeight="true" outlineLevel="0" collapsed="false">
      <c r="Y146" s="121"/>
      <c r="AA146" s="122"/>
      <c r="AC146" s="122"/>
      <c r="AE146" s="122"/>
      <c r="AG146" s="122"/>
      <c r="AJ146" s="121"/>
      <c r="AL146" s="122"/>
      <c r="AN146" s="122"/>
      <c r="AP146" s="122"/>
      <c r="AR146" s="122"/>
      <c r="AU146" s="121"/>
      <c r="AW146" s="122"/>
      <c r="AY146" s="122"/>
      <c r="BA146" s="122"/>
      <c r="BC146" s="123"/>
    </row>
    <row r="147" customFormat="false" ht="21.95" hidden="false" customHeight="true" outlineLevel="0" collapsed="false">
      <c r="Y147" s="121"/>
      <c r="AA147" s="122"/>
      <c r="AC147" s="122"/>
      <c r="AE147" s="122"/>
      <c r="AG147" s="122"/>
      <c r="AJ147" s="121"/>
      <c r="AL147" s="122"/>
      <c r="AN147" s="122"/>
      <c r="AP147" s="122"/>
      <c r="AR147" s="122"/>
      <c r="AU147" s="121"/>
      <c r="AW147" s="122"/>
      <c r="AY147" s="122"/>
      <c r="BA147" s="122"/>
      <c r="BC147" s="123"/>
    </row>
    <row r="148" customFormat="false" ht="21.95" hidden="false" customHeight="true" outlineLevel="0" collapsed="false">
      <c r="Y148" s="121"/>
      <c r="AA148" s="122"/>
      <c r="AC148" s="122"/>
      <c r="AE148" s="122"/>
      <c r="AG148" s="122"/>
      <c r="AJ148" s="121"/>
      <c r="AL148" s="122"/>
      <c r="AN148" s="122"/>
      <c r="AP148" s="122"/>
      <c r="AR148" s="122"/>
      <c r="AU148" s="121"/>
      <c r="AW148" s="122"/>
      <c r="AY148" s="122"/>
      <c r="BA148" s="122"/>
      <c r="BC148" s="123"/>
    </row>
    <row r="149" customFormat="false" ht="21.95" hidden="false" customHeight="true" outlineLevel="0" collapsed="false">
      <c r="Y149" s="121"/>
      <c r="AA149" s="122"/>
      <c r="AC149" s="122"/>
      <c r="AE149" s="122"/>
      <c r="AG149" s="122"/>
      <c r="AJ149" s="121"/>
      <c r="AL149" s="122"/>
      <c r="AN149" s="122"/>
      <c r="AP149" s="122"/>
      <c r="AR149" s="122"/>
      <c r="AU149" s="121"/>
      <c r="AW149" s="122"/>
      <c r="AY149" s="122"/>
      <c r="BA149" s="122"/>
      <c r="BC149" s="123"/>
    </row>
    <row r="150" customFormat="false" ht="21.95" hidden="false" customHeight="true" outlineLevel="0" collapsed="false">
      <c r="Y150" s="121"/>
      <c r="AA150" s="122"/>
      <c r="AC150" s="122"/>
      <c r="AE150" s="122"/>
      <c r="AG150" s="122"/>
      <c r="AJ150" s="121"/>
      <c r="AL150" s="122"/>
      <c r="AN150" s="122"/>
      <c r="AP150" s="122"/>
      <c r="AR150" s="122"/>
      <c r="AU150" s="121"/>
      <c r="AW150" s="122"/>
      <c r="AY150" s="122"/>
      <c r="BA150" s="122"/>
      <c r="BC150" s="123"/>
    </row>
    <row r="151" customFormat="false" ht="21.95" hidden="false" customHeight="true" outlineLevel="0" collapsed="false">
      <c r="Y151" s="121"/>
      <c r="AA151" s="122"/>
      <c r="AC151" s="122"/>
      <c r="AE151" s="122"/>
      <c r="AG151" s="122"/>
      <c r="AJ151" s="121"/>
      <c r="AL151" s="122"/>
      <c r="AN151" s="122"/>
      <c r="AP151" s="122"/>
      <c r="AR151" s="122"/>
      <c r="AU151" s="121"/>
      <c r="AW151" s="122"/>
      <c r="AY151" s="122"/>
      <c r="BA151" s="122"/>
      <c r="BC151" s="123"/>
    </row>
    <row r="152" customFormat="false" ht="21.95" hidden="false" customHeight="true" outlineLevel="0" collapsed="false">
      <c r="Y152" s="121"/>
      <c r="AA152" s="122"/>
      <c r="AC152" s="122"/>
      <c r="AE152" s="122"/>
      <c r="AG152" s="122"/>
      <c r="AJ152" s="121"/>
      <c r="AL152" s="122"/>
      <c r="AN152" s="122"/>
      <c r="AP152" s="122"/>
      <c r="AR152" s="122"/>
      <c r="AU152" s="121"/>
      <c r="AW152" s="122"/>
      <c r="AY152" s="122"/>
      <c r="BA152" s="122"/>
      <c r="BC152" s="123"/>
    </row>
    <row r="153" customFormat="false" ht="21.95" hidden="false" customHeight="true" outlineLevel="0" collapsed="false">
      <c r="Y153" s="121"/>
      <c r="AA153" s="122"/>
      <c r="AC153" s="122"/>
      <c r="AE153" s="122"/>
      <c r="AG153" s="122"/>
      <c r="AJ153" s="121"/>
      <c r="AL153" s="122"/>
      <c r="AN153" s="122"/>
      <c r="AP153" s="122"/>
      <c r="AR153" s="122"/>
      <c r="AU153" s="121"/>
      <c r="AW153" s="122"/>
      <c r="AY153" s="122"/>
      <c r="BA153" s="122"/>
      <c r="BC153" s="123"/>
    </row>
    <row r="154" customFormat="false" ht="21.95" hidden="false" customHeight="true" outlineLevel="0" collapsed="false">
      <c r="Y154" s="121"/>
      <c r="AA154" s="122"/>
      <c r="AC154" s="122"/>
      <c r="AE154" s="122"/>
      <c r="AG154" s="122"/>
      <c r="AJ154" s="121"/>
      <c r="AL154" s="122"/>
      <c r="AN154" s="122"/>
      <c r="AP154" s="122"/>
      <c r="AR154" s="122"/>
      <c r="AU154" s="121"/>
      <c r="AW154" s="122"/>
      <c r="AY154" s="122"/>
      <c r="BA154" s="122"/>
      <c r="BC154" s="123"/>
    </row>
    <row r="155" customFormat="false" ht="21.95" hidden="false" customHeight="true" outlineLevel="0" collapsed="false">
      <c r="Y155" s="121"/>
      <c r="AA155" s="122"/>
      <c r="AC155" s="122"/>
      <c r="AE155" s="122"/>
      <c r="AG155" s="122"/>
      <c r="AJ155" s="121"/>
      <c r="AL155" s="122"/>
      <c r="AN155" s="122"/>
      <c r="AP155" s="122"/>
      <c r="AR155" s="122"/>
      <c r="AU155" s="121"/>
      <c r="AW155" s="122"/>
      <c r="AY155" s="122"/>
      <c r="BA155" s="122"/>
      <c r="BC155" s="123"/>
    </row>
    <row r="156" customFormat="false" ht="21.95" hidden="false" customHeight="true" outlineLevel="0" collapsed="false">
      <c r="Y156" s="121"/>
      <c r="AA156" s="122"/>
      <c r="AC156" s="122"/>
      <c r="AE156" s="122"/>
      <c r="AG156" s="122"/>
      <c r="AJ156" s="121"/>
      <c r="AL156" s="122"/>
      <c r="AN156" s="122"/>
      <c r="AP156" s="122"/>
      <c r="AR156" s="122"/>
      <c r="AU156" s="121"/>
      <c r="AW156" s="122"/>
      <c r="AY156" s="122"/>
      <c r="BA156" s="122"/>
      <c r="BC156" s="123"/>
    </row>
    <row r="157" customFormat="false" ht="21.95" hidden="false" customHeight="true" outlineLevel="0" collapsed="false">
      <c r="Y157" s="121"/>
      <c r="AA157" s="122"/>
      <c r="AC157" s="122"/>
      <c r="AE157" s="122"/>
      <c r="AG157" s="122"/>
      <c r="AJ157" s="121"/>
      <c r="AL157" s="122"/>
      <c r="AN157" s="122"/>
      <c r="AP157" s="122"/>
      <c r="AR157" s="122"/>
      <c r="AU157" s="121"/>
      <c r="AW157" s="122"/>
      <c r="AY157" s="122"/>
      <c r="BA157" s="122"/>
      <c r="BC157" s="123"/>
    </row>
    <row r="158" customFormat="false" ht="21.95" hidden="false" customHeight="true" outlineLevel="0" collapsed="false">
      <c r="Y158" s="121"/>
      <c r="AA158" s="122"/>
      <c r="AC158" s="122"/>
      <c r="AE158" s="122"/>
      <c r="AG158" s="122"/>
      <c r="AJ158" s="121"/>
      <c r="AL158" s="122"/>
      <c r="AN158" s="122"/>
      <c r="AP158" s="122"/>
      <c r="AR158" s="122"/>
      <c r="AU158" s="121"/>
      <c r="AW158" s="122"/>
      <c r="AY158" s="122"/>
      <c r="BA158" s="122"/>
      <c r="BC158" s="123"/>
    </row>
    <row r="159" customFormat="false" ht="21.95" hidden="false" customHeight="true" outlineLevel="0" collapsed="false">
      <c r="Y159" s="121"/>
      <c r="AA159" s="122"/>
      <c r="AC159" s="122"/>
      <c r="AE159" s="122"/>
      <c r="AG159" s="122"/>
      <c r="AJ159" s="121"/>
      <c r="AL159" s="122"/>
      <c r="AN159" s="122"/>
      <c r="AP159" s="122"/>
      <c r="AR159" s="122"/>
      <c r="AU159" s="121"/>
      <c r="AW159" s="122"/>
      <c r="AY159" s="122"/>
      <c r="BA159" s="122"/>
      <c r="BC159" s="123"/>
    </row>
    <row r="160" customFormat="false" ht="21.95" hidden="false" customHeight="true" outlineLevel="0" collapsed="false">
      <c r="Y160" s="121"/>
      <c r="AA160" s="122"/>
      <c r="AC160" s="122"/>
      <c r="AE160" s="122"/>
      <c r="AG160" s="122"/>
      <c r="AJ160" s="121"/>
      <c r="AL160" s="122"/>
      <c r="AN160" s="122"/>
      <c r="AP160" s="122"/>
      <c r="AR160" s="122"/>
      <c r="AU160" s="121"/>
      <c r="AW160" s="122"/>
      <c r="AY160" s="122"/>
      <c r="BA160" s="122"/>
      <c r="BC160" s="123"/>
    </row>
    <row r="161" customFormat="false" ht="21.95" hidden="false" customHeight="true" outlineLevel="0" collapsed="false">
      <c r="Y161" s="121"/>
      <c r="AA161" s="122"/>
      <c r="AC161" s="122"/>
      <c r="AE161" s="122"/>
      <c r="AG161" s="122"/>
      <c r="AJ161" s="121"/>
      <c r="AL161" s="122"/>
      <c r="AN161" s="122"/>
      <c r="AP161" s="122"/>
      <c r="AR161" s="122"/>
      <c r="AU161" s="121"/>
      <c r="AW161" s="122"/>
      <c r="AY161" s="122"/>
      <c r="BA161" s="122"/>
      <c r="BC161" s="123"/>
    </row>
    <row r="162" customFormat="false" ht="21.95" hidden="false" customHeight="true" outlineLevel="0" collapsed="false">
      <c r="Y162" s="121"/>
      <c r="AA162" s="122"/>
      <c r="AC162" s="122"/>
      <c r="AE162" s="122"/>
      <c r="AG162" s="122"/>
      <c r="AJ162" s="121"/>
      <c r="AL162" s="122"/>
      <c r="AN162" s="122"/>
      <c r="AP162" s="122"/>
      <c r="AR162" s="122"/>
      <c r="AU162" s="121"/>
      <c r="AW162" s="122"/>
      <c r="AY162" s="122"/>
      <c r="BA162" s="122"/>
      <c r="BC162" s="123"/>
    </row>
    <row r="163" customFormat="false" ht="21.95" hidden="false" customHeight="true" outlineLevel="0" collapsed="false">
      <c r="Y163" s="121"/>
      <c r="AA163" s="122"/>
      <c r="AC163" s="122"/>
      <c r="AE163" s="122"/>
      <c r="AG163" s="122"/>
      <c r="AJ163" s="121"/>
      <c r="AL163" s="122"/>
      <c r="AN163" s="122"/>
      <c r="AP163" s="122"/>
      <c r="AR163" s="122"/>
      <c r="AU163" s="121"/>
      <c r="AW163" s="122"/>
      <c r="AY163" s="122"/>
      <c r="BA163" s="122"/>
      <c r="BC163" s="123"/>
    </row>
    <row r="164" customFormat="false" ht="21.95" hidden="false" customHeight="true" outlineLevel="0" collapsed="false">
      <c r="Y164" s="121"/>
      <c r="AA164" s="122"/>
      <c r="AC164" s="122"/>
      <c r="AE164" s="122"/>
      <c r="AG164" s="122"/>
      <c r="AJ164" s="121"/>
      <c r="AL164" s="122"/>
      <c r="AN164" s="122"/>
      <c r="AP164" s="122"/>
      <c r="AR164" s="122"/>
      <c r="AU164" s="121"/>
      <c r="AW164" s="122"/>
      <c r="AY164" s="122"/>
      <c r="BA164" s="122"/>
      <c r="BC164" s="123"/>
    </row>
    <row r="165" customFormat="false" ht="21.95" hidden="false" customHeight="true" outlineLevel="0" collapsed="false">
      <c r="Y165" s="121"/>
      <c r="AA165" s="122"/>
      <c r="AC165" s="122"/>
      <c r="AE165" s="122"/>
      <c r="AG165" s="122"/>
      <c r="AJ165" s="121"/>
      <c r="AL165" s="122"/>
      <c r="AN165" s="122"/>
      <c r="AP165" s="122"/>
      <c r="AR165" s="122"/>
      <c r="AU165" s="121"/>
      <c r="AW165" s="122"/>
      <c r="AY165" s="122"/>
      <c r="BA165" s="122"/>
      <c r="BC165" s="123"/>
    </row>
    <row r="166" customFormat="false" ht="21.95" hidden="false" customHeight="true" outlineLevel="0" collapsed="false">
      <c r="Y166" s="121"/>
      <c r="AA166" s="122"/>
      <c r="AC166" s="122"/>
      <c r="AE166" s="122"/>
      <c r="AG166" s="122"/>
      <c r="AJ166" s="121"/>
      <c r="AL166" s="122"/>
      <c r="AN166" s="122"/>
      <c r="AP166" s="122"/>
      <c r="AR166" s="122"/>
      <c r="AU166" s="121"/>
      <c r="AW166" s="122"/>
      <c r="AY166" s="122"/>
      <c r="BA166" s="122"/>
      <c r="BC166" s="123"/>
    </row>
    <row r="167" customFormat="false" ht="21.95" hidden="false" customHeight="true" outlineLevel="0" collapsed="false">
      <c r="Y167" s="121"/>
      <c r="AA167" s="122"/>
      <c r="AC167" s="122"/>
      <c r="AE167" s="122"/>
      <c r="AG167" s="122"/>
      <c r="AJ167" s="121"/>
      <c r="AL167" s="122"/>
      <c r="AN167" s="122"/>
      <c r="AP167" s="122"/>
      <c r="AR167" s="122"/>
      <c r="AU167" s="121"/>
      <c r="AW167" s="122"/>
      <c r="AY167" s="122"/>
      <c r="BA167" s="122"/>
      <c r="BC167" s="123"/>
    </row>
    <row r="168" customFormat="false" ht="21.95" hidden="false" customHeight="true" outlineLevel="0" collapsed="false">
      <c r="Y168" s="121"/>
      <c r="AA168" s="122"/>
      <c r="AC168" s="122"/>
      <c r="AE168" s="122"/>
      <c r="AG168" s="122"/>
      <c r="AJ168" s="121"/>
      <c r="AL168" s="122"/>
      <c r="AN168" s="122"/>
      <c r="AP168" s="122"/>
      <c r="AR168" s="122"/>
      <c r="AU168" s="121"/>
      <c r="AW168" s="122"/>
      <c r="AY168" s="122"/>
      <c r="BA168" s="122"/>
      <c r="BC168" s="123"/>
    </row>
    <row r="169" customFormat="false" ht="21.95" hidden="false" customHeight="true" outlineLevel="0" collapsed="false">
      <c r="Y169" s="121"/>
      <c r="AA169" s="122"/>
      <c r="AC169" s="122"/>
      <c r="AE169" s="122"/>
      <c r="AG169" s="122"/>
      <c r="AJ169" s="121"/>
      <c r="AL169" s="122"/>
      <c r="AN169" s="122"/>
      <c r="AP169" s="122"/>
      <c r="AR169" s="122"/>
      <c r="AU169" s="121"/>
      <c r="AW169" s="122"/>
      <c r="AY169" s="122"/>
      <c r="BA169" s="122"/>
      <c r="BC169" s="123"/>
    </row>
    <row r="170" customFormat="false" ht="21.95" hidden="false" customHeight="true" outlineLevel="0" collapsed="false">
      <c r="Y170" s="121"/>
      <c r="AA170" s="122"/>
      <c r="AC170" s="122"/>
      <c r="AE170" s="122"/>
      <c r="AG170" s="122"/>
      <c r="AJ170" s="121"/>
      <c r="AL170" s="122"/>
      <c r="AN170" s="122"/>
      <c r="AP170" s="122"/>
      <c r="AR170" s="122"/>
      <c r="AU170" s="121"/>
      <c r="AW170" s="122"/>
      <c r="AY170" s="122"/>
      <c r="BA170" s="122"/>
      <c r="BC170" s="123"/>
    </row>
    <row r="171" customFormat="false" ht="21.95" hidden="false" customHeight="true" outlineLevel="0" collapsed="false">
      <c r="Y171" s="121"/>
      <c r="AA171" s="122"/>
      <c r="AC171" s="122"/>
      <c r="AE171" s="122"/>
      <c r="AG171" s="122"/>
      <c r="AJ171" s="121"/>
      <c r="AL171" s="122"/>
      <c r="AN171" s="122"/>
      <c r="AP171" s="122"/>
      <c r="AR171" s="122"/>
      <c r="AU171" s="121"/>
      <c r="AW171" s="122"/>
      <c r="AY171" s="122"/>
      <c r="BA171" s="122"/>
      <c r="BC171" s="123"/>
    </row>
    <row r="172" customFormat="false" ht="21.95" hidden="false" customHeight="true" outlineLevel="0" collapsed="false">
      <c r="Y172" s="121"/>
      <c r="AA172" s="122"/>
      <c r="AC172" s="122"/>
      <c r="AE172" s="122"/>
      <c r="AG172" s="122"/>
      <c r="AJ172" s="121"/>
      <c r="AL172" s="122"/>
      <c r="AN172" s="122"/>
      <c r="AP172" s="122"/>
      <c r="AR172" s="122"/>
      <c r="AU172" s="121"/>
      <c r="AW172" s="122"/>
      <c r="AY172" s="122"/>
      <c r="BA172" s="122"/>
      <c r="BC172" s="123"/>
    </row>
    <row r="173" customFormat="false" ht="21.95" hidden="false" customHeight="true" outlineLevel="0" collapsed="false">
      <c r="Y173" s="121"/>
      <c r="AA173" s="122"/>
      <c r="AC173" s="122"/>
      <c r="AE173" s="122"/>
      <c r="AG173" s="122"/>
      <c r="AJ173" s="121"/>
      <c r="AL173" s="122"/>
      <c r="AN173" s="122"/>
      <c r="AP173" s="122"/>
      <c r="AR173" s="122"/>
      <c r="AU173" s="121"/>
      <c r="AW173" s="122"/>
      <c r="AY173" s="122"/>
      <c r="BA173" s="122"/>
      <c r="BC173" s="123"/>
    </row>
    <row r="174" customFormat="false" ht="21.95" hidden="false" customHeight="true" outlineLevel="0" collapsed="false">
      <c r="Y174" s="121"/>
      <c r="AA174" s="122"/>
      <c r="AC174" s="122"/>
      <c r="AE174" s="122"/>
      <c r="AG174" s="122"/>
      <c r="AJ174" s="121"/>
      <c r="AL174" s="122"/>
      <c r="AN174" s="122"/>
      <c r="AP174" s="122"/>
      <c r="AR174" s="122"/>
      <c r="AU174" s="121"/>
      <c r="AW174" s="122"/>
      <c r="AY174" s="122"/>
      <c r="BA174" s="122"/>
      <c r="BC174" s="123"/>
    </row>
    <row r="175" customFormat="false" ht="21.95" hidden="false" customHeight="true" outlineLevel="0" collapsed="false">
      <c r="Y175" s="121"/>
      <c r="AA175" s="122"/>
      <c r="AC175" s="122"/>
      <c r="AE175" s="122"/>
      <c r="AG175" s="122"/>
      <c r="AJ175" s="121"/>
      <c r="AL175" s="122"/>
      <c r="AN175" s="122"/>
      <c r="AP175" s="122"/>
      <c r="AR175" s="122"/>
      <c r="AU175" s="121"/>
      <c r="AW175" s="122"/>
      <c r="AY175" s="122"/>
      <c r="BA175" s="122"/>
      <c r="BC175" s="123"/>
    </row>
    <row r="176" customFormat="false" ht="21.95" hidden="false" customHeight="true" outlineLevel="0" collapsed="false">
      <c r="Y176" s="121"/>
      <c r="AA176" s="122"/>
      <c r="AC176" s="122"/>
      <c r="AE176" s="122"/>
      <c r="AG176" s="122"/>
      <c r="AJ176" s="121"/>
      <c r="AL176" s="122"/>
      <c r="AN176" s="122"/>
      <c r="AP176" s="122"/>
      <c r="AR176" s="122"/>
      <c r="AU176" s="121"/>
      <c r="AW176" s="122"/>
      <c r="AY176" s="122"/>
      <c r="BA176" s="122"/>
      <c r="BC176" s="123"/>
    </row>
    <row r="177" customFormat="false" ht="21.95" hidden="false" customHeight="true" outlineLevel="0" collapsed="false">
      <c r="Y177" s="121"/>
      <c r="AA177" s="122"/>
      <c r="AC177" s="122"/>
      <c r="AE177" s="122"/>
      <c r="AG177" s="122"/>
      <c r="AJ177" s="121"/>
      <c r="AL177" s="122"/>
      <c r="AN177" s="122"/>
      <c r="AP177" s="122"/>
      <c r="AR177" s="122"/>
      <c r="AU177" s="121"/>
      <c r="AW177" s="122"/>
      <c r="AY177" s="122"/>
      <c r="BA177" s="122"/>
      <c r="BC177" s="123"/>
    </row>
    <row r="178" customFormat="false" ht="21.95" hidden="false" customHeight="true" outlineLevel="0" collapsed="false">
      <c r="Y178" s="121"/>
      <c r="AA178" s="122"/>
      <c r="AC178" s="122"/>
      <c r="AE178" s="122"/>
      <c r="AG178" s="122"/>
      <c r="AJ178" s="121"/>
      <c r="AL178" s="122"/>
      <c r="AN178" s="122"/>
      <c r="AP178" s="122"/>
      <c r="AR178" s="122"/>
      <c r="AU178" s="121"/>
      <c r="AW178" s="122"/>
      <c r="AY178" s="122"/>
      <c r="BA178" s="122"/>
      <c r="BC178" s="123"/>
    </row>
    <row r="179" customFormat="false" ht="21.95" hidden="false" customHeight="true" outlineLevel="0" collapsed="false">
      <c r="Y179" s="121"/>
      <c r="AA179" s="122"/>
      <c r="AC179" s="122"/>
      <c r="AE179" s="122"/>
      <c r="AG179" s="122"/>
      <c r="AJ179" s="121"/>
      <c r="AL179" s="122"/>
      <c r="AN179" s="122"/>
      <c r="AP179" s="122"/>
      <c r="AR179" s="122"/>
      <c r="AU179" s="121"/>
      <c r="AW179" s="122"/>
      <c r="AY179" s="122"/>
      <c r="BA179" s="122"/>
      <c r="BC179" s="123"/>
    </row>
    <row r="180" customFormat="false" ht="21.95" hidden="false" customHeight="true" outlineLevel="0" collapsed="false">
      <c r="Y180" s="121"/>
      <c r="AA180" s="122"/>
      <c r="AC180" s="122"/>
      <c r="AE180" s="122"/>
      <c r="AG180" s="122"/>
      <c r="AJ180" s="121"/>
      <c r="AL180" s="122"/>
      <c r="AN180" s="122"/>
      <c r="AP180" s="122"/>
      <c r="AR180" s="122"/>
      <c r="AU180" s="121"/>
      <c r="AW180" s="122"/>
      <c r="AY180" s="122"/>
      <c r="BA180" s="122"/>
      <c r="BC180" s="123"/>
    </row>
    <row r="181" customFormat="false" ht="21.95" hidden="false" customHeight="true" outlineLevel="0" collapsed="false">
      <c r="Y181" s="121"/>
      <c r="AA181" s="122"/>
      <c r="AC181" s="122"/>
      <c r="AE181" s="122"/>
      <c r="AG181" s="122"/>
      <c r="AJ181" s="121"/>
      <c r="AL181" s="122"/>
      <c r="AN181" s="122"/>
      <c r="AP181" s="122"/>
      <c r="AR181" s="122"/>
      <c r="AU181" s="121"/>
      <c r="AW181" s="122"/>
      <c r="AY181" s="122"/>
      <c r="BA181" s="122"/>
      <c r="BC181" s="123"/>
    </row>
    <row r="182" customFormat="false" ht="21.95" hidden="false" customHeight="true" outlineLevel="0" collapsed="false">
      <c r="Y182" s="121"/>
      <c r="AA182" s="122"/>
      <c r="AC182" s="122"/>
      <c r="AE182" s="122"/>
      <c r="AG182" s="122"/>
      <c r="AJ182" s="121"/>
      <c r="AL182" s="122"/>
      <c r="AN182" s="122"/>
      <c r="AP182" s="122"/>
      <c r="AR182" s="122"/>
      <c r="AU182" s="121"/>
      <c r="AW182" s="122"/>
      <c r="AY182" s="122"/>
      <c r="BA182" s="122"/>
      <c r="BC182" s="123"/>
    </row>
    <row r="183" customFormat="false" ht="21.95" hidden="false" customHeight="true" outlineLevel="0" collapsed="false">
      <c r="Y183" s="121"/>
      <c r="AA183" s="122"/>
      <c r="AC183" s="122"/>
      <c r="AE183" s="122"/>
      <c r="AG183" s="122"/>
      <c r="AJ183" s="121"/>
      <c r="AL183" s="122"/>
      <c r="AN183" s="122"/>
      <c r="AP183" s="122"/>
      <c r="AR183" s="122"/>
      <c r="AU183" s="121"/>
      <c r="AW183" s="122"/>
      <c r="AY183" s="122"/>
      <c r="BA183" s="122"/>
      <c r="BC183" s="123"/>
    </row>
    <row r="184" customFormat="false" ht="21.95" hidden="false" customHeight="true" outlineLevel="0" collapsed="false">
      <c r="Y184" s="121"/>
      <c r="AA184" s="122"/>
      <c r="AC184" s="122"/>
      <c r="AE184" s="122"/>
      <c r="AG184" s="122"/>
      <c r="AJ184" s="121"/>
      <c r="AL184" s="122"/>
      <c r="AN184" s="122"/>
      <c r="AP184" s="122"/>
      <c r="AR184" s="122"/>
      <c r="AU184" s="121"/>
      <c r="AW184" s="122"/>
      <c r="AY184" s="122"/>
      <c r="BA184" s="122"/>
      <c r="BC184" s="123"/>
    </row>
    <row r="185" customFormat="false" ht="21.95" hidden="false" customHeight="true" outlineLevel="0" collapsed="false">
      <c r="Y185" s="121"/>
      <c r="AA185" s="122"/>
      <c r="AC185" s="122"/>
      <c r="AE185" s="122"/>
      <c r="AG185" s="122"/>
      <c r="AJ185" s="121"/>
      <c r="AL185" s="122"/>
      <c r="AN185" s="122"/>
      <c r="AP185" s="122"/>
      <c r="AR185" s="122"/>
      <c r="AU185" s="121"/>
      <c r="AW185" s="122"/>
      <c r="AY185" s="122"/>
      <c r="BA185" s="122"/>
      <c r="BC185" s="123"/>
    </row>
    <row r="186" customFormat="false" ht="21.95" hidden="false" customHeight="true" outlineLevel="0" collapsed="false">
      <c r="Y186" s="121"/>
      <c r="AA186" s="122"/>
      <c r="AC186" s="122"/>
      <c r="AE186" s="122"/>
      <c r="AG186" s="122"/>
      <c r="AJ186" s="121"/>
      <c r="AL186" s="122"/>
      <c r="AN186" s="122"/>
      <c r="AP186" s="122"/>
      <c r="AR186" s="122"/>
      <c r="AU186" s="121"/>
      <c r="AW186" s="122"/>
      <c r="AY186" s="122"/>
      <c r="BA186" s="122"/>
      <c r="BC186" s="123"/>
    </row>
    <row r="187" customFormat="false" ht="21.95" hidden="false" customHeight="true" outlineLevel="0" collapsed="false">
      <c r="Y187" s="121"/>
      <c r="AA187" s="122"/>
      <c r="AC187" s="122"/>
      <c r="AE187" s="122"/>
      <c r="AG187" s="122"/>
      <c r="AJ187" s="121"/>
      <c r="AL187" s="122"/>
      <c r="AN187" s="122"/>
      <c r="AP187" s="122"/>
      <c r="AR187" s="122"/>
      <c r="AU187" s="121"/>
      <c r="AW187" s="122"/>
      <c r="AY187" s="122"/>
      <c r="BA187" s="122"/>
      <c r="BC187" s="123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48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14</v>
      </c>
      <c r="E5" s="25" t="n">
        <v>3035</v>
      </c>
      <c r="F5" s="25" t="n">
        <v>1561</v>
      </c>
      <c r="G5" s="26" t="n">
        <v>1474</v>
      </c>
      <c r="H5" s="22" t="s">
        <v>17</v>
      </c>
      <c r="I5" s="23" t="s">
        <v>18</v>
      </c>
      <c r="J5" s="24" t="n">
        <v>3501</v>
      </c>
      <c r="K5" s="25" t="n">
        <v>646</v>
      </c>
      <c r="L5" s="25" t="n">
        <v>1392</v>
      </c>
      <c r="M5" s="25" t="n">
        <v>734</v>
      </c>
      <c r="N5" s="26" t="n">
        <v>658</v>
      </c>
      <c r="O5" s="27" t="s">
        <v>19</v>
      </c>
      <c r="P5" s="28" t="s">
        <v>20</v>
      </c>
      <c r="Q5" s="29" t="n">
        <v>5001</v>
      </c>
      <c r="R5" s="30" t="n">
        <v>177</v>
      </c>
      <c r="S5" s="30" t="n">
        <v>333</v>
      </c>
      <c r="T5" s="30" t="n">
        <v>207</v>
      </c>
      <c r="U5" s="31" t="n">
        <v>126</v>
      </c>
    </row>
    <row r="6" customFormat="false" ht="27.75" hidden="false" customHeight="true" outlineLevel="0" collapsed="false">
      <c r="A6" s="22"/>
      <c r="B6" s="37" t="s">
        <v>22</v>
      </c>
      <c r="C6" s="38" t="n">
        <v>1002</v>
      </c>
      <c r="D6" s="39" t="n">
        <v>535</v>
      </c>
      <c r="E6" s="39" t="n">
        <v>1366</v>
      </c>
      <c r="F6" s="39" t="n">
        <v>675</v>
      </c>
      <c r="G6" s="40" t="n">
        <v>691</v>
      </c>
      <c r="H6" s="22"/>
      <c r="I6" s="37" t="s">
        <v>23</v>
      </c>
      <c r="J6" s="38" t="n">
        <v>3502</v>
      </c>
      <c r="K6" s="39" t="n">
        <v>76</v>
      </c>
      <c r="L6" s="39" t="n">
        <v>183</v>
      </c>
      <c r="M6" s="39" t="n">
        <v>90</v>
      </c>
      <c r="N6" s="40" t="n">
        <v>93</v>
      </c>
      <c r="O6" s="27"/>
      <c r="P6" s="37" t="s">
        <v>24</v>
      </c>
      <c r="Q6" s="38" t="n">
        <v>5002</v>
      </c>
      <c r="R6" s="41" t="n">
        <v>63</v>
      </c>
      <c r="S6" s="41" t="n">
        <v>148</v>
      </c>
      <c r="T6" s="41" t="n">
        <v>76</v>
      </c>
      <c r="U6" s="42" t="n">
        <v>72</v>
      </c>
    </row>
    <row r="7" customFormat="false" ht="27.75" hidden="false" customHeight="true" outlineLevel="0" collapsed="false">
      <c r="A7" s="22"/>
      <c r="B7" s="37" t="s">
        <v>26</v>
      </c>
      <c r="C7" s="38" t="n">
        <v>1003</v>
      </c>
      <c r="D7" s="39" t="n">
        <v>256</v>
      </c>
      <c r="E7" s="39" t="n">
        <v>638</v>
      </c>
      <c r="F7" s="39" t="n">
        <v>330</v>
      </c>
      <c r="G7" s="40" t="n">
        <v>308</v>
      </c>
      <c r="H7" s="22"/>
      <c r="I7" s="37" t="s">
        <v>27</v>
      </c>
      <c r="J7" s="38" t="n">
        <v>3503</v>
      </c>
      <c r="K7" s="39" t="n">
        <v>357</v>
      </c>
      <c r="L7" s="39" t="n">
        <v>734</v>
      </c>
      <c r="M7" s="39" t="n">
        <v>404</v>
      </c>
      <c r="N7" s="40" t="n">
        <v>330</v>
      </c>
      <c r="O7" s="27"/>
      <c r="P7" s="37" t="s">
        <v>28</v>
      </c>
      <c r="Q7" s="38" t="n">
        <v>5003</v>
      </c>
      <c r="R7" s="41" t="n">
        <v>103</v>
      </c>
      <c r="S7" s="41" t="n">
        <v>279</v>
      </c>
      <c r="T7" s="41" t="n">
        <v>125</v>
      </c>
      <c r="U7" s="42" t="n">
        <v>154</v>
      </c>
    </row>
    <row r="8" customFormat="false" ht="27.75" hidden="false" customHeight="true" outlineLevel="0" collapsed="false">
      <c r="A8" s="22"/>
      <c r="B8" s="37" t="s">
        <v>30</v>
      </c>
      <c r="C8" s="38" t="n">
        <v>1004</v>
      </c>
      <c r="D8" s="39" t="n">
        <v>442</v>
      </c>
      <c r="E8" s="39" t="n">
        <v>1041</v>
      </c>
      <c r="F8" s="39" t="n">
        <v>511</v>
      </c>
      <c r="G8" s="40" t="n">
        <v>530</v>
      </c>
      <c r="H8" s="22"/>
      <c r="I8" s="37" t="s">
        <v>31</v>
      </c>
      <c r="J8" s="38" t="n">
        <v>3504</v>
      </c>
      <c r="K8" s="39" t="n">
        <v>196</v>
      </c>
      <c r="L8" s="39" t="n">
        <v>482</v>
      </c>
      <c r="M8" s="39" t="n">
        <v>263</v>
      </c>
      <c r="N8" s="40" t="n">
        <v>219</v>
      </c>
      <c r="O8" s="27"/>
      <c r="P8" s="37" t="s">
        <v>32</v>
      </c>
      <c r="Q8" s="38" t="n">
        <v>5004</v>
      </c>
      <c r="R8" s="41" t="n">
        <v>104</v>
      </c>
      <c r="S8" s="41" t="n">
        <v>300</v>
      </c>
      <c r="T8" s="41" t="n">
        <v>151</v>
      </c>
      <c r="U8" s="42" t="n">
        <v>149</v>
      </c>
    </row>
    <row r="9" customFormat="false" ht="27.75" hidden="false" customHeight="true" outlineLevel="0" collapsed="false">
      <c r="A9" s="22"/>
      <c r="B9" s="37" t="s">
        <v>34</v>
      </c>
      <c r="C9" s="38" t="n">
        <v>1005</v>
      </c>
      <c r="D9" s="39" t="n">
        <v>821</v>
      </c>
      <c r="E9" s="39" t="n">
        <v>1961</v>
      </c>
      <c r="F9" s="39" t="n">
        <v>989</v>
      </c>
      <c r="G9" s="40" t="n">
        <v>972</v>
      </c>
      <c r="H9" s="22"/>
      <c r="I9" s="37" t="s">
        <v>35</v>
      </c>
      <c r="J9" s="38" t="n">
        <v>3505</v>
      </c>
      <c r="K9" s="39" t="n">
        <v>98</v>
      </c>
      <c r="L9" s="39" t="n">
        <v>288</v>
      </c>
      <c r="M9" s="39" t="n">
        <v>148</v>
      </c>
      <c r="N9" s="40" t="n">
        <v>140</v>
      </c>
      <c r="O9" s="27"/>
      <c r="P9" s="37" t="s">
        <v>36</v>
      </c>
      <c r="Q9" s="38" t="n">
        <v>5005</v>
      </c>
      <c r="R9" s="41" t="n">
        <v>178</v>
      </c>
      <c r="S9" s="41" t="n">
        <v>664</v>
      </c>
      <c r="T9" s="41" t="n">
        <v>338</v>
      </c>
      <c r="U9" s="42" t="n">
        <v>326</v>
      </c>
    </row>
    <row r="10" customFormat="false" ht="27.75" hidden="false" customHeight="true" outlineLevel="0" collapsed="false">
      <c r="A10" s="22"/>
      <c r="B10" s="37" t="s">
        <v>38</v>
      </c>
      <c r="C10" s="38" t="n">
        <v>1006</v>
      </c>
      <c r="D10" s="39" t="n">
        <v>949</v>
      </c>
      <c r="E10" s="39" t="n">
        <v>2152</v>
      </c>
      <c r="F10" s="39" t="n">
        <v>1110</v>
      </c>
      <c r="G10" s="40" t="n">
        <v>1042</v>
      </c>
      <c r="H10" s="22"/>
      <c r="I10" s="37" t="s">
        <v>39</v>
      </c>
      <c r="J10" s="38" t="n">
        <v>3506</v>
      </c>
      <c r="K10" s="39" t="n">
        <v>36</v>
      </c>
      <c r="L10" s="39" t="n">
        <v>103</v>
      </c>
      <c r="M10" s="39" t="n">
        <v>54</v>
      </c>
      <c r="N10" s="40" t="n">
        <v>49</v>
      </c>
      <c r="O10" s="27"/>
      <c r="P10" s="37" t="s">
        <v>40</v>
      </c>
      <c r="Q10" s="38" t="n">
        <v>5006</v>
      </c>
      <c r="R10" s="41" t="n">
        <v>58</v>
      </c>
      <c r="S10" s="41" t="n">
        <v>163</v>
      </c>
      <c r="T10" s="41" t="n">
        <v>79</v>
      </c>
      <c r="U10" s="42" t="n">
        <v>84</v>
      </c>
    </row>
    <row r="11" customFormat="false" ht="27.75" hidden="false" customHeight="true" outlineLevel="0" collapsed="false">
      <c r="A11" s="22"/>
      <c r="B11" s="37" t="s">
        <v>42</v>
      </c>
      <c r="C11" s="38" t="n">
        <v>1007</v>
      </c>
      <c r="D11" s="39" t="n">
        <v>239</v>
      </c>
      <c r="E11" s="39" t="n">
        <v>625</v>
      </c>
      <c r="F11" s="39" t="n">
        <v>309</v>
      </c>
      <c r="G11" s="40" t="n">
        <v>316</v>
      </c>
      <c r="H11" s="22"/>
      <c r="I11" s="37" t="s">
        <v>43</v>
      </c>
      <c r="J11" s="38" t="n">
        <v>3507</v>
      </c>
      <c r="K11" s="39" t="n">
        <v>300</v>
      </c>
      <c r="L11" s="39" t="n">
        <v>762</v>
      </c>
      <c r="M11" s="39" t="n">
        <v>388</v>
      </c>
      <c r="N11" s="40" t="n">
        <v>374</v>
      </c>
      <c r="O11" s="27"/>
      <c r="P11" s="37" t="s">
        <v>44</v>
      </c>
      <c r="Q11" s="38" t="n">
        <v>5007</v>
      </c>
      <c r="R11" s="41" t="n">
        <v>110</v>
      </c>
      <c r="S11" s="41" t="n">
        <v>326</v>
      </c>
      <c r="T11" s="41" t="n">
        <v>167</v>
      </c>
      <c r="U11" s="42" t="n">
        <v>159</v>
      </c>
    </row>
    <row r="12" customFormat="fals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6</v>
      </c>
      <c r="L12" s="39" t="n">
        <v>302</v>
      </c>
      <c r="M12" s="39" t="n">
        <v>145</v>
      </c>
      <c r="N12" s="40" t="n">
        <v>157</v>
      </c>
      <c r="O12" s="27"/>
      <c r="P12" s="37" t="s">
        <v>47</v>
      </c>
      <c r="Q12" s="38" t="n">
        <v>5008</v>
      </c>
      <c r="R12" s="41" t="n">
        <v>35</v>
      </c>
      <c r="S12" s="41" t="n">
        <v>74</v>
      </c>
      <c r="T12" s="41" t="n">
        <v>34</v>
      </c>
      <c r="U12" s="42" t="n">
        <v>40</v>
      </c>
    </row>
    <row r="13" customFormat="false" ht="27.75" hidden="false" customHeight="true" outlineLevel="0" collapsed="false">
      <c r="A13" s="22"/>
      <c r="B13" s="52" t="s">
        <v>8</v>
      </c>
      <c r="C13" s="53"/>
      <c r="D13" s="54" t="n">
        <v>4556</v>
      </c>
      <c r="E13" s="54" t="n">
        <v>10818</v>
      </c>
      <c r="F13" s="54" t="n">
        <v>5485</v>
      </c>
      <c r="G13" s="54" t="n">
        <v>5333</v>
      </c>
      <c r="H13" s="22"/>
      <c r="I13" s="37" t="s">
        <v>49</v>
      </c>
      <c r="J13" s="38" t="n">
        <v>3509</v>
      </c>
      <c r="K13" s="39" t="n">
        <v>198</v>
      </c>
      <c r="L13" s="39" t="n">
        <v>405</v>
      </c>
      <c r="M13" s="39" t="n">
        <v>195</v>
      </c>
      <c r="N13" s="40" t="n">
        <v>210</v>
      </c>
      <c r="O13" s="27"/>
      <c r="P13" s="37" t="s">
        <v>50</v>
      </c>
      <c r="Q13" s="38" t="n">
        <v>5009</v>
      </c>
      <c r="R13" s="41" t="n">
        <v>73</v>
      </c>
      <c r="S13" s="41" t="n">
        <v>171</v>
      </c>
      <c r="T13" s="41" t="n">
        <v>81</v>
      </c>
      <c r="U13" s="42" t="n">
        <v>90</v>
      </c>
    </row>
    <row r="14" customFormat="fals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1</v>
      </c>
      <c r="E14" s="25" t="n">
        <v>287</v>
      </c>
      <c r="F14" s="25" t="n">
        <v>144</v>
      </c>
      <c r="G14" s="26" t="n">
        <v>143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4</v>
      </c>
      <c r="S14" s="41" t="n">
        <v>143</v>
      </c>
      <c r="T14" s="41" t="n">
        <v>76</v>
      </c>
      <c r="U14" s="42" t="n">
        <v>67</v>
      </c>
    </row>
    <row r="15" customFormat="false" ht="27.75" hidden="false" customHeight="true" outlineLevel="0" collapsed="false">
      <c r="A15" s="22"/>
      <c r="B15" s="37" t="s">
        <v>57</v>
      </c>
      <c r="C15" s="38" t="n">
        <v>2002</v>
      </c>
      <c r="D15" s="39" t="n">
        <v>126</v>
      </c>
      <c r="E15" s="39" t="n">
        <v>324</v>
      </c>
      <c r="F15" s="39" t="n">
        <v>151</v>
      </c>
      <c r="G15" s="40" t="n">
        <v>173</v>
      </c>
      <c r="H15" s="22"/>
      <c r="I15" s="37" t="s">
        <v>58</v>
      </c>
      <c r="J15" s="38" t="n">
        <v>3511</v>
      </c>
      <c r="K15" s="39" t="n">
        <v>47</v>
      </c>
      <c r="L15" s="39" t="n">
        <v>138</v>
      </c>
      <c r="M15" s="39" t="n">
        <v>65</v>
      </c>
      <c r="N15" s="40" t="n">
        <v>73</v>
      </c>
      <c r="O15" s="27"/>
      <c r="P15" s="60" t="s">
        <v>59</v>
      </c>
      <c r="Q15" s="49" t="n">
        <v>5011</v>
      </c>
      <c r="R15" s="61" t="n">
        <v>42</v>
      </c>
      <c r="S15" s="61" t="n">
        <v>134</v>
      </c>
      <c r="T15" s="61" t="n">
        <v>66</v>
      </c>
      <c r="U15" s="62" t="n">
        <v>68</v>
      </c>
    </row>
    <row r="16" customFormat="false" ht="27.75" hidden="false" customHeight="true" outlineLevel="0" collapsed="false">
      <c r="A16" s="22"/>
      <c r="B16" s="37" t="s">
        <v>61</v>
      </c>
      <c r="C16" s="38" t="n">
        <v>2003</v>
      </c>
      <c r="D16" s="39" t="n">
        <v>326</v>
      </c>
      <c r="E16" s="39" t="n">
        <v>808</v>
      </c>
      <c r="F16" s="39" t="n">
        <v>394</v>
      </c>
      <c r="G16" s="40" t="n">
        <v>414</v>
      </c>
      <c r="H16" s="22"/>
      <c r="I16" s="37" t="s">
        <v>62</v>
      </c>
      <c r="J16" s="38" t="n">
        <v>3512</v>
      </c>
      <c r="K16" s="39" t="n">
        <v>84</v>
      </c>
      <c r="L16" s="39" t="n">
        <v>201</v>
      </c>
      <c r="M16" s="39" t="n">
        <v>105</v>
      </c>
      <c r="N16" s="40" t="n">
        <v>96</v>
      </c>
      <c r="O16" s="27"/>
      <c r="P16" s="52" t="s">
        <v>8</v>
      </c>
      <c r="Q16" s="53" t="s">
        <v>63</v>
      </c>
      <c r="R16" s="68" t="n">
        <v>987</v>
      </c>
      <c r="S16" s="68" t="n">
        <v>2735</v>
      </c>
      <c r="T16" s="68" t="n">
        <v>1400</v>
      </c>
      <c r="U16" s="69" t="n">
        <v>1335</v>
      </c>
    </row>
    <row r="17" customFormat="false" ht="27.75" hidden="false" customHeight="true" outlineLevel="0" collapsed="false">
      <c r="A17" s="22"/>
      <c r="B17" s="37" t="s">
        <v>64</v>
      </c>
      <c r="C17" s="38" t="n">
        <v>2004</v>
      </c>
      <c r="D17" s="39" t="n">
        <v>331</v>
      </c>
      <c r="E17" s="39" t="n">
        <v>739</v>
      </c>
      <c r="F17" s="39" t="n">
        <v>360</v>
      </c>
      <c r="G17" s="40" t="n">
        <v>379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8</v>
      </c>
      <c r="S17" s="71" t="n">
        <v>380</v>
      </c>
      <c r="T17" s="71" t="n">
        <v>191</v>
      </c>
      <c r="U17" s="72" t="n">
        <v>189</v>
      </c>
    </row>
    <row r="18" customFormat="false" ht="27.75" hidden="false" customHeight="true" outlineLevel="0" collapsed="false">
      <c r="A18" s="22"/>
      <c r="B18" s="37" t="s">
        <v>68</v>
      </c>
      <c r="C18" s="38" t="n">
        <v>2005</v>
      </c>
      <c r="D18" s="39" t="n">
        <v>796</v>
      </c>
      <c r="E18" s="39" t="n">
        <v>1951</v>
      </c>
      <c r="F18" s="39" t="n">
        <v>956</v>
      </c>
      <c r="G18" s="40" t="n">
        <v>995</v>
      </c>
      <c r="H18" s="22"/>
      <c r="I18" s="52" t="s">
        <v>8</v>
      </c>
      <c r="J18" s="53"/>
      <c r="K18" s="54" t="n">
        <v>2168</v>
      </c>
      <c r="L18" s="54" t="n">
        <v>5055</v>
      </c>
      <c r="M18" s="54" t="n">
        <v>2626</v>
      </c>
      <c r="N18" s="73" t="n">
        <v>2429</v>
      </c>
      <c r="O18" s="22"/>
      <c r="P18" s="37" t="s">
        <v>69</v>
      </c>
      <c r="Q18" s="38" t="n">
        <v>5502</v>
      </c>
      <c r="R18" s="41" t="n">
        <v>228</v>
      </c>
      <c r="S18" s="41" t="n">
        <v>745</v>
      </c>
      <c r="T18" s="41" t="n">
        <v>357</v>
      </c>
      <c r="U18" s="42" t="n">
        <v>388</v>
      </c>
    </row>
    <row r="19" customFormat="false" ht="27.75" hidden="false" customHeight="true" outlineLevel="0" collapsed="false">
      <c r="A19" s="22"/>
      <c r="B19" s="37" t="s">
        <v>70</v>
      </c>
      <c r="C19" s="38" t="n">
        <v>2006</v>
      </c>
      <c r="D19" s="39" t="n">
        <v>267</v>
      </c>
      <c r="E19" s="39" t="n">
        <v>726</v>
      </c>
      <c r="F19" s="39" t="n">
        <v>348</v>
      </c>
      <c r="G19" s="40" t="n">
        <v>378</v>
      </c>
      <c r="H19" s="22" t="s">
        <v>71</v>
      </c>
      <c r="I19" s="23" t="s">
        <v>72</v>
      </c>
      <c r="J19" s="24" t="n">
        <v>4001</v>
      </c>
      <c r="K19" s="25" t="n">
        <v>163</v>
      </c>
      <c r="L19" s="25" t="n">
        <v>479</v>
      </c>
      <c r="M19" s="25" t="n">
        <v>235</v>
      </c>
      <c r="N19" s="26" t="n">
        <v>244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customFormat="false" ht="27.75" hidden="false" customHeight="true" outlineLevel="0" collapsed="false">
      <c r="A20" s="22"/>
      <c r="B20" s="37" t="s">
        <v>74</v>
      </c>
      <c r="C20" s="38" t="n">
        <v>2007</v>
      </c>
      <c r="D20" s="39" t="n">
        <v>163</v>
      </c>
      <c r="E20" s="39" t="n">
        <v>492</v>
      </c>
      <c r="F20" s="39" t="n">
        <v>238</v>
      </c>
      <c r="G20" s="40" t="n">
        <v>254</v>
      </c>
      <c r="H20" s="22"/>
      <c r="I20" s="37" t="s">
        <v>75</v>
      </c>
      <c r="J20" s="38" t="n">
        <v>4002</v>
      </c>
      <c r="K20" s="39" t="n">
        <v>182</v>
      </c>
      <c r="L20" s="39" t="n">
        <v>493</v>
      </c>
      <c r="M20" s="39" t="n">
        <v>240</v>
      </c>
      <c r="N20" s="40" t="n">
        <v>253</v>
      </c>
      <c r="O20" s="22"/>
      <c r="P20" s="37" t="s">
        <v>76</v>
      </c>
      <c r="Q20" s="38" t="n">
        <v>5504</v>
      </c>
      <c r="R20" s="41" t="n">
        <v>20</v>
      </c>
      <c r="S20" s="41" t="n">
        <v>36</v>
      </c>
      <c r="T20" s="41" t="n">
        <v>18</v>
      </c>
      <c r="U20" s="42" t="n">
        <v>18</v>
      </c>
    </row>
    <row r="21" customFormat="false" ht="27.75" hidden="false" customHeight="true" outlineLevel="0" collapsed="false">
      <c r="A21" s="22"/>
      <c r="B21" s="37" t="s">
        <v>77</v>
      </c>
      <c r="C21" s="38" t="n">
        <v>2008</v>
      </c>
      <c r="D21" s="39" t="n">
        <v>693</v>
      </c>
      <c r="E21" s="39" t="n">
        <v>1828</v>
      </c>
      <c r="F21" s="39" t="n">
        <v>887</v>
      </c>
      <c r="G21" s="40" t="n">
        <v>941</v>
      </c>
      <c r="H21" s="22"/>
      <c r="I21" s="37" t="s">
        <v>78</v>
      </c>
      <c r="J21" s="38" t="n">
        <v>4003</v>
      </c>
      <c r="K21" s="39" t="n">
        <v>86</v>
      </c>
      <c r="L21" s="39" t="n">
        <v>262</v>
      </c>
      <c r="M21" s="39" t="n">
        <v>123</v>
      </c>
      <c r="N21" s="40" t="n">
        <v>139</v>
      </c>
      <c r="O21" s="22"/>
      <c r="P21" s="37" t="s">
        <v>79</v>
      </c>
      <c r="Q21" s="38" t="n">
        <v>5505</v>
      </c>
      <c r="R21" s="41" t="n">
        <v>74</v>
      </c>
      <c r="S21" s="41" t="n">
        <v>202</v>
      </c>
      <c r="T21" s="41" t="n">
        <v>94</v>
      </c>
      <c r="U21" s="42" t="n">
        <v>108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22"/>
      <c r="B22" s="37" t="s">
        <v>80</v>
      </c>
      <c r="C22" s="38" t="n">
        <v>2009</v>
      </c>
      <c r="D22" s="39" t="n">
        <v>117</v>
      </c>
      <c r="E22" s="39" t="n">
        <v>353</v>
      </c>
      <c r="F22" s="39" t="n">
        <v>168</v>
      </c>
      <c r="G22" s="40" t="n">
        <v>185</v>
      </c>
      <c r="H22" s="22"/>
      <c r="I22" s="37" t="s">
        <v>81</v>
      </c>
      <c r="J22" s="38" t="n">
        <v>4004</v>
      </c>
      <c r="K22" s="39" t="n">
        <v>285</v>
      </c>
      <c r="L22" s="39" t="n">
        <v>812</v>
      </c>
      <c r="M22" s="39" t="n">
        <v>399</v>
      </c>
      <c r="N22" s="40" t="n">
        <v>413</v>
      </c>
      <c r="O22" s="22"/>
      <c r="P22" s="37" t="s">
        <v>82</v>
      </c>
      <c r="Q22" s="38" t="n">
        <v>5506</v>
      </c>
      <c r="R22" s="41" t="n">
        <v>126</v>
      </c>
      <c r="S22" s="41" t="n">
        <v>361</v>
      </c>
      <c r="T22" s="41" t="n">
        <v>178</v>
      </c>
      <c r="U22" s="42" t="n">
        <v>183</v>
      </c>
    </row>
    <row r="23" customFormat="false" ht="27.75" hidden="false" customHeight="true" outlineLevel="0" collapsed="false">
      <c r="A23" s="22"/>
      <c r="B23" s="37" t="s">
        <v>83</v>
      </c>
      <c r="C23" s="38" t="n">
        <v>2010</v>
      </c>
      <c r="D23" s="39" t="n">
        <v>149</v>
      </c>
      <c r="E23" s="39" t="n">
        <v>437</v>
      </c>
      <c r="F23" s="39" t="n">
        <v>222</v>
      </c>
      <c r="G23" s="40" t="n">
        <v>215</v>
      </c>
      <c r="H23" s="22"/>
      <c r="I23" s="37" t="s">
        <v>84</v>
      </c>
      <c r="J23" s="38" t="n">
        <v>4005</v>
      </c>
      <c r="K23" s="39" t="n">
        <v>1277</v>
      </c>
      <c r="L23" s="39" t="n">
        <v>3520</v>
      </c>
      <c r="M23" s="39" t="n">
        <v>1764</v>
      </c>
      <c r="N23" s="40" t="n">
        <v>1756</v>
      </c>
      <c r="O23" s="22"/>
      <c r="P23" s="37" t="s">
        <v>57</v>
      </c>
      <c r="Q23" s="38" t="n">
        <v>5507</v>
      </c>
      <c r="R23" s="41" t="n">
        <v>110</v>
      </c>
      <c r="S23" s="41" t="n">
        <v>328</v>
      </c>
      <c r="T23" s="41" t="n">
        <v>171</v>
      </c>
      <c r="U23" s="42" t="n">
        <v>157</v>
      </c>
    </row>
    <row r="24" customFormat="false" ht="27.75" hidden="false" customHeight="true" outlineLevel="0" collapsed="false">
      <c r="A24" s="22"/>
      <c r="B24" s="37" t="s">
        <v>85</v>
      </c>
      <c r="C24" s="38" t="n">
        <v>2011</v>
      </c>
      <c r="D24" s="39" t="n">
        <v>231</v>
      </c>
      <c r="E24" s="39" t="n">
        <v>594</v>
      </c>
      <c r="F24" s="39" t="n">
        <v>259</v>
      </c>
      <c r="G24" s="40" t="n">
        <v>335</v>
      </c>
      <c r="H24" s="22"/>
      <c r="I24" s="37" t="s">
        <v>86</v>
      </c>
      <c r="J24" s="38" t="n">
        <v>4006</v>
      </c>
      <c r="K24" s="39" t="n">
        <v>72</v>
      </c>
      <c r="L24" s="39" t="n">
        <v>187</v>
      </c>
      <c r="M24" s="39" t="n">
        <v>87</v>
      </c>
      <c r="N24" s="40" t="n">
        <v>100</v>
      </c>
      <c r="O24" s="22"/>
      <c r="P24" s="37" t="s">
        <v>87</v>
      </c>
      <c r="Q24" s="38" t="n">
        <v>5508</v>
      </c>
      <c r="R24" s="41" t="n">
        <v>37</v>
      </c>
      <c r="S24" s="41" t="n">
        <v>103</v>
      </c>
      <c r="T24" s="41" t="n">
        <v>48</v>
      </c>
      <c r="U24" s="42" t="n">
        <v>55</v>
      </c>
    </row>
    <row r="25" customFormat="false" ht="27.75" hidden="false" customHeight="true" outlineLevel="0" collapsed="false">
      <c r="A25" s="22"/>
      <c r="B25" s="37" t="s">
        <v>88</v>
      </c>
      <c r="C25" s="38" t="n">
        <v>2012</v>
      </c>
      <c r="D25" s="39" t="n">
        <v>156</v>
      </c>
      <c r="E25" s="39" t="n">
        <v>322</v>
      </c>
      <c r="F25" s="39" t="n">
        <v>164</v>
      </c>
      <c r="G25" s="40" t="n">
        <v>158</v>
      </c>
      <c r="H25" s="22"/>
      <c r="I25" s="37" t="s">
        <v>89</v>
      </c>
      <c r="J25" s="38" t="n">
        <v>4007</v>
      </c>
      <c r="K25" s="39" t="n">
        <v>85</v>
      </c>
      <c r="L25" s="39" t="n">
        <v>265</v>
      </c>
      <c r="M25" s="39" t="n">
        <v>126</v>
      </c>
      <c r="N25" s="40" t="n">
        <v>139</v>
      </c>
      <c r="O25" s="22"/>
      <c r="P25" s="37" t="s">
        <v>90</v>
      </c>
      <c r="Q25" s="38" t="n">
        <v>5509</v>
      </c>
      <c r="R25" s="41" t="n">
        <v>85</v>
      </c>
      <c r="S25" s="41" t="n">
        <v>236</v>
      </c>
      <c r="T25" s="41" t="n">
        <v>115</v>
      </c>
      <c r="U25" s="42" t="n">
        <v>121</v>
      </c>
    </row>
    <row r="26" customFormat="false" ht="27.75" hidden="false" customHeight="true" outlineLevel="0" collapsed="false">
      <c r="A26" s="22"/>
      <c r="B26" s="37" t="s">
        <v>91</v>
      </c>
      <c r="C26" s="38" t="n">
        <v>2013</v>
      </c>
      <c r="D26" s="39" t="n">
        <v>141</v>
      </c>
      <c r="E26" s="39" t="n">
        <v>375</v>
      </c>
      <c r="F26" s="39" t="n">
        <v>189</v>
      </c>
      <c r="G26" s="40" t="n">
        <v>186</v>
      </c>
      <c r="H26" s="22"/>
      <c r="I26" s="37" t="s">
        <v>92</v>
      </c>
      <c r="J26" s="38" t="n">
        <v>4008</v>
      </c>
      <c r="K26" s="39" t="n">
        <v>166</v>
      </c>
      <c r="L26" s="39" t="n">
        <v>494</v>
      </c>
      <c r="M26" s="39" t="n">
        <v>255</v>
      </c>
      <c r="N26" s="40" t="n">
        <v>239</v>
      </c>
      <c r="O26" s="22"/>
      <c r="P26" s="37" t="s">
        <v>93</v>
      </c>
      <c r="Q26" s="38" t="n">
        <v>5510</v>
      </c>
      <c r="R26" s="41" t="n">
        <v>102</v>
      </c>
      <c r="S26" s="41" t="n">
        <v>268</v>
      </c>
      <c r="T26" s="41" t="n">
        <v>122</v>
      </c>
      <c r="U26" s="42" t="n">
        <v>146</v>
      </c>
    </row>
    <row r="27" customFormat="false" ht="27.75" hidden="false" customHeight="true" outlineLevel="0" collapsed="false">
      <c r="A27" s="22"/>
      <c r="B27" s="37" t="s">
        <v>104</v>
      </c>
      <c r="C27" s="38" t="n">
        <v>2019</v>
      </c>
      <c r="D27" s="39" t="n">
        <v>27</v>
      </c>
      <c r="E27" s="39" t="n">
        <v>45</v>
      </c>
      <c r="F27" s="39" t="n">
        <v>22</v>
      </c>
      <c r="G27" s="40" t="n">
        <v>23</v>
      </c>
      <c r="H27" s="22"/>
      <c r="I27" s="37" t="s">
        <v>95</v>
      </c>
      <c r="J27" s="38" t="n">
        <v>4009</v>
      </c>
      <c r="K27" s="39" t="n">
        <v>214</v>
      </c>
      <c r="L27" s="39" t="n">
        <v>643</v>
      </c>
      <c r="M27" s="39" t="n">
        <v>296</v>
      </c>
      <c r="N27" s="40" t="n">
        <v>347</v>
      </c>
      <c r="O27" s="22"/>
      <c r="P27" s="37" t="s">
        <v>96</v>
      </c>
      <c r="Q27" s="38" t="n">
        <v>5511</v>
      </c>
      <c r="R27" s="41" t="n">
        <v>46</v>
      </c>
      <c r="S27" s="41" t="n">
        <v>112</v>
      </c>
      <c r="T27" s="41" t="n">
        <v>52</v>
      </c>
      <c r="U27" s="42" t="n">
        <v>60</v>
      </c>
    </row>
    <row r="28" customFormat="false" ht="27.75" hidden="false" customHeight="true" outlineLevel="0" collapsed="false">
      <c r="A28" s="22"/>
      <c r="B28" s="37" t="s">
        <v>94</v>
      </c>
      <c r="C28" s="38" t="n">
        <v>2015</v>
      </c>
      <c r="D28" s="39" t="n">
        <v>143</v>
      </c>
      <c r="E28" s="39" t="n">
        <v>324</v>
      </c>
      <c r="F28" s="39" t="n">
        <v>161</v>
      </c>
      <c r="G28" s="40" t="n">
        <v>163</v>
      </c>
      <c r="H28" s="22"/>
      <c r="I28" s="37" t="s">
        <v>98</v>
      </c>
      <c r="J28" s="38" t="n">
        <v>4010</v>
      </c>
      <c r="K28" s="39" t="n">
        <v>188</v>
      </c>
      <c r="L28" s="39" t="n">
        <v>526</v>
      </c>
      <c r="M28" s="39" t="n">
        <v>258</v>
      </c>
      <c r="N28" s="40" t="n">
        <v>268</v>
      </c>
      <c r="O28" s="22"/>
      <c r="P28" s="37" t="s">
        <v>99</v>
      </c>
      <c r="Q28" s="38" t="n">
        <v>5512</v>
      </c>
      <c r="R28" s="41" t="n">
        <v>34</v>
      </c>
      <c r="S28" s="41" t="n">
        <v>87</v>
      </c>
      <c r="T28" s="41" t="n">
        <v>38</v>
      </c>
      <c r="U28" s="42" t="n">
        <v>49</v>
      </c>
    </row>
    <row r="29" customFormat="false" ht="27.75" hidden="false" customHeight="true" outlineLevel="0" collapsed="false">
      <c r="A29" s="22"/>
      <c r="B29" s="37" t="s">
        <v>97</v>
      </c>
      <c r="C29" s="38" t="n">
        <v>2016</v>
      </c>
      <c r="D29" s="39" t="n">
        <v>392</v>
      </c>
      <c r="E29" s="39" t="n">
        <v>991</v>
      </c>
      <c r="F29" s="39" t="n">
        <v>492</v>
      </c>
      <c r="G29" s="40" t="n">
        <v>499</v>
      </c>
      <c r="H29" s="22"/>
      <c r="I29" s="37" t="s">
        <v>101</v>
      </c>
      <c r="J29" s="38" t="n">
        <v>4011</v>
      </c>
      <c r="K29" s="39" t="n">
        <v>29</v>
      </c>
      <c r="L29" s="39" t="n">
        <v>68</v>
      </c>
      <c r="M29" s="39" t="n">
        <v>35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22"/>
      <c r="B30" s="37" t="s">
        <v>100</v>
      </c>
      <c r="C30" s="38" t="n">
        <v>2017</v>
      </c>
      <c r="D30" s="39" t="n">
        <v>22</v>
      </c>
      <c r="E30" s="39" t="n">
        <v>29</v>
      </c>
      <c r="F30" s="39" t="n">
        <v>20</v>
      </c>
      <c r="G30" s="40" t="n">
        <v>9</v>
      </c>
      <c r="H30" s="22"/>
      <c r="I30" s="37" t="s">
        <v>103</v>
      </c>
      <c r="J30" s="38" t="n">
        <v>4012</v>
      </c>
      <c r="K30" s="39" t="n">
        <v>434</v>
      </c>
      <c r="L30" s="39" t="n">
        <v>1039</v>
      </c>
      <c r="M30" s="39" t="n">
        <v>522</v>
      </c>
      <c r="N30" s="40" t="n">
        <v>517</v>
      </c>
      <c r="O30" s="22"/>
      <c r="P30" s="74" t="s">
        <v>8</v>
      </c>
      <c r="Q30" s="75" t="s">
        <v>63</v>
      </c>
      <c r="R30" s="76" t="n">
        <v>1073</v>
      </c>
      <c r="S30" s="76" t="n">
        <v>3028</v>
      </c>
      <c r="T30" s="76" t="n">
        <v>1462</v>
      </c>
      <c r="U30" s="77" t="n">
        <v>1566</v>
      </c>
    </row>
    <row r="31" customFormat="false" ht="27.75" hidden="false" customHeight="true" outlineLevel="0" collapsed="false">
      <c r="A31" s="22"/>
      <c r="B31" s="37" t="s">
        <v>102</v>
      </c>
      <c r="C31" s="38" t="n">
        <v>2018</v>
      </c>
      <c r="D31" s="39" t="n">
        <v>237</v>
      </c>
      <c r="E31" s="39" t="n">
        <v>583</v>
      </c>
      <c r="F31" s="39" t="n">
        <v>276</v>
      </c>
      <c r="G31" s="40" t="n">
        <v>307</v>
      </c>
      <c r="H31" s="22"/>
      <c r="I31" s="37" t="s">
        <v>105</v>
      </c>
      <c r="J31" s="38" t="n">
        <v>4013</v>
      </c>
      <c r="K31" s="39" t="n">
        <v>169</v>
      </c>
      <c r="L31" s="39" t="n">
        <v>496</v>
      </c>
      <c r="M31" s="39" t="n">
        <v>247</v>
      </c>
      <c r="N31" s="40" t="n">
        <v>249</v>
      </c>
      <c r="O31" s="22" t="s">
        <v>106</v>
      </c>
      <c r="P31" s="23" t="s">
        <v>107</v>
      </c>
      <c r="Q31" s="24" t="n">
        <v>6001</v>
      </c>
      <c r="R31" s="71" t="n">
        <v>158</v>
      </c>
      <c r="S31" s="71" t="n">
        <v>366</v>
      </c>
      <c r="T31" s="71" t="n">
        <v>180</v>
      </c>
      <c r="U31" s="72" t="n">
        <v>186</v>
      </c>
    </row>
    <row r="32" customFormat="false" ht="27.75" hidden="false" customHeight="true" outlineLevel="0" collapsed="false">
      <c r="A32" s="22"/>
      <c r="B32" s="37" t="s">
        <v>108</v>
      </c>
      <c r="C32" s="38" t="n">
        <v>2021</v>
      </c>
      <c r="D32" s="39" t="n">
        <v>18</v>
      </c>
      <c r="E32" s="39" t="n">
        <v>27</v>
      </c>
      <c r="F32" s="39" t="n">
        <v>17</v>
      </c>
      <c r="G32" s="40" t="n">
        <v>10</v>
      </c>
      <c r="H32" s="22"/>
      <c r="I32" s="37" t="s">
        <v>109</v>
      </c>
      <c r="J32" s="38" t="n">
        <v>4014</v>
      </c>
      <c r="K32" s="39" t="n">
        <v>644</v>
      </c>
      <c r="L32" s="39" t="n">
        <v>1771</v>
      </c>
      <c r="M32" s="39" t="n">
        <v>916</v>
      </c>
      <c r="N32" s="40" t="n">
        <v>855</v>
      </c>
      <c r="O32" s="22"/>
      <c r="P32" s="37" t="s">
        <v>110</v>
      </c>
      <c r="Q32" s="38" t="n">
        <v>6002</v>
      </c>
      <c r="R32" s="41" t="n">
        <v>220</v>
      </c>
      <c r="S32" s="41" t="n">
        <v>619</v>
      </c>
      <c r="T32" s="41" t="n">
        <v>305</v>
      </c>
      <c r="U32" s="42" t="n">
        <v>314</v>
      </c>
    </row>
    <row r="33" customFormat="fals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71</v>
      </c>
      <c r="L33" s="39" t="n">
        <v>412</v>
      </c>
      <c r="M33" s="39" t="n">
        <v>211</v>
      </c>
      <c r="N33" s="40" t="n">
        <v>201</v>
      </c>
      <c r="O33" s="22"/>
      <c r="P33" s="37" t="s">
        <v>113</v>
      </c>
      <c r="Q33" s="38" t="n">
        <v>6003</v>
      </c>
      <c r="R33" s="41" t="n">
        <v>305</v>
      </c>
      <c r="S33" s="41" t="n">
        <v>767</v>
      </c>
      <c r="T33" s="41" t="n">
        <v>363</v>
      </c>
      <c r="U33" s="42" t="n">
        <v>404</v>
      </c>
    </row>
    <row r="34" customFormat="false" ht="27.75" hidden="false" customHeight="true" outlineLevel="0" collapsed="false">
      <c r="A34" s="22"/>
      <c r="B34" s="52" t="s">
        <v>8</v>
      </c>
      <c r="C34" s="53"/>
      <c r="D34" s="54" t="n">
        <v>4474</v>
      </c>
      <c r="E34" s="54" t="n">
        <v>11272</v>
      </c>
      <c r="F34" s="54" t="n">
        <v>5487</v>
      </c>
      <c r="G34" s="54" t="n">
        <v>5785</v>
      </c>
      <c r="H34" s="22"/>
      <c r="I34" s="37" t="s">
        <v>114</v>
      </c>
      <c r="J34" s="38" t="n">
        <v>4016</v>
      </c>
      <c r="K34" s="39" t="n">
        <v>28</v>
      </c>
      <c r="L34" s="39" t="n">
        <v>48</v>
      </c>
      <c r="M34" s="39" t="n">
        <v>25</v>
      </c>
      <c r="N34" s="40" t="n">
        <v>23</v>
      </c>
      <c r="O34" s="22"/>
      <c r="P34" s="37" t="s">
        <v>115</v>
      </c>
      <c r="Q34" s="38" t="n">
        <v>6004</v>
      </c>
      <c r="R34" s="41" t="n">
        <v>103</v>
      </c>
      <c r="S34" s="41" t="n">
        <v>288</v>
      </c>
      <c r="T34" s="41" t="n">
        <v>130</v>
      </c>
      <c r="U34" s="42" t="n">
        <v>158</v>
      </c>
    </row>
    <row r="35" customFormat="fals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4</v>
      </c>
      <c r="E35" s="25" t="n">
        <v>611</v>
      </c>
      <c r="F35" s="25" t="n">
        <v>311</v>
      </c>
      <c r="G35" s="26" t="n">
        <v>300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22"/>
      <c r="B36" s="37" t="s">
        <v>119</v>
      </c>
      <c r="C36" s="38" t="n">
        <v>3002</v>
      </c>
      <c r="D36" s="39" t="n">
        <v>76</v>
      </c>
      <c r="E36" s="39" t="n">
        <v>194</v>
      </c>
      <c r="F36" s="39" t="n">
        <v>82</v>
      </c>
      <c r="G36" s="40" t="n">
        <v>112</v>
      </c>
      <c r="H36" s="22"/>
      <c r="I36" s="52" t="s">
        <v>8</v>
      </c>
      <c r="J36" s="53"/>
      <c r="K36" s="54" t="n">
        <v>4193</v>
      </c>
      <c r="L36" s="54" t="n">
        <v>11515</v>
      </c>
      <c r="M36" s="54" t="n">
        <v>5739</v>
      </c>
      <c r="N36" s="73" t="n">
        <v>5776</v>
      </c>
      <c r="O36" s="22"/>
      <c r="P36" s="37" t="s">
        <v>120</v>
      </c>
      <c r="Q36" s="38" t="n">
        <v>6006</v>
      </c>
      <c r="R36" s="41" t="n">
        <v>103</v>
      </c>
      <c r="S36" s="41" t="n">
        <v>182</v>
      </c>
      <c r="T36" s="41" t="n">
        <v>108</v>
      </c>
      <c r="U36" s="42" t="n">
        <v>74</v>
      </c>
    </row>
    <row r="37" customFormat="false" ht="27.75" hidden="false" customHeight="true" outlineLevel="0" collapsed="false">
      <c r="A37" s="22"/>
      <c r="B37" s="37" t="s">
        <v>121</v>
      </c>
      <c r="C37" s="38" t="n">
        <v>3003</v>
      </c>
      <c r="D37" s="39" t="n">
        <v>441</v>
      </c>
      <c r="E37" s="39" t="n">
        <v>1244</v>
      </c>
      <c r="F37" s="39" t="n">
        <v>596</v>
      </c>
      <c r="G37" s="40" t="n">
        <v>648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7</v>
      </c>
      <c r="M37" s="25" t="n">
        <v>67</v>
      </c>
      <c r="N37" s="26" t="n">
        <v>70</v>
      </c>
      <c r="O37" s="22"/>
      <c r="P37" s="37" t="s">
        <v>124</v>
      </c>
      <c r="Q37" s="38" t="n">
        <v>6007</v>
      </c>
      <c r="R37" s="41" t="n">
        <v>407</v>
      </c>
      <c r="S37" s="41" t="n">
        <v>714</v>
      </c>
      <c r="T37" s="41" t="n">
        <v>354</v>
      </c>
      <c r="U37" s="42" t="n">
        <v>360</v>
      </c>
    </row>
    <row r="38" customFormat="false" ht="27.75" hidden="false" customHeight="true" outlineLevel="0" collapsed="false">
      <c r="A38" s="22"/>
      <c r="B38" s="37" t="s">
        <v>125</v>
      </c>
      <c r="C38" s="38" t="n">
        <v>3004</v>
      </c>
      <c r="D38" s="39" t="n">
        <v>146</v>
      </c>
      <c r="E38" s="39" t="n">
        <v>433</v>
      </c>
      <c r="F38" s="39" t="n">
        <v>216</v>
      </c>
      <c r="G38" s="40" t="n">
        <v>217</v>
      </c>
      <c r="H38" s="22"/>
      <c r="I38" s="37" t="s">
        <v>126</v>
      </c>
      <c r="J38" s="38" t="n">
        <v>4502</v>
      </c>
      <c r="K38" s="39" t="n">
        <v>125</v>
      </c>
      <c r="L38" s="39" t="n">
        <v>381</v>
      </c>
      <c r="M38" s="39" t="n">
        <v>184</v>
      </c>
      <c r="N38" s="40" t="n">
        <v>197</v>
      </c>
      <c r="O38" s="22"/>
      <c r="P38" s="37" t="s">
        <v>127</v>
      </c>
      <c r="Q38" s="38" t="n">
        <v>6008</v>
      </c>
      <c r="R38" s="41" t="n">
        <v>35</v>
      </c>
      <c r="S38" s="41" t="n">
        <v>61</v>
      </c>
      <c r="T38" s="41" t="n">
        <v>32</v>
      </c>
      <c r="U38" s="42" t="n">
        <v>29</v>
      </c>
    </row>
    <row r="39" customFormat="false" ht="27.75" hidden="false" customHeight="true" outlineLevel="0" collapsed="false">
      <c r="A39" s="22"/>
      <c r="B39" s="78" t="s">
        <v>128</v>
      </c>
      <c r="C39" s="49" t="n">
        <v>3005</v>
      </c>
      <c r="D39" s="50" t="n">
        <v>147</v>
      </c>
      <c r="E39" s="50" t="n">
        <v>412</v>
      </c>
      <c r="F39" s="50" t="n">
        <v>199</v>
      </c>
      <c r="G39" s="51" t="n">
        <v>213</v>
      </c>
      <c r="H39" s="22"/>
      <c r="I39" s="37" t="s">
        <v>129</v>
      </c>
      <c r="J39" s="38" t="n">
        <v>4503</v>
      </c>
      <c r="K39" s="39" t="n">
        <v>105</v>
      </c>
      <c r="L39" s="39" t="n">
        <v>321</v>
      </c>
      <c r="M39" s="39" t="n">
        <v>151</v>
      </c>
      <c r="N39" s="40" t="n">
        <v>170</v>
      </c>
      <c r="O39" s="22"/>
      <c r="P39" s="79" t="s">
        <v>130</v>
      </c>
      <c r="Q39" s="80" t="n">
        <v>6009</v>
      </c>
      <c r="R39" s="81" t="n">
        <v>132</v>
      </c>
      <c r="S39" s="81" t="n">
        <v>219</v>
      </c>
      <c r="T39" s="81" t="n">
        <v>115</v>
      </c>
      <c r="U39" s="82" t="n">
        <v>104</v>
      </c>
    </row>
    <row r="40" customFormat="false" ht="27.75" hidden="false" customHeight="true" outlineLevel="0" collapsed="false">
      <c r="A40" s="22"/>
      <c r="B40" s="74" t="s">
        <v>8</v>
      </c>
      <c r="C40" s="75"/>
      <c r="D40" s="83" t="n">
        <v>1084</v>
      </c>
      <c r="E40" s="83" t="n">
        <v>2894</v>
      </c>
      <c r="F40" s="83" t="n">
        <v>1404</v>
      </c>
      <c r="G40" s="83" t="n">
        <v>1490</v>
      </c>
      <c r="H40" s="22"/>
      <c r="I40" s="37" t="s">
        <v>131</v>
      </c>
      <c r="J40" s="38" t="n">
        <v>4504</v>
      </c>
      <c r="K40" s="39" t="n">
        <v>65</v>
      </c>
      <c r="L40" s="39" t="n">
        <v>184</v>
      </c>
      <c r="M40" s="39" t="n">
        <v>87</v>
      </c>
      <c r="N40" s="40" t="n">
        <v>97</v>
      </c>
      <c r="O40" s="22"/>
      <c r="P40" s="84" t="s">
        <v>132</v>
      </c>
      <c r="Q40" s="85" t="n">
        <v>6010</v>
      </c>
      <c r="R40" s="61" t="n">
        <v>176</v>
      </c>
      <c r="S40" s="61" t="n">
        <v>306</v>
      </c>
      <c r="T40" s="61" t="n">
        <v>144</v>
      </c>
      <c r="U40" s="62" t="n">
        <v>162</v>
      </c>
    </row>
    <row r="41" customFormat="false" ht="27.75" hidden="false" customHeight="true" outlineLevel="0" collapsed="false">
      <c r="A41" s="22" t="s">
        <v>133</v>
      </c>
      <c r="B41" s="23" t="s">
        <v>134</v>
      </c>
      <c r="C41" s="86" t="n">
        <v>6502</v>
      </c>
      <c r="D41" s="87" t="n">
        <v>315</v>
      </c>
      <c r="E41" s="25" t="n">
        <v>830</v>
      </c>
      <c r="F41" s="25" t="n">
        <v>410</v>
      </c>
      <c r="G41" s="26" t="n">
        <v>420</v>
      </c>
      <c r="H41" s="22"/>
      <c r="I41" s="37" t="s">
        <v>135</v>
      </c>
      <c r="J41" s="38" t="n">
        <v>4505</v>
      </c>
      <c r="K41" s="39" t="n">
        <v>213</v>
      </c>
      <c r="L41" s="39" t="n">
        <v>636</v>
      </c>
      <c r="M41" s="39" t="n">
        <v>306</v>
      </c>
      <c r="N41" s="40" t="n">
        <v>330</v>
      </c>
      <c r="O41" s="22"/>
      <c r="P41" s="52" t="s">
        <v>8</v>
      </c>
      <c r="Q41" s="53" t="s">
        <v>63</v>
      </c>
      <c r="R41" s="68" t="n">
        <v>1642</v>
      </c>
      <c r="S41" s="68" t="n">
        <v>3526</v>
      </c>
      <c r="T41" s="68" t="n">
        <v>1733</v>
      </c>
      <c r="U41" s="69" t="n">
        <v>1793</v>
      </c>
    </row>
    <row r="42" customFormat="false" ht="27.75" hidden="false" customHeight="true" outlineLevel="0" collapsed="false">
      <c r="A42" s="22"/>
      <c r="B42" s="37" t="s">
        <v>136</v>
      </c>
      <c r="C42" s="88" t="n">
        <v>6503</v>
      </c>
      <c r="D42" s="89" t="n">
        <v>220</v>
      </c>
      <c r="E42" s="39" t="n">
        <v>570</v>
      </c>
      <c r="F42" s="39" t="n">
        <v>282</v>
      </c>
      <c r="G42" s="40" t="n">
        <v>288</v>
      </c>
      <c r="H42" s="22"/>
      <c r="I42" s="37" t="s">
        <v>137</v>
      </c>
      <c r="J42" s="38" t="n">
        <v>4506</v>
      </c>
      <c r="K42" s="39" t="n">
        <v>94</v>
      </c>
      <c r="L42" s="39" t="n">
        <v>159</v>
      </c>
      <c r="M42" s="39" t="n">
        <v>85</v>
      </c>
      <c r="N42" s="40" t="n">
        <v>74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22"/>
      <c r="B43" s="37" t="s">
        <v>139</v>
      </c>
      <c r="C43" s="88" t="n">
        <v>6504</v>
      </c>
      <c r="D43" s="89" t="n">
        <v>311</v>
      </c>
      <c r="E43" s="39" t="n">
        <v>770</v>
      </c>
      <c r="F43" s="39" t="n">
        <v>364</v>
      </c>
      <c r="G43" s="40" t="n">
        <v>406</v>
      </c>
      <c r="H43" s="22"/>
      <c r="I43" s="37" t="s">
        <v>140</v>
      </c>
      <c r="J43" s="38" t="n">
        <v>4507</v>
      </c>
      <c r="K43" s="39" t="n">
        <v>83</v>
      </c>
      <c r="L43" s="39" t="n">
        <v>207</v>
      </c>
      <c r="M43" s="39" t="n">
        <v>107</v>
      </c>
      <c r="N43" s="40" t="n">
        <v>100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22"/>
      <c r="B44" s="78" t="s">
        <v>141</v>
      </c>
      <c r="C44" s="99" t="n">
        <v>6505</v>
      </c>
      <c r="D44" s="100" t="n">
        <v>252</v>
      </c>
      <c r="E44" s="50" t="n">
        <v>611</v>
      </c>
      <c r="F44" s="50" t="n">
        <v>267</v>
      </c>
      <c r="G44" s="51" t="n">
        <v>344</v>
      </c>
      <c r="H44" s="22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22"/>
      <c r="B45" s="106" t="s">
        <v>8</v>
      </c>
      <c r="C45" s="107"/>
      <c r="D45" s="108" t="n">
        <v>1098</v>
      </c>
      <c r="E45" s="108" t="n">
        <v>2781</v>
      </c>
      <c r="F45" s="108" t="n">
        <v>1323</v>
      </c>
      <c r="G45" s="108" t="n">
        <v>1458</v>
      </c>
      <c r="H45" s="22"/>
      <c r="I45" s="52" t="s">
        <v>8</v>
      </c>
      <c r="J45" s="53"/>
      <c r="K45" s="54" t="n">
        <v>734</v>
      </c>
      <c r="L45" s="54" t="n">
        <v>2025</v>
      </c>
      <c r="M45" s="54" t="n">
        <v>987</v>
      </c>
      <c r="N45" s="73" t="n">
        <v>1038</v>
      </c>
      <c r="O45" s="109"/>
      <c r="P45" s="110" t="s">
        <v>149</v>
      </c>
      <c r="Q45" s="111"/>
      <c r="R45" s="112" t="n">
        <v>22019</v>
      </c>
      <c r="S45" s="113" t="n">
        <v>55679</v>
      </c>
      <c r="T45" s="112" t="n">
        <v>27661</v>
      </c>
      <c r="U45" s="114" t="n">
        <v>28018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414021363021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0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14</v>
      </c>
      <c r="E5" s="25" t="n">
        <v>3030</v>
      </c>
      <c r="F5" s="25" t="n">
        <v>1561</v>
      </c>
      <c r="G5" s="26" t="n">
        <v>1469</v>
      </c>
      <c r="H5" s="22" t="s">
        <v>17</v>
      </c>
      <c r="I5" s="23" t="s">
        <v>18</v>
      </c>
      <c r="J5" s="24" t="n">
        <v>3501</v>
      </c>
      <c r="K5" s="25" t="n">
        <v>642</v>
      </c>
      <c r="L5" s="25" t="n">
        <v>1388</v>
      </c>
      <c r="M5" s="25" t="n">
        <v>734</v>
      </c>
      <c r="N5" s="26" t="n">
        <v>654</v>
      </c>
      <c r="O5" s="27" t="s">
        <v>19</v>
      </c>
      <c r="P5" s="28" t="s">
        <v>20</v>
      </c>
      <c r="Q5" s="29" t="n">
        <v>5001</v>
      </c>
      <c r="R5" s="30" t="n">
        <v>178</v>
      </c>
      <c r="S5" s="30" t="n">
        <v>333</v>
      </c>
      <c r="T5" s="30" t="n">
        <v>208</v>
      </c>
      <c r="U5" s="31" t="n">
        <v>125</v>
      </c>
    </row>
    <row r="6" customFormat="false" ht="27.75" hidden="false" customHeight="true" outlineLevel="0" collapsed="false">
      <c r="A6" s="22"/>
      <c r="B6" s="37" t="s">
        <v>22</v>
      </c>
      <c r="C6" s="38" t="n">
        <v>1002</v>
      </c>
      <c r="D6" s="39" t="n">
        <v>532</v>
      </c>
      <c r="E6" s="39" t="n">
        <v>1361</v>
      </c>
      <c r="F6" s="39" t="n">
        <v>674</v>
      </c>
      <c r="G6" s="40" t="n">
        <v>687</v>
      </c>
      <c r="H6" s="22"/>
      <c r="I6" s="37" t="s">
        <v>23</v>
      </c>
      <c r="J6" s="38" t="n">
        <v>3502</v>
      </c>
      <c r="K6" s="39" t="n">
        <v>77</v>
      </c>
      <c r="L6" s="39" t="n">
        <v>183</v>
      </c>
      <c r="M6" s="39" t="n">
        <v>91</v>
      </c>
      <c r="N6" s="40" t="n">
        <v>92</v>
      </c>
      <c r="O6" s="27"/>
      <c r="P6" s="37" t="s">
        <v>24</v>
      </c>
      <c r="Q6" s="38" t="n">
        <v>5002</v>
      </c>
      <c r="R6" s="41" t="n">
        <v>63</v>
      </c>
      <c r="S6" s="41" t="n">
        <v>148</v>
      </c>
      <c r="T6" s="41" t="n">
        <v>76</v>
      </c>
      <c r="U6" s="42" t="n">
        <v>72</v>
      </c>
    </row>
    <row r="7" customFormat="false" ht="27.75" hidden="false" customHeight="true" outlineLevel="0" collapsed="false">
      <c r="A7" s="22"/>
      <c r="B7" s="37" t="s">
        <v>26</v>
      </c>
      <c r="C7" s="38" t="n">
        <v>1003</v>
      </c>
      <c r="D7" s="39" t="n">
        <v>255</v>
      </c>
      <c r="E7" s="39" t="n">
        <v>638</v>
      </c>
      <c r="F7" s="39" t="n">
        <v>331</v>
      </c>
      <c r="G7" s="40" t="n">
        <v>307</v>
      </c>
      <c r="H7" s="22"/>
      <c r="I7" s="37" t="s">
        <v>27</v>
      </c>
      <c r="J7" s="38" t="n">
        <v>3503</v>
      </c>
      <c r="K7" s="39" t="n">
        <v>360</v>
      </c>
      <c r="L7" s="39" t="n">
        <v>736</v>
      </c>
      <c r="M7" s="39" t="n">
        <v>407</v>
      </c>
      <c r="N7" s="40" t="n">
        <v>329</v>
      </c>
      <c r="O7" s="27"/>
      <c r="P7" s="37" t="s">
        <v>28</v>
      </c>
      <c r="Q7" s="38" t="n">
        <v>5003</v>
      </c>
      <c r="R7" s="41" t="n">
        <v>104</v>
      </c>
      <c r="S7" s="41" t="n">
        <v>283</v>
      </c>
      <c r="T7" s="41" t="n">
        <v>127</v>
      </c>
      <c r="U7" s="42" t="n">
        <v>156</v>
      </c>
    </row>
    <row r="8" customFormat="false" ht="27.75" hidden="false" customHeight="true" outlineLevel="0" collapsed="false">
      <c r="A8" s="22"/>
      <c r="B8" s="37" t="s">
        <v>30</v>
      </c>
      <c r="C8" s="38" t="n">
        <v>1004</v>
      </c>
      <c r="D8" s="39" t="n">
        <v>445</v>
      </c>
      <c r="E8" s="39" t="n">
        <v>1039</v>
      </c>
      <c r="F8" s="39" t="n">
        <v>512</v>
      </c>
      <c r="G8" s="40" t="n">
        <v>527</v>
      </c>
      <c r="H8" s="22"/>
      <c r="I8" s="37" t="s">
        <v>31</v>
      </c>
      <c r="J8" s="38" t="n">
        <v>3504</v>
      </c>
      <c r="K8" s="39" t="n">
        <v>195</v>
      </c>
      <c r="L8" s="39" t="n">
        <v>481</v>
      </c>
      <c r="M8" s="39" t="n">
        <v>262</v>
      </c>
      <c r="N8" s="40" t="n">
        <v>219</v>
      </c>
      <c r="O8" s="27"/>
      <c r="P8" s="37" t="s">
        <v>32</v>
      </c>
      <c r="Q8" s="38" t="n">
        <v>5004</v>
      </c>
      <c r="R8" s="41" t="n">
        <v>104</v>
      </c>
      <c r="S8" s="41" t="n">
        <v>304</v>
      </c>
      <c r="T8" s="41" t="n">
        <v>154</v>
      </c>
      <c r="U8" s="42" t="n">
        <v>150</v>
      </c>
    </row>
    <row r="9" customFormat="false" ht="27.75" hidden="false" customHeight="true" outlineLevel="0" collapsed="false">
      <c r="A9" s="22"/>
      <c r="B9" s="37" t="s">
        <v>34</v>
      </c>
      <c r="C9" s="38" t="n">
        <v>1005</v>
      </c>
      <c r="D9" s="39" t="n">
        <v>823</v>
      </c>
      <c r="E9" s="39" t="n">
        <v>1969</v>
      </c>
      <c r="F9" s="39" t="n">
        <v>990</v>
      </c>
      <c r="G9" s="40" t="n">
        <v>979</v>
      </c>
      <c r="H9" s="22"/>
      <c r="I9" s="37" t="s">
        <v>35</v>
      </c>
      <c r="J9" s="38" t="n">
        <v>3505</v>
      </c>
      <c r="K9" s="39" t="n">
        <v>98</v>
      </c>
      <c r="L9" s="39" t="n">
        <v>288</v>
      </c>
      <c r="M9" s="39" t="n">
        <v>148</v>
      </c>
      <c r="N9" s="40" t="n">
        <v>140</v>
      </c>
      <c r="O9" s="27"/>
      <c r="P9" s="37" t="s">
        <v>36</v>
      </c>
      <c r="Q9" s="38" t="n">
        <v>5005</v>
      </c>
      <c r="R9" s="41" t="n">
        <v>177</v>
      </c>
      <c r="S9" s="41" t="n">
        <v>663</v>
      </c>
      <c r="T9" s="41" t="n">
        <v>337</v>
      </c>
      <c r="U9" s="42" t="n">
        <v>326</v>
      </c>
    </row>
    <row r="10" customFormat="false" ht="27.75" hidden="false" customHeight="true" outlineLevel="0" collapsed="false">
      <c r="A10" s="22"/>
      <c r="B10" s="37" t="s">
        <v>38</v>
      </c>
      <c r="C10" s="38" t="n">
        <v>1006</v>
      </c>
      <c r="D10" s="39" t="n">
        <v>951</v>
      </c>
      <c r="E10" s="39" t="n">
        <v>2156</v>
      </c>
      <c r="F10" s="39" t="n">
        <v>1113</v>
      </c>
      <c r="G10" s="40" t="n">
        <v>1043</v>
      </c>
      <c r="H10" s="22"/>
      <c r="I10" s="37" t="s">
        <v>39</v>
      </c>
      <c r="J10" s="38" t="n">
        <v>3506</v>
      </c>
      <c r="K10" s="39" t="n">
        <v>36</v>
      </c>
      <c r="L10" s="39" t="n">
        <v>103</v>
      </c>
      <c r="M10" s="39" t="n">
        <v>54</v>
      </c>
      <c r="N10" s="40" t="n">
        <v>49</v>
      </c>
      <c r="O10" s="27"/>
      <c r="P10" s="37" t="s">
        <v>40</v>
      </c>
      <c r="Q10" s="38" t="n">
        <v>5006</v>
      </c>
      <c r="R10" s="41" t="n">
        <v>56</v>
      </c>
      <c r="S10" s="41" t="n">
        <v>162</v>
      </c>
      <c r="T10" s="41" t="n">
        <v>79</v>
      </c>
      <c r="U10" s="42" t="n">
        <v>83</v>
      </c>
    </row>
    <row r="11" customFormat="false" ht="27.75" hidden="false" customHeight="true" outlineLevel="0" collapsed="false">
      <c r="A11" s="22"/>
      <c r="B11" s="37" t="s">
        <v>42</v>
      </c>
      <c r="C11" s="38" t="n">
        <v>1007</v>
      </c>
      <c r="D11" s="39" t="n">
        <v>239</v>
      </c>
      <c r="E11" s="39" t="n">
        <v>628</v>
      </c>
      <c r="F11" s="39" t="n">
        <v>310</v>
      </c>
      <c r="G11" s="40" t="n">
        <v>318</v>
      </c>
      <c r="H11" s="22"/>
      <c r="I11" s="37" t="s">
        <v>43</v>
      </c>
      <c r="J11" s="38" t="n">
        <v>3507</v>
      </c>
      <c r="K11" s="39" t="n">
        <v>298</v>
      </c>
      <c r="L11" s="39" t="n">
        <v>760</v>
      </c>
      <c r="M11" s="39" t="n">
        <v>388</v>
      </c>
      <c r="N11" s="40" t="n">
        <v>372</v>
      </c>
      <c r="O11" s="27"/>
      <c r="P11" s="37" t="s">
        <v>44</v>
      </c>
      <c r="Q11" s="38" t="n">
        <v>5007</v>
      </c>
      <c r="R11" s="41" t="n">
        <v>110</v>
      </c>
      <c r="S11" s="41" t="n">
        <v>326</v>
      </c>
      <c r="T11" s="41" t="n">
        <v>167</v>
      </c>
      <c r="U11" s="42" t="n">
        <v>159</v>
      </c>
    </row>
    <row r="12" customFormat="fals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6</v>
      </c>
      <c r="L12" s="39" t="n">
        <v>302</v>
      </c>
      <c r="M12" s="39" t="n">
        <v>145</v>
      </c>
      <c r="N12" s="40" t="n">
        <v>157</v>
      </c>
      <c r="O12" s="27"/>
      <c r="P12" s="37" t="s">
        <v>47</v>
      </c>
      <c r="Q12" s="38" t="n">
        <v>5008</v>
      </c>
      <c r="R12" s="41" t="n">
        <v>35</v>
      </c>
      <c r="S12" s="41" t="n">
        <v>74</v>
      </c>
      <c r="T12" s="41" t="n">
        <v>34</v>
      </c>
      <c r="U12" s="42" t="n">
        <v>40</v>
      </c>
    </row>
    <row r="13" customFormat="false" ht="27.75" hidden="false" customHeight="true" outlineLevel="0" collapsed="false">
      <c r="A13" s="22"/>
      <c r="B13" s="52" t="s">
        <v>8</v>
      </c>
      <c r="C13" s="53"/>
      <c r="D13" s="54" t="n">
        <v>4559</v>
      </c>
      <c r="E13" s="54" t="n">
        <v>10821</v>
      </c>
      <c r="F13" s="54" t="n">
        <v>5491</v>
      </c>
      <c r="G13" s="54" t="n">
        <v>5330</v>
      </c>
      <c r="H13" s="22"/>
      <c r="I13" s="37" t="s">
        <v>49</v>
      </c>
      <c r="J13" s="38" t="n">
        <v>3509</v>
      </c>
      <c r="K13" s="39" t="n">
        <v>197</v>
      </c>
      <c r="L13" s="39" t="n">
        <v>405</v>
      </c>
      <c r="M13" s="39" t="n">
        <v>194</v>
      </c>
      <c r="N13" s="40" t="n">
        <v>211</v>
      </c>
      <c r="O13" s="27"/>
      <c r="P13" s="37" t="s">
        <v>50</v>
      </c>
      <c r="Q13" s="38" t="n">
        <v>5009</v>
      </c>
      <c r="R13" s="41" t="n">
        <v>75</v>
      </c>
      <c r="S13" s="41" t="n">
        <v>174</v>
      </c>
      <c r="T13" s="41" t="n">
        <v>82</v>
      </c>
      <c r="U13" s="42" t="n">
        <v>92</v>
      </c>
    </row>
    <row r="14" customFormat="fals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0</v>
      </c>
      <c r="E14" s="25" t="n">
        <v>287</v>
      </c>
      <c r="F14" s="25" t="n">
        <v>144</v>
      </c>
      <c r="G14" s="26" t="n">
        <v>143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4</v>
      </c>
      <c r="S14" s="41" t="n">
        <v>144</v>
      </c>
      <c r="T14" s="41" t="n">
        <v>76</v>
      </c>
      <c r="U14" s="42" t="n">
        <v>68</v>
      </c>
    </row>
    <row r="15" customFormat="false" ht="27.75" hidden="false" customHeight="true" outlineLevel="0" collapsed="false">
      <c r="A15" s="22"/>
      <c r="B15" s="37" t="s">
        <v>57</v>
      </c>
      <c r="C15" s="38" t="n">
        <v>2002</v>
      </c>
      <c r="D15" s="39" t="n">
        <v>126</v>
      </c>
      <c r="E15" s="39" t="n">
        <v>324</v>
      </c>
      <c r="F15" s="39" t="n">
        <v>151</v>
      </c>
      <c r="G15" s="40" t="n">
        <v>173</v>
      </c>
      <c r="H15" s="22"/>
      <c r="I15" s="37" t="s">
        <v>58</v>
      </c>
      <c r="J15" s="38" t="n">
        <v>3511</v>
      </c>
      <c r="K15" s="39" t="n">
        <v>47</v>
      </c>
      <c r="L15" s="39" t="n">
        <v>141</v>
      </c>
      <c r="M15" s="39" t="n">
        <v>66</v>
      </c>
      <c r="N15" s="40" t="n">
        <v>75</v>
      </c>
      <c r="O15" s="27"/>
      <c r="P15" s="60" t="s">
        <v>59</v>
      </c>
      <c r="Q15" s="49" t="n">
        <v>5011</v>
      </c>
      <c r="R15" s="61" t="n">
        <v>42</v>
      </c>
      <c r="S15" s="61" t="n">
        <v>135</v>
      </c>
      <c r="T15" s="61" t="n">
        <v>67</v>
      </c>
      <c r="U15" s="62" t="n">
        <v>68</v>
      </c>
    </row>
    <row r="16" customFormat="false" ht="27.75" hidden="false" customHeight="true" outlineLevel="0" collapsed="false">
      <c r="A16" s="22"/>
      <c r="B16" s="37" t="s">
        <v>61</v>
      </c>
      <c r="C16" s="38" t="n">
        <v>2003</v>
      </c>
      <c r="D16" s="39" t="n">
        <v>326</v>
      </c>
      <c r="E16" s="39" t="n">
        <v>806</v>
      </c>
      <c r="F16" s="39" t="n">
        <v>393</v>
      </c>
      <c r="G16" s="40" t="n">
        <v>413</v>
      </c>
      <c r="H16" s="22"/>
      <c r="I16" s="37" t="s">
        <v>62</v>
      </c>
      <c r="J16" s="38" t="n">
        <v>3512</v>
      </c>
      <c r="K16" s="39" t="n">
        <v>84</v>
      </c>
      <c r="L16" s="39" t="n">
        <v>199</v>
      </c>
      <c r="M16" s="39" t="n">
        <v>104</v>
      </c>
      <c r="N16" s="40" t="n">
        <v>95</v>
      </c>
      <c r="O16" s="27"/>
      <c r="P16" s="52" t="s">
        <v>8</v>
      </c>
      <c r="Q16" s="53" t="s">
        <v>63</v>
      </c>
      <c r="R16" s="68" t="n">
        <v>988</v>
      </c>
      <c r="S16" s="68" t="n">
        <v>2746</v>
      </c>
      <c r="T16" s="68" t="n">
        <v>1407</v>
      </c>
      <c r="U16" s="69" t="n">
        <v>1339</v>
      </c>
    </row>
    <row r="17" customFormat="false" ht="27.75" hidden="false" customHeight="true" outlineLevel="0" collapsed="false">
      <c r="A17" s="22"/>
      <c r="B17" s="37" t="s">
        <v>64</v>
      </c>
      <c r="C17" s="38" t="n">
        <v>2004</v>
      </c>
      <c r="D17" s="39" t="n">
        <v>332</v>
      </c>
      <c r="E17" s="39" t="n">
        <v>741</v>
      </c>
      <c r="F17" s="39" t="n">
        <v>362</v>
      </c>
      <c r="G17" s="40" t="n">
        <v>379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9</v>
      </c>
      <c r="S17" s="71" t="n">
        <v>381</v>
      </c>
      <c r="T17" s="71" t="n">
        <v>191</v>
      </c>
      <c r="U17" s="72" t="n">
        <v>190</v>
      </c>
    </row>
    <row r="18" customFormat="false" ht="27.75" hidden="false" customHeight="true" outlineLevel="0" collapsed="false">
      <c r="A18" s="22"/>
      <c r="B18" s="37" t="s">
        <v>68</v>
      </c>
      <c r="C18" s="38" t="n">
        <v>2005</v>
      </c>
      <c r="D18" s="39" t="n">
        <v>798</v>
      </c>
      <c r="E18" s="39" t="n">
        <v>1955</v>
      </c>
      <c r="F18" s="39" t="n">
        <v>958</v>
      </c>
      <c r="G18" s="40" t="n">
        <v>997</v>
      </c>
      <c r="H18" s="22"/>
      <c r="I18" s="52" t="s">
        <v>8</v>
      </c>
      <c r="J18" s="53"/>
      <c r="K18" s="54" t="n">
        <v>2164</v>
      </c>
      <c r="L18" s="54" t="n">
        <v>5051</v>
      </c>
      <c r="M18" s="54" t="n">
        <v>2628</v>
      </c>
      <c r="N18" s="73" t="n">
        <v>2423</v>
      </c>
      <c r="O18" s="22"/>
      <c r="P18" s="37" t="s">
        <v>69</v>
      </c>
      <c r="Q18" s="38" t="n">
        <v>5502</v>
      </c>
      <c r="R18" s="41" t="n">
        <v>227</v>
      </c>
      <c r="S18" s="41" t="n">
        <v>745</v>
      </c>
      <c r="T18" s="41" t="n">
        <v>356</v>
      </c>
      <c r="U18" s="42" t="n">
        <v>389</v>
      </c>
    </row>
    <row r="19" customFormat="false" ht="27.75" hidden="false" customHeight="true" outlineLevel="0" collapsed="false">
      <c r="A19" s="22"/>
      <c r="B19" s="37" t="s">
        <v>70</v>
      </c>
      <c r="C19" s="38" t="n">
        <v>2006</v>
      </c>
      <c r="D19" s="39" t="n">
        <v>266</v>
      </c>
      <c r="E19" s="39" t="n">
        <v>722</v>
      </c>
      <c r="F19" s="39" t="n">
        <v>346</v>
      </c>
      <c r="G19" s="40" t="n">
        <v>376</v>
      </c>
      <c r="H19" s="22" t="s">
        <v>71</v>
      </c>
      <c r="I19" s="23" t="s">
        <v>72</v>
      </c>
      <c r="J19" s="24" t="n">
        <v>4001</v>
      </c>
      <c r="K19" s="25" t="n">
        <v>163</v>
      </c>
      <c r="L19" s="25" t="n">
        <v>482</v>
      </c>
      <c r="M19" s="25" t="n">
        <v>236</v>
      </c>
      <c r="N19" s="26" t="n">
        <v>246</v>
      </c>
      <c r="O19" s="22"/>
      <c r="P19" s="37" t="s">
        <v>73</v>
      </c>
      <c r="Q19" s="38" t="n">
        <v>5503</v>
      </c>
      <c r="R19" s="41" t="n">
        <v>64</v>
      </c>
      <c r="S19" s="41" t="n">
        <v>171</v>
      </c>
      <c r="T19" s="41" t="n">
        <v>78</v>
      </c>
      <c r="U19" s="42" t="n">
        <v>93</v>
      </c>
    </row>
    <row r="20" customFormat="false" ht="27.75" hidden="false" customHeight="true" outlineLevel="0" collapsed="false">
      <c r="A20" s="22"/>
      <c r="B20" s="37" t="s">
        <v>74</v>
      </c>
      <c r="C20" s="38" t="n">
        <v>2007</v>
      </c>
      <c r="D20" s="39" t="n">
        <v>162</v>
      </c>
      <c r="E20" s="39" t="n">
        <v>489</v>
      </c>
      <c r="F20" s="39" t="n">
        <v>236</v>
      </c>
      <c r="G20" s="40" t="n">
        <v>253</v>
      </c>
      <c r="H20" s="22"/>
      <c r="I20" s="37" t="s">
        <v>75</v>
      </c>
      <c r="J20" s="38" t="n">
        <v>4002</v>
      </c>
      <c r="K20" s="39" t="n">
        <v>184</v>
      </c>
      <c r="L20" s="39" t="n">
        <v>499</v>
      </c>
      <c r="M20" s="39" t="n">
        <v>245</v>
      </c>
      <c r="N20" s="40" t="n">
        <v>254</v>
      </c>
      <c r="O20" s="22"/>
      <c r="P20" s="37" t="s">
        <v>76</v>
      </c>
      <c r="Q20" s="38" t="n">
        <v>5504</v>
      </c>
      <c r="R20" s="41" t="n">
        <v>20</v>
      </c>
      <c r="S20" s="41" t="n">
        <v>36</v>
      </c>
      <c r="T20" s="41" t="n">
        <v>18</v>
      </c>
      <c r="U20" s="42" t="n">
        <v>18</v>
      </c>
    </row>
    <row r="21" customFormat="false" ht="27.75" hidden="false" customHeight="true" outlineLevel="0" collapsed="false">
      <c r="A21" s="22"/>
      <c r="B21" s="37" t="s">
        <v>77</v>
      </c>
      <c r="C21" s="38" t="n">
        <v>2008</v>
      </c>
      <c r="D21" s="39" t="n">
        <v>690</v>
      </c>
      <c r="E21" s="39" t="n">
        <v>1824</v>
      </c>
      <c r="F21" s="39" t="n">
        <v>886</v>
      </c>
      <c r="G21" s="40" t="n">
        <v>938</v>
      </c>
      <c r="H21" s="22"/>
      <c r="I21" s="37" t="s">
        <v>78</v>
      </c>
      <c r="J21" s="38" t="n">
        <v>4003</v>
      </c>
      <c r="K21" s="39" t="n">
        <v>84</v>
      </c>
      <c r="L21" s="39" t="n">
        <v>254</v>
      </c>
      <c r="M21" s="39" t="n">
        <v>119</v>
      </c>
      <c r="N21" s="40" t="n">
        <v>135</v>
      </c>
      <c r="O21" s="22"/>
      <c r="P21" s="37" t="s">
        <v>79</v>
      </c>
      <c r="Q21" s="38" t="n">
        <v>5505</v>
      </c>
      <c r="R21" s="41" t="n">
        <v>75</v>
      </c>
      <c r="S21" s="41" t="n">
        <v>206</v>
      </c>
      <c r="T21" s="41" t="n">
        <v>97</v>
      </c>
      <c r="U21" s="42" t="n">
        <v>109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22"/>
      <c r="B22" s="37" t="s">
        <v>80</v>
      </c>
      <c r="C22" s="38" t="n">
        <v>2009</v>
      </c>
      <c r="D22" s="39" t="n">
        <v>118</v>
      </c>
      <c r="E22" s="39" t="n">
        <v>354</v>
      </c>
      <c r="F22" s="39" t="n">
        <v>169</v>
      </c>
      <c r="G22" s="40" t="n">
        <v>185</v>
      </c>
      <c r="H22" s="22"/>
      <c r="I22" s="37" t="s">
        <v>81</v>
      </c>
      <c r="J22" s="38" t="n">
        <v>4004</v>
      </c>
      <c r="K22" s="39" t="n">
        <v>287</v>
      </c>
      <c r="L22" s="39" t="n">
        <v>825</v>
      </c>
      <c r="M22" s="39" t="n">
        <v>405</v>
      </c>
      <c r="N22" s="40" t="n">
        <v>420</v>
      </c>
      <c r="O22" s="22"/>
      <c r="P22" s="37" t="s">
        <v>82</v>
      </c>
      <c r="Q22" s="38" t="n">
        <v>5506</v>
      </c>
      <c r="R22" s="41" t="n">
        <v>125</v>
      </c>
      <c r="S22" s="41" t="n">
        <v>363</v>
      </c>
      <c r="T22" s="41" t="n">
        <v>179</v>
      </c>
      <c r="U22" s="42" t="n">
        <v>184</v>
      </c>
    </row>
    <row r="23" customFormat="false" ht="27.75" hidden="false" customHeight="true" outlineLevel="0" collapsed="false">
      <c r="A23" s="22"/>
      <c r="B23" s="37" t="s">
        <v>83</v>
      </c>
      <c r="C23" s="38" t="n">
        <v>2010</v>
      </c>
      <c r="D23" s="39" t="n">
        <v>149</v>
      </c>
      <c r="E23" s="39" t="n">
        <v>436</v>
      </c>
      <c r="F23" s="39" t="n">
        <v>221</v>
      </c>
      <c r="G23" s="40" t="n">
        <v>215</v>
      </c>
      <c r="H23" s="22"/>
      <c r="I23" s="37" t="s">
        <v>84</v>
      </c>
      <c r="J23" s="38" t="n">
        <v>4005</v>
      </c>
      <c r="K23" s="39" t="n">
        <v>1276</v>
      </c>
      <c r="L23" s="39" t="n">
        <v>3514</v>
      </c>
      <c r="M23" s="39" t="n">
        <v>1761</v>
      </c>
      <c r="N23" s="40" t="n">
        <v>1753</v>
      </c>
      <c r="O23" s="22"/>
      <c r="P23" s="37" t="s">
        <v>57</v>
      </c>
      <c r="Q23" s="38" t="n">
        <v>5507</v>
      </c>
      <c r="R23" s="41" t="n">
        <v>111</v>
      </c>
      <c r="S23" s="41" t="n">
        <v>330</v>
      </c>
      <c r="T23" s="41" t="n">
        <v>172</v>
      </c>
      <c r="U23" s="42" t="n">
        <v>158</v>
      </c>
    </row>
    <row r="24" customFormat="false" ht="27.75" hidden="false" customHeight="true" outlineLevel="0" collapsed="false">
      <c r="A24" s="22"/>
      <c r="B24" s="37" t="s">
        <v>85</v>
      </c>
      <c r="C24" s="38" t="n">
        <v>2011</v>
      </c>
      <c r="D24" s="39" t="n">
        <v>225</v>
      </c>
      <c r="E24" s="39" t="n">
        <v>585</v>
      </c>
      <c r="F24" s="39" t="n">
        <v>257</v>
      </c>
      <c r="G24" s="40" t="n">
        <v>328</v>
      </c>
      <c r="H24" s="22"/>
      <c r="I24" s="37" t="s">
        <v>86</v>
      </c>
      <c r="J24" s="38" t="n">
        <v>4006</v>
      </c>
      <c r="K24" s="39" t="n">
        <v>72</v>
      </c>
      <c r="L24" s="39" t="n">
        <v>187</v>
      </c>
      <c r="M24" s="39" t="n">
        <v>87</v>
      </c>
      <c r="N24" s="40" t="n">
        <v>100</v>
      </c>
      <c r="O24" s="22"/>
      <c r="P24" s="37" t="s">
        <v>87</v>
      </c>
      <c r="Q24" s="38" t="n">
        <v>5508</v>
      </c>
      <c r="R24" s="41" t="n">
        <v>38</v>
      </c>
      <c r="S24" s="41" t="n">
        <v>104</v>
      </c>
      <c r="T24" s="41" t="n">
        <v>48</v>
      </c>
      <c r="U24" s="42" t="n">
        <v>56</v>
      </c>
    </row>
    <row r="25" customFormat="false" ht="27.75" hidden="false" customHeight="true" outlineLevel="0" collapsed="false">
      <c r="A25" s="22"/>
      <c r="B25" s="37" t="s">
        <v>88</v>
      </c>
      <c r="C25" s="38" t="n">
        <v>2012</v>
      </c>
      <c r="D25" s="39" t="n">
        <v>157</v>
      </c>
      <c r="E25" s="39" t="n">
        <v>322</v>
      </c>
      <c r="F25" s="39" t="n">
        <v>164</v>
      </c>
      <c r="G25" s="40" t="n">
        <v>158</v>
      </c>
      <c r="H25" s="22"/>
      <c r="I25" s="37" t="s">
        <v>89</v>
      </c>
      <c r="J25" s="38" t="n">
        <v>4007</v>
      </c>
      <c r="K25" s="39" t="n">
        <v>86</v>
      </c>
      <c r="L25" s="39" t="n">
        <v>266</v>
      </c>
      <c r="M25" s="39" t="n">
        <v>126</v>
      </c>
      <c r="N25" s="40" t="n">
        <v>140</v>
      </c>
      <c r="O25" s="22"/>
      <c r="P25" s="37" t="s">
        <v>90</v>
      </c>
      <c r="Q25" s="38" t="n">
        <v>5509</v>
      </c>
      <c r="R25" s="41" t="n">
        <v>85</v>
      </c>
      <c r="S25" s="41" t="n">
        <v>235</v>
      </c>
      <c r="T25" s="41" t="n">
        <v>114</v>
      </c>
      <c r="U25" s="42" t="n">
        <v>121</v>
      </c>
    </row>
    <row r="26" customFormat="false" ht="27.75" hidden="false" customHeight="true" outlineLevel="0" collapsed="false">
      <c r="A26" s="22"/>
      <c r="B26" s="37" t="s">
        <v>91</v>
      </c>
      <c r="C26" s="38" t="n">
        <v>2013</v>
      </c>
      <c r="D26" s="39" t="n">
        <v>140</v>
      </c>
      <c r="E26" s="39" t="n">
        <v>376</v>
      </c>
      <c r="F26" s="39" t="n">
        <v>190</v>
      </c>
      <c r="G26" s="40" t="n">
        <v>186</v>
      </c>
      <c r="H26" s="22"/>
      <c r="I26" s="37" t="s">
        <v>92</v>
      </c>
      <c r="J26" s="38" t="n">
        <v>4008</v>
      </c>
      <c r="K26" s="39" t="n">
        <v>165</v>
      </c>
      <c r="L26" s="39" t="n">
        <v>493</v>
      </c>
      <c r="M26" s="39" t="n">
        <v>255</v>
      </c>
      <c r="N26" s="40" t="n">
        <v>238</v>
      </c>
      <c r="O26" s="22"/>
      <c r="P26" s="37" t="s">
        <v>93</v>
      </c>
      <c r="Q26" s="38" t="n">
        <v>5510</v>
      </c>
      <c r="R26" s="41" t="n">
        <v>102</v>
      </c>
      <c r="S26" s="41" t="n">
        <v>269</v>
      </c>
      <c r="T26" s="41" t="n">
        <v>123</v>
      </c>
      <c r="U26" s="42" t="n">
        <v>146</v>
      </c>
    </row>
    <row r="27" customFormat="false" ht="27.75" hidden="false" customHeight="true" outlineLevel="0" collapsed="false">
      <c r="A27" s="22"/>
      <c r="B27" s="37" t="s">
        <v>104</v>
      </c>
      <c r="C27" s="38" t="n">
        <v>2019</v>
      </c>
      <c r="D27" s="39" t="n">
        <v>27</v>
      </c>
      <c r="E27" s="39" t="n">
        <v>46</v>
      </c>
      <c r="F27" s="39" t="n">
        <v>23</v>
      </c>
      <c r="G27" s="40" t="n">
        <v>23</v>
      </c>
      <c r="H27" s="22"/>
      <c r="I27" s="37" t="s">
        <v>95</v>
      </c>
      <c r="J27" s="38" t="n">
        <v>4009</v>
      </c>
      <c r="K27" s="39" t="n">
        <v>212</v>
      </c>
      <c r="L27" s="39" t="n">
        <v>633</v>
      </c>
      <c r="M27" s="39" t="n">
        <v>294</v>
      </c>
      <c r="N27" s="40" t="n">
        <v>339</v>
      </c>
      <c r="O27" s="22"/>
      <c r="P27" s="37" t="s">
        <v>96</v>
      </c>
      <c r="Q27" s="38" t="n">
        <v>5511</v>
      </c>
      <c r="R27" s="41" t="n">
        <v>46</v>
      </c>
      <c r="S27" s="41" t="n">
        <v>111</v>
      </c>
      <c r="T27" s="41" t="n">
        <v>52</v>
      </c>
      <c r="U27" s="42" t="n">
        <v>59</v>
      </c>
    </row>
    <row r="28" customFormat="false" ht="27.75" hidden="false" customHeight="true" outlineLevel="0" collapsed="false">
      <c r="A28" s="22"/>
      <c r="B28" s="37" t="s">
        <v>94</v>
      </c>
      <c r="C28" s="38" t="n">
        <v>2015</v>
      </c>
      <c r="D28" s="39" t="n">
        <v>144</v>
      </c>
      <c r="E28" s="39" t="n">
        <v>325</v>
      </c>
      <c r="F28" s="39" t="n">
        <v>161</v>
      </c>
      <c r="G28" s="40" t="n">
        <v>164</v>
      </c>
      <c r="H28" s="22"/>
      <c r="I28" s="37" t="s">
        <v>98</v>
      </c>
      <c r="J28" s="38" t="n">
        <v>4010</v>
      </c>
      <c r="K28" s="39" t="n">
        <v>188</v>
      </c>
      <c r="L28" s="39" t="n">
        <v>523</v>
      </c>
      <c r="M28" s="39" t="n">
        <v>257</v>
      </c>
      <c r="N28" s="40" t="n">
        <v>266</v>
      </c>
      <c r="O28" s="22"/>
      <c r="P28" s="37" t="s">
        <v>99</v>
      </c>
      <c r="Q28" s="38" t="n">
        <v>5512</v>
      </c>
      <c r="R28" s="41" t="n">
        <v>34</v>
      </c>
      <c r="S28" s="41" t="n">
        <v>86</v>
      </c>
      <c r="T28" s="41" t="n">
        <v>38</v>
      </c>
      <c r="U28" s="42" t="n">
        <v>48</v>
      </c>
    </row>
    <row r="29" customFormat="false" ht="27.75" hidden="false" customHeight="true" outlineLevel="0" collapsed="false">
      <c r="A29" s="22"/>
      <c r="B29" s="37" t="s">
        <v>97</v>
      </c>
      <c r="C29" s="38" t="n">
        <v>2016</v>
      </c>
      <c r="D29" s="39" t="n">
        <v>392</v>
      </c>
      <c r="E29" s="39" t="n">
        <v>991</v>
      </c>
      <c r="F29" s="39" t="n">
        <v>491</v>
      </c>
      <c r="G29" s="40" t="n">
        <v>500</v>
      </c>
      <c r="H29" s="22"/>
      <c r="I29" s="37" t="s">
        <v>101</v>
      </c>
      <c r="J29" s="38" t="n">
        <v>4011</v>
      </c>
      <c r="K29" s="39" t="n">
        <v>29</v>
      </c>
      <c r="L29" s="39" t="n">
        <v>68</v>
      </c>
      <c r="M29" s="39" t="n">
        <v>35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22"/>
      <c r="B30" s="37" t="s">
        <v>100</v>
      </c>
      <c r="C30" s="38" t="n">
        <v>2017</v>
      </c>
      <c r="D30" s="39" t="n">
        <v>22</v>
      </c>
      <c r="E30" s="39" t="n">
        <v>29</v>
      </c>
      <c r="F30" s="39" t="n">
        <v>20</v>
      </c>
      <c r="G30" s="40" t="n">
        <v>9</v>
      </c>
      <c r="H30" s="22"/>
      <c r="I30" s="37" t="s">
        <v>103</v>
      </c>
      <c r="J30" s="38" t="n">
        <v>4012</v>
      </c>
      <c r="K30" s="39" t="n">
        <v>436</v>
      </c>
      <c r="L30" s="39" t="n">
        <v>1042</v>
      </c>
      <c r="M30" s="39" t="n">
        <v>523</v>
      </c>
      <c r="N30" s="40" t="n">
        <v>519</v>
      </c>
      <c r="O30" s="22"/>
      <c r="P30" s="74" t="s">
        <v>8</v>
      </c>
      <c r="Q30" s="75" t="s">
        <v>63</v>
      </c>
      <c r="R30" s="76" t="n">
        <v>1076</v>
      </c>
      <c r="S30" s="76" t="n">
        <v>3037</v>
      </c>
      <c r="T30" s="76" t="n">
        <v>1466</v>
      </c>
      <c r="U30" s="77" t="n">
        <v>1571</v>
      </c>
    </row>
    <row r="31" customFormat="false" ht="27.75" hidden="false" customHeight="true" outlineLevel="0" collapsed="false">
      <c r="A31" s="22"/>
      <c r="B31" s="37" t="s">
        <v>102</v>
      </c>
      <c r="C31" s="38" t="n">
        <v>2018</v>
      </c>
      <c r="D31" s="39" t="n">
        <v>237</v>
      </c>
      <c r="E31" s="39" t="n">
        <v>587</v>
      </c>
      <c r="F31" s="39" t="n">
        <v>279</v>
      </c>
      <c r="G31" s="40" t="n">
        <v>308</v>
      </c>
      <c r="H31" s="22"/>
      <c r="I31" s="37" t="s">
        <v>105</v>
      </c>
      <c r="J31" s="38" t="n">
        <v>4013</v>
      </c>
      <c r="K31" s="39" t="n">
        <v>167</v>
      </c>
      <c r="L31" s="39" t="n">
        <v>490</v>
      </c>
      <c r="M31" s="39" t="n">
        <v>245</v>
      </c>
      <c r="N31" s="40" t="n">
        <v>245</v>
      </c>
      <c r="O31" s="22" t="s">
        <v>106</v>
      </c>
      <c r="P31" s="23" t="s">
        <v>107</v>
      </c>
      <c r="Q31" s="24" t="n">
        <v>6001</v>
      </c>
      <c r="R31" s="71" t="n">
        <v>158</v>
      </c>
      <c r="S31" s="71" t="n">
        <v>365</v>
      </c>
      <c r="T31" s="71" t="n">
        <v>179</v>
      </c>
      <c r="U31" s="72" t="n">
        <v>186</v>
      </c>
    </row>
    <row r="32" customFormat="false" ht="27.75" hidden="false" customHeight="true" outlineLevel="0" collapsed="false">
      <c r="A32" s="22"/>
      <c r="B32" s="37" t="s">
        <v>108</v>
      </c>
      <c r="C32" s="38" t="n">
        <v>2021</v>
      </c>
      <c r="D32" s="39" t="n">
        <v>19</v>
      </c>
      <c r="E32" s="39" t="n">
        <v>28</v>
      </c>
      <c r="F32" s="39" t="n">
        <v>17</v>
      </c>
      <c r="G32" s="40" t="n">
        <v>11</v>
      </c>
      <c r="H32" s="22"/>
      <c r="I32" s="37" t="s">
        <v>109</v>
      </c>
      <c r="J32" s="38" t="n">
        <v>4014</v>
      </c>
      <c r="K32" s="39" t="n">
        <v>644</v>
      </c>
      <c r="L32" s="39" t="n">
        <v>1778</v>
      </c>
      <c r="M32" s="39" t="n">
        <v>918</v>
      </c>
      <c r="N32" s="40" t="n">
        <v>860</v>
      </c>
      <c r="O32" s="22"/>
      <c r="P32" s="37" t="s">
        <v>110</v>
      </c>
      <c r="Q32" s="38" t="n">
        <v>6002</v>
      </c>
      <c r="R32" s="41" t="n">
        <v>221</v>
      </c>
      <c r="S32" s="41" t="n">
        <v>620</v>
      </c>
      <c r="T32" s="41" t="n">
        <v>305</v>
      </c>
      <c r="U32" s="42" t="n">
        <v>315</v>
      </c>
    </row>
    <row r="33" customFormat="fals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72</v>
      </c>
      <c r="L33" s="39" t="n">
        <v>415</v>
      </c>
      <c r="M33" s="39" t="n">
        <v>213</v>
      </c>
      <c r="N33" s="40" t="n">
        <v>202</v>
      </c>
      <c r="O33" s="22"/>
      <c r="P33" s="37" t="s">
        <v>113</v>
      </c>
      <c r="Q33" s="38" t="n">
        <v>6003</v>
      </c>
      <c r="R33" s="41" t="n">
        <v>305</v>
      </c>
      <c r="S33" s="41" t="n">
        <v>767</v>
      </c>
      <c r="T33" s="41" t="n">
        <v>362</v>
      </c>
      <c r="U33" s="42" t="n">
        <v>405</v>
      </c>
    </row>
    <row r="34" customFormat="false" ht="27.75" hidden="false" customHeight="true" outlineLevel="0" collapsed="false">
      <c r="A34" s="22"/>
      <c r="B34" s="52" t="s">
        <v>8</v>
      </c>
      <c r="C34" s="53"/>
      <c r="D34" s="54" t="n">
        <v>4468</v>
      </c>
      <c r="E34" s="54" t="n">
        <v>11264</v>
      </c>
      <c r="F34" s="54" t="n">
        <v>5487</v>
      </c>
      <c r="G34" s="54" t="n">
        <v>5777</v>
      </c>
      <c r="H34" s="22"/>
      <c r="I34" s="37" t="s">
        <v>114</v>
      </c>
      <c r="J34" s="38" t="n">
        <v>4016</v>
      </c>
      <c r="K34" s="39" t="n">
        <v>28</v>
      </c>
      <c r="L34" s="39" t="n">
        <v>48</v>
      </c>
      <c r="M34" s="39" t="n">
        <v>25</v>
      </c>
      <c r="N34" s="40" t="n">
        <v>23</v>
      </c>
      <c r="O34" s="22"/>
      <c r="P34" s="37" t="s">
        <v>115</v>
      </c>
      <c r="Q34" s="38" t="n">
        <v>6004</v>
      </c>
      <c r="R34" s="41" t="n">
        <v>103</v>
      </c>
      <c r="S34" s="41" t="n">
        <v>288</v>
      </c>
      <c r="T34" s="41" t="n">
        <v>130</v>
      </c>
      <c r="U34" s="42" t="n">
        <v>158</v>
      </c>
    </row>
    <row r="35" customFormat="fals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6</v>
      </c>
      <c r="E35" s="25" t="n">
        <v>616</v>
      </c>
      <c r="F35" s="25" t="n">
        <v>314</v>
      </c>
      <c r="G35" s="26" t="n">
        <v>302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3</v>
      </c>
      <c r="S35" s="41" t="n">
        <v>4</v>
      </c>
      <c r="T35" s="41" t="n">
        <v>2</v>
      </c>
      <c r="U35" s="42" t="n">
        <v>2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22"/>
      <c r="B36" s="37" t="s">
        <v>119</v>
      </c>
      <c r="C36" s="38" t="n">
        <v>3002</v>
      </c>
      <c r="D36" s="39" t="n">
        <v>87</v>
      </c>
      <c r="E36" s="39" t="n">
        <v>205</v>
      </c>
      <c r="F36" s="39" t="n">
        <v>82</v>
      </c>
      <c r="G36" s="40" t="n">
        <v>123</v>
      </c>
      <c r="H36" s="22"/>
      <c r="I36" s="52" t="s">
        <v>8</v>
      </c>
      <c r="J36" s="53"/>
      <c r="K36" s="54" t="n">
        <v>4193</v>
      </c>
      <c r="L36" s="54" t="n">
        <v>11517</v>
      </c>
      <c r="M36" s="54" t="n">
        <v>5744</v>
      </c>
      <c r="N36" s="73" t="n">
        <v>5773</v>
      </c>
      <c r="O36" s="22"/>
      <c r="P36" s="37" t="s">
        <v>120</v>
      </c>
      <c r="Q36" s="38" t="n">
        <v>6006</v>
      </c>
      <c r="R36" s="41" t="n">
        <v>105</v>
      </c>
      <c r="S36" s="41" t="n">
        <v>185</v>
      </c>
      <c r="T36" s="41" t="n">
        <v>109</v>
      </c>
      <c r="U36" s="42" t="n">
        <v>76</v>
      </c>
    </row>
    <row r="37" customFormat="false" ht="27.75" hidden="false" customHeight="true" outlineLevel="0" collapsed="false">
      <c r="A37" s="22"/>
      <c r="B37" s="37" t="s">
        <v>121</v>
      </c>
      <c r="C37" s="38" t="n">
        <v>3003</v>
      </c>
      <c r="D37" s="39" t="n">
        <v>441</v>
      </c>
      <c r="E37" s="39" t="n">
        <v>1244</v>
      </c>
      <c r="F37" s="39" t="n">
        <v>597</v>
      </c>
      <c r="G37" s="40" t="n">
        <v>647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40</v>
      </c>
      <c r="M37" s="25" t="n">
        <v>68</v>
      </c>
      <c r="N37" s="26" t="n">
        <v>72</v>
      </c>
      <c r="O37" s="22"/>
      <c r="P37" s="37" t="s">
        <v>124</v>
      </c>
      <c r="Q37" s="38" t="n">
        <v>6007</v>
      </c>
      <c r="R37" s="41" t="n">
        <v>410</v>
      </c>
      <c r="S37" s="41" t="n">
        <v>720</v>
      </c>
      <c r="T37" s="41" t="n">
        <v>355</v>
      </c>
      <c r="U37" s="42" t="n">
        <v>365</v>
      </c>
    </row>
    <row r="38" customFormat="false" ht="27.75" hidden="false" customHeight="true" outlineLevel="0" collapsed="false">
      <c r="A38" s="22"/>
      <c r="B38" s="37" t="s">
        <v>125</v>
      </c>
      <c r="C38" s="38" t="n">
        <v>3004</v>
      </c>
      <c r="D38" s="39" t="n">
        <v>144</v>
      </c>
      <c r="E38" s="39" t="n">
        <v>428</v>
      </c>
      <c r="F38" s="39" t="n">
        <v>215</v>
      </c>
      <c r="G38" s="40" t="n">
        <v>213</v>
      </c>
      <c r="H38" s="22"/>
      <c r="I38" s="37" t="s">
        <v>126</v>
      </c>
      <c r="J38" s="38" t="n">
        <v>4502</v>
      </c>
      <c r="K38" s="39" t="n">
        <v>125</v>
      </c>
      <c r="L38" s="39" t="n">
        <v>378</v>
      </c>
      <c r="M38" s="39" t="n">
        <v>183</v>
      </c>
      <c r="N38" s="40" t="n">
        <v>195</v>
      </c>
      <c r="O38" s="22"/>
      <c r="P38" s="37" t="s">
        <v>127</v>
      </c>
      <c r="Q38" s="38" t="n">
        <v>6008</v>
      </c>
      <c r="R38" s="41" t="n">
        <v>34</v>
      </c>
      <c r="S38" s="41" t="n">
        <v>60</v>
      </c>
      <c r="T38" s="41" t="n">
        <v>31</v>
      </c>
      <c r="U38" s="42" t="n">
        <v>29</v>
      </c>
    </row>
    <row r="39" customFormat="false" ht="27.75" hidden="false" customHeight="true" outlineLevel="0" collapsed="false">
      <c r="A39" s="22"/>
      <c r="B39" s="78" t="s">
        <v>128</v>
      </c>
      <c r="C39" s="49" t="n">
        <v>3005</v>
      </c>
      <c r="D39" s="50" t="n">
        <v>147</v>
      </c>
      <c r="E39" s="50" t="n">
        <v>414</v>
      </c>
      <c r="F39" s="50" t="n">
        <v>201</v>
      </c>
      <c r="G39" s="51" t="n">
        <v>213</v>
      </c>
      <c r="H39" s="22"/>
      <c r="I39" s="37" t="s">
        <v>129</v>
      </c>
      <c r="J39" s="38" t="n">
        <v>4503</v>
      </c>
      <c r="K39" s="39" t="n">
        <v>105</v>
      </c>
      <c r="L39" s="39" t="n">
        <v>321</v>
      </c>
      <c r="M39" s="39" t="n">
        <v>152</v>
      </c>
      <c r="N39" s="40" t="n">
        <v>169</v>
      </c>
      <c r="O39" s="22"/>
      <c r="P39" s="79" t="s">
        <v>130</v>
      </c>
      <c r="Q39" s="80" t="n">
        <v>6009</v>
      </c>
      <c r="R39" s="81" t="n">
        <v>131</v>
      </c>
      <c r="S39" s="81" t="n">
        <v>219</v>
      </c>
      <c r="T39" s="81" t="n">
        <v>114</v>
      </c>
      <c r="U39" s="82" t="n">
        <v>105</v>
      </c>
    </row>
    <row r="40" customFormat="false" ht="27.75" hidden="false" customHeight="true" outlineLevel="0" collapsed="false">
      <c r="A40" s="22"/>
      <c r="B40" s="74" t="s">
        <v>8</v>
      </c>
      <c r="C40" s="75"/>
      <c r="D40" s="83" t="n">
        <v>1095</v>
      </c>
      <c r="E40" s="83" t="n">
        <v>2907</v>
      </c>
      <c r="F40" s="83" t="n">
        <v>1409</v>
      </c>
      <c r="G40" s="83" t="n">
        <v>1498</v>
      </c>
      <c r="H40" s="22"/>
      <c r="I40" s="37" t="s">
        <v>131</v>
      </c>
      <c r="J40" s="38" t="n">
        <v>4504</v>
      </c>
      <c r="K40" s="39" t="n">
        <v>65</v>
      </c>
      <c r="L40" s="39" t="n">
        <v>184</v>
      </c>
      <c r="M40" s="39" t="n">
        <v>87</v>
      </c>
      <c r="N40" s="40" t="n">
        <v>97</v>
      </c>
      <c r="O40" s="22"/>
      <c r="P40" s="84" t="s">
        <v>132</v>
      </c>
      <c r="Q40" s="85" t="n">
        <v>6010</v>
      </c>
      <c r="R40" s="61" t="n">
        <v>175</v>
      </c>
      <c r="S40" s="61" t="n">
        <v>306</v>
      </c>
      <c r="T40" s="61" t="n">
        <v>143</v>
      </c>
      <c r="U40" s="62" t="n">
        <v>163</v>
      </c>
    </row>
    <row r="41" customFormat="false" ht="27.75" hidden="false" customHeight="true" outlineLevel="0" collapsed="false">
      <c r="A41" s="22" t="s">
        <v>133</v>
      </c>
      <c r="B41" s="23" t="s">
        <v>134</v>
      </c>
      <c r="C41" s="86" t="n">
        <v>6502</v>
      </c>
      <c r="D41" s="87" t="n">
        <v>314</v>
      </c>
      <c r="E41" s="25" t="n">
        <v>829</v>
      </c>
      <c r="F41" s="25" t="n">
        <v>410</v>
      </c>
      <c r="G41" s="26" t="n">
        <v>419</v>
      </c>
      <c r="H41" s="22"/>
      <c r="I41" s="37" t="s">
        <v>135</v>
      </c>
      <c r="J41" s="38" t="n">
        <v>4505</v>
      </c>
      <c r="K41" s="39" t="n">
        <v>212</v>
      </c>
      <c r="L41" s="39" t="n">
        <v>637</v>
      </c>
      <c r="M41" s="39" t="n">
        <v>306</v>
      </c>
      <c r="N41" s="40" t="n">
        <v>331</v>
      </c>
      <c r="O41" s="22"/>
      <c r="P41" s="52" t="s">
        <v>8</v>
      </c>
      <c r="Q41" s="53" t="s">
        <v>63</v>
      </c>
      <c r="R41" s="68" t="n">
        <v>1645</v>
      </c>
      <c r="S41" s="68" t="n">
        <v>3534</v>
      </c>
      <c r="T41" s="68" t="n">
        <v>1730</v>
      </c>
      <c r="U41" s="69" t="n">
        <v>1804</v>
      </c>
    </row>
    <row r="42" customFormat="false" ht="27.75" hidden="false" customHeight="true" outlineLevel="0" collapsed="false">
      <c r="A42" s="22"/>
      <c r="B42" s="37" t="s">
        <v>136</v>
      </c>
      <c r="C42" s="88" t="n">
        <v>6503</v>
      </c>
      <c r="D42" s="89" t="n">
        <v>222</v>
      </c>
      <c r="E42" s="39" t="n">
        <v>576</v>
      </c>
      <c r="F42" s="39" t="n">
        <v>284</v>
      </c>
      <c r="G42" s="40" t="n">
        <v>292</v>
      </c>
      <c r="H42" s="22"/>
      <c r="I42" s="37" t="s">
        <v>137</v>
      </c>
      <c r="J42" s="38" t="n">
        <v>4506</v>
      </c>
      <c r="K42" s="39" t="n">
        <v>95</v>
      </c>
      <c r="L42" s="39" t="n">
        <v>160</v>
      </c>
      <c r="M42" s="39" t="n">
        <v>85</v>
      </c>
      <c r="N42" s="40" t="n">
        <v>75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22"/>
      <c r="B43" s="37" t="s">
        <v>139</v>
      </c>
      <c r="C43" s="88" t="n">
        <v>6504</v>
      </c>
      <c r="D43" s="89" t="n">
        <v>312</v>
      </c>
      <c r="E43" s="39" t="n">
        <v>772</v>
      </c>
      <c r="F43" s="39" t="n">
        <v>367</v>
      </c>
      <c r="G43" s="40" t="n">
        <v>405</v>
      </c>
      <c r="H43" s="22"/>
      <c r="I43" s="37" t="s">
        <v>140</v>
      </c>
      <c r="J43" s="38" t="n">
        <v>4507</v>
      </c>
      <c r="K43" s="39" t="n">
        <v>82</v>
      </c>
      <c r="L43" s="39" t="n">
        <v>205</v>
      </c>
      <c r="M43" s="39" t="n">
        <v>106</v>
      </c>
      <c r="N43" s="40" t="n">
        <v>99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22"/>
      <c r="B44" s="78" t="s">
        <v>141</v>
      </c>
      <c r="C44" s="99" t="n">
        <v>6505</v>
      </c>
      <c r="D44" s="100" t="n">
        <v>252</v>
      </c>
      <c r="E44" s="50" t="n">
        <v>610</v>
      </c>
      <c r="F44" s="50" t="n">
        <v>266</v>
      </c>
      <c r="G44" s="51" t="n">
        <v>344</v>
      </c>
      <c r="H44" s="22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22"/>
      <c r="B45" s="106" t="s">
        <v>8</v>
      </c>
      <c r="C45" s="107"/>
      <c r="D45" s="108" t="n">
        <v>1100</v>
      </c>
      <c r="E45" s="108" t="n">
        <v>2787</v>
      </c>
      <c r="F45" s="108" t="n">
        <v>1327</v>
      </c>
      <c r="G45" s="108" t="n">
        <v>1460</v>
      </c>
      <c r="H45" s="22"/>
      <c r="I45" s="52" t="s">
        <v>8</v>
      </c>
      <c r="J45" s="53"/>
      <c r="K45" s="54" t="n">
        <v>733</v>
      </c>
      <c r="L45" s="54" t="n">
        <v>2025</v>
      </c>
      <c r="M45" s="54" t="n">
        <v>987</v>
      </c>
      <c r="N45" s="73" t="n">
        <v>1038</v>
      </c>
      <c r="O45" s="109"/>
      <c r="P45" s="110" t="s">
        <v>149</v>
      </c>
      <c r="Q45" s="111"/>
      <c r="R45" s="112" t="n">
        <v>22031</v>
      </c>
      <c r="S45" s="113" t="n">
        <v>55719</v>
      </c>
      <c r="T45" s="112" t="n">
        <v>27691</v>
      </c>
      <c r="U45" s="114" t="n">
        <v>28028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564465172258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1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11</v>
      </c>
      <c r="E5" s="25" t="n">
        <v>3027</v>
      </c>
      <c r="F5" s="25" t="n">
        <v>1555</v>
      </c>
      <c r="G5" s="26" t="n">
        <v>1472</v>
      </c>
      <c r="H5" s="22" t="s">
        <v>17</v>
      </c>
      <c r="I5" s="23" t="s">
        <v>18</v>
      </c>
      <c r="J5" s="24" t="n">
        <v>3501</v>
      </c>
      <c r="K5" s="25" t="n">
        <v>646</v>
      </c>
      <c r="L5" s="25" t="n">
        <v>1394</v>
      </c>
      <c r="M5" s="25" t="n">
        <v>739</v>
      </c>
      <c r="N5" s="26" t="n">
        <v>655</v>
      </c>
      <c r="O5" s="27" t="s">
        <v>19</v>
      </c>
      <c r="P5" s="28" t="s">
        <v>20</v>
      </c>
      <c r="Q5" s="29" t="n">
        <v>5001</v>
      </c>
      <c r="R5" s="30" t="n">
        <v>178</v>
      </c>
      <c r="S5" s="30" t="n">
        <v>330</v>
      </c>
      <c r="T5" s="30" t="n">
        <v>208</v>
      </c>
      <c r="U5" s="31" t="n">
        <v>122</v>
      </c>
    </row>
    <row r="6" customFormat="false" ht="27.75" hidden="false" customHeight="true" outlineLevel="0" collapsed="false">
      <c r="A6" s="22"/>
      <c r="B6" s="37" t="s">
        <v>22</v>
      </c>
      <c r="C6" s="38" t="n">
        <v>1002</v>
      </c>
      <c r="D6" s="39" t="n">
        <v>533</v>
      </c>
      <c r="E6" s="39" t="n">
        <v>1357</v>
      </c>
      <c r="F6" s="39" t="n">
        <v>671</v>
      </c>
      <c r="G6" s="40" t="n">
        <v>686</v>
      </c>
      <c r="H6" s="22"/>
      <c r="I6" s="37" t="s">
        <v>23</v>
      </c>
      <c r="J6" s="38" t="n">
        <v>3502</v>
      </c>
      <c r="K6" s="39" t="n">
        <v>78</v>
      </c>
      <c r="L6" s="39" t="n">
        <v>184</v>
      </c>
      <c r="M6" s="39" t="n">
        <v>92</v>
      </c>
      <c r="N6" s="40" t="n">
        <v>92</v>
      </c>
      <c r="O6" s="27"/>
      <c r="P6" s="37" t="s">
        <v>24</v>
      </c>
      <c r="Q6" s="38" t="n">
        <v>5002</v>
      </c>
      <c r="R6" s="41" t="n">
        <v>64</v>
      </c>
      <c r="S6" s="41" t="n">
        <v>149</v>
      </c>
      <c r="T6" s="41" t="n">
        <v>76</v>
      </c>
      <c r="U6" s="42" t="n">
        <v>73</v>
      </c>
    </row>
    <row r="7" customFormat="false" ht="27.75" hidden="false" customHeight="true" outlineLevel="0" collapsed="false">
      <c r="A7" s="22"/>
      <c r="B7" s="37" t="s">
        <v>26</v>
      </c>
      <c r="C7" s="38" t="n">
        <v>1003</v>
      </c>
      <c r="D7" s="39" t="n">
        <v>253</v>
      </c>
      <c r="E7" s="39" t="n">
        <v>632</v>
      </c>
      <c r="F7" s="39" t="n">
        <v>327</v>
      </c>
      <c r="G7" s="40" t="n">
        <v>305</v>
      </c>
      <c r="H7" s="22"/>
      <c r="I7" s="37" t="s">
        <v>27</v>
      </c>
      <c r="J7" s="38" t="n">
        <v>3503</v>
      </c>
      <c r="K7" s="39" t="n">
        <v>360</v>
      </c>
      <c r="L7" s="39" t="n">
        <v>732</v>
      </c>
      <c r="M7" s="39" t="n">
        <v>405</v>
      </c>
      <c r="N7" s="40" t="n">
        <v>327</v>
      </c>
      <c r="O7" s="27"/>
      <c r="P7" s="37" t="s">
        <v>28</v>
      </c>
      <c r="Q7" s="38" t="n">
        <v>5003</v>
      </c>
      <c r="R7" s="41" t="n">
        <v>105</v>
      </c>
      <c r="S7" s="41" t="n">
        <v>284</v>
      </c>
      <c r="T7" s="41" t="n">
        <v>128</v>
      </c>
      <c r="U7" s="42" t="n">
        <v>156</v>
      </c>
    </row>
    <row r="8" customFormat="false" ht="27.75" hidden="false" customHeight="true" outlineLevel="0" collapsed="false">
      <c r="A8" s="22"/>
      <c r="B8" s="37" t="s">
        <v>30</v>
      </c>
      <c r="C8" s="38" t="n">
        <v>1004</v>
      </c>
      <c r="D8" s="39" t="n">
        <v>445</v>
      </c>
      <c r="E8" s="39" t="n">
        <v>1041</v>
      </c>
      <c r="F8" s="39" t="n">
        <v>511</v>
      </c>
      <c r="G8" s="40" t="n">
        <v>530</v>
      </c>
      <c r="H8" s="22"/>
      <c r="I8" s="37" t="s">
        <v>31</v>
      </c>
      <c r="J8" s="38" t="n">
        <v>3504</v>
      </c>
      <c r="K8" s="39" t="n">
        <v>195</v>
      </c>
      <c r="L8" s="39" t="n">
        <v>482</v>
      </c>
      <c r="M8" s="39" t="n">
        <v>263</v>
      </c>
      <c r="N8" s="40" t="n">
        <v>219</v>
      </c>
      <c r="O8" s="27"/>
      <c r="P8" s="37" t="s">
        <v>32</v>
      </c>
      <c r="Q8" s="38" t="n">
        <v>5004</v>
      </c>
      <c r="R8" s="41" t="n">
        <v>104</v>
      </c>
      <c r="S8" s="41" t="n">
        <v>305</v>
      </c>
      <c r="T8" s="41" t="n">
        <v>154</v>
      </c>
      <c r="U8" s="42" t="n">
        <v>151</v>
      </c>
    </row>
    <row r="9" customFormat="false" ht="27.75" hidden="false" customHeight="true" outlineLevel="0" collapsed="false">
      <c r="A9" s="22"/>
      <c r="B9" s="37" t="s">
        <v>34</v>
      </c>
      <c r="C9" s="38" t="n">
        <v>1005</v>
      </c>
      <c r="D9" s="39" t="n">
        <v>828</v>
      </c>
      <c r="E9" s="39" t="n">
        <v>1971</v>
      </c>
      <c r="F9" s="39" t="n">
        <v>992</v>
      </c>
      <c r="G9" s="40" t="n">
        <v>979</v>
      </c>
      <c r="H9" s="22"/>
      <c r="I9" s="37" t="s">
        <v>35</v>
      </c>
      <c r="J9" s="38" t="n">
        <v>3505</v>
      </c>
      <c r="K9" s="39" t="n">
        <v>98</v>
      </c>
      <c r="L9" s="39" t="n">
        <v>288</v>
      </c>
      <c r="M9" s="39" t="n">
        <v>148</v>
      </c>
      <c r="N9" s="40" t="n">
        <v>140</v>
      </c>
      <c r="O9" s="27"/>
      <c r="P9" s="37" t="s">
        <v>36</v>
      </c>
      <c r="Q9" s="38" t="n">
        <v>5005</v>
      </c>
      <c r="R9" s="41" t="n">
        <v>176</v>
      </c>
      <c r="S9" s="41" t="n">
        <v>663</v>
      </c>
      <c r="T9" s="41" t="n">
        <v>336</v>
      </c>
      <c r="U9" s="42" t="n">
        <v>327</v>
      </c>
    </row>
    <row r="10" customFormat="false" ht="27.75" hidden="false" customHeight="true" outlineLevel="0" collapsed="false">
      <c r="A10" s="22"/>
      <c r="B10" s="37" t="s">
        <v>38</v>
      </c>
      <c r="C10" s="38" t="n">
        <v>1006</v>
      </c>
      <c r="D10" s="39" t="n">
        <v>951</v>
      </c>
      <c r="E10" s="39" t="n">
        <v>2157</v>
      </c>
      <c r="F10" s="39" t="n">
        <v>1114</v>
      </c>
      <c r="G10" s="40" t="n">
        <v>1043</v>
      </c>
      <c r="H10" s="22"/>
      <c r="I10" s="37" t="s">
        <v>39</v>
      </c>
      <c r="J10" s="38" t="n">
        <v>3506</v>
      </c>
      <c r="K10" s="39" t="n">
        <v>36</v>
      </c>
      <c r="L10" s="39" t="n">
        <v>103</v>
      </c>
      <c r="M10" s="39" t="n">
        <v>54</v>
      </c>
      <c r="N10" s="40" t="n">
        <v>49</v>
      </c>
      <c r="O10" s="27"/>
      <c r="P10" s="37" t="s">
        <v>40</v>
      </c>
      <c r="Q10" s="38" t="n">
        <v>5006</v>
      </c>
      <c r="R10" s="41" t="n">
        <v>56</v>
      </c>
      <c r="S10" s="41" t="n">
        <v>162</v>
      </c>
      <c r="T10" s="41" t="n">
        <v>79</v>
      </c>
      <c r="U10" s="42" t="n">
        <v>83</v>
      </c>
    </row>
    <row r="11" customFormat="false" ht="27.75" hidden="false" customHeight="true" outlineLevel="0" collapsed="false">
      <c r="A11" s="22"/>
      <c r="B11" s="37" t="s">
        <v>42</v>
      </c>
      <c r="C11" s="38" t="n">
        <v>1007</v>
      </c>
      <c r="D11" s="39" t="n">
        <v>239</v>
      </c>
      <c r="E11" s="39" t="n">
        <v>628</v>
      </c>
      <c r="F11" s="39" t="n">
        <v>310</v>
      </c>
      <c r="G11" s="40" t="n">
        <v>318</v>
      </c>
      <c r="H11" s="22"/>
      <c r="I11" s="37" t="s">
        <v>43</v>
      </c>
      <c r="J11" s="38" t="n">
        <v>3507</v>
      </c>
      <c r="K11" s="39" t="n">
        <v>297</v>
      </c>
      <c r="L11" s="39" t="n">
        <v>759</v>
      </c>
      <c r="M11" s="39" t="n">
        <v>389</v>
      </c>
      <c r="N11" s="40" t="n">
        <v>370</v>
      </c>
      <c r="O11" s="27"/>
      <c r="P11" s="37" t="s">
        <v>44</v>
      </c>
      <c r="Q11" s="38" t="n">
        <v>5007</v>
      </c>
      <c r="R11" s="41" t="n">
        <v>110</v>
      </c>
      <c r="S11" s="41" t="n">
        <v>330</v>
      </c>
      <c r="T11" s="41" t="n">
        <v>169</v>
      </c>
      <c r="U11" s="42" t="n">
        <v>161</v>
      </c>
    </row>
    <row r="12" customFormat="fals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6</v>
      </c>
      <c r="L12" s="39" t="n">
        <v>302</v>
      </c>
      <c r="M12" s="39" t="n">
        <v>145</v>
      </c>
      <c r="N12" s="40" t="n">
        <v>157</v>
      </c>
      <c r="O12" s="27"/>
      <c r="P12" s="37" t="s">
        <v>47</v>
      </c>
      <c r="Q12" s="38" t="n">
        <v>5008</v>
      </c>
      <c r="R12" s="41" t="n">
        <v>36</v>
      </c>
      <c r="S12" s="41" t="n">
        <v>77</v>
      </c>
      <c r="T12" s="41" t="n">
        <v>36</v>
      </c>
      <c r="U12" s="42" t="n">
        <v>41</v>
      </c>
    </row>
    <row r="13" customFormat="false" ht="27.75" hidden="false" customHeight="true" outlineLevel="0" collapsed="false">
      <c r="A13" s="22"/>
      <c r="B13" s="52" t="s">
        <v>8</v>
      </c>
      <c r="C13" s="53"/>
      <c r="D13" s="54" t="n">
        <v>4560</v>
      </c>
      <c r="E13" s="54" t="n">
        <v>10813</v>
      </c>
      <c r="F13" s="54" t="n">
        <v>5480</v>
      </c>
      <c r="G13" s="54" t="n">
        <v>5333</v>
      </c>
      <c r="H13" s="22"/>
      <c r="I13" s="37" t="s">
        <v>49</v>
      </c>
      <c r="J13" s="38" t="n">
        <v>3509</v>
      </c>
      <c r="K13" s="39" t="n">
        <v>199</v>
      </c>
      <c r="L13" s="39" t="n">
        <v>409</v>
      </c>
      <c r="M13" s="39" t="n">
        <v>196</v>
      </c>
      <c r="N13" s="40" t="n">
        <v>213</v>
      </c>
      <c r="O13" s="27"/>
      <c r="P13" s="37" t="s">
        <v>50</v>
      </c>
      <c r="Q13" s="38" t="n">
        <v>5009</v>
      </c>
      <c r="R13" s="41" t="n">
        <v>74</v>
      </c>
      <c r="S13" s="41" t="n">
        <v>170</v>
      </c>
      <c r="T13" s="41" t="n">
        <v>80</v>
      </c>
      <c r="U13" s="42" t="n">
        <v>90</v>
      </c>
    </row>
    <row r="14" customFormat="fals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1</v>
      </c>
      <c r="E14" s="25" t="n">
        <v>288</v>
      </c>
      <c r="F14" s="25" t="n">
        <v>145</v>
      </c>
      <c r="G14" s="26" t="n">
        <v>143</v>
      </c>
      <c r="H14" s="22"/>
      <c r="I14" s="37" t="s">
        <v>54</v>
      </c>
      <c r="J14" s="38" t="n">
        <v>3510</v>
      </c>
      <c r="K14" s="39" t="n">
        <v>34</v>
      </c>
      <c r="L14" s="39" t="n">
        <v>65</v>
      </c>
      <c r="M14" s="39" t="n">
        <v>35</v>
      </c>
      <c r="N14" s="40" t="n">
        <v>30</v>
      </c>
      <c r="O14" s="27"/>
      <c r="P14" s="37" t="s">
        <v>55</v>
      </c>
      <c r="Q14" s="38" t="n">
        <v>5010</v>
      </c>
      <c r="R14" s="41" t="n">
        <v>44</v>
      </c>
      <c r="S14" s="41" t="n">
        <v>143</v>
      </c>
      <c r="T14" s="41" t="n">
        <v>75</v>
      </c>
      <c r="U14" s="42" t="n">
        <v>68</v>
      </c>
    </row>
    <row r="15" customFormat="false" ht="27.75" hidden="false" customHeight="true" outlineLevel="0" collapsed="false">
      <c r="A15" s="22"/>
      <c r="B15" s="37" t="s">
        <v>57</v>
      </c>
      <c r="C15" s="38" t="n">
        <v>2002</v>
      </c>
      <c r="D15" s="39" t="n">
        <v>127</v>
      </c>
      <c r="E15" s="39" t="n">
        <v>325</v>
      </c>
      <c r="F15" s="39" t="n">
        <v>151</v>
      </c>
      <c r="G15" s="40" t="n">
        <v>174</v>
      </c>
      <c r="H15" s="22"/>
      <c r="I15" s="37" t="s">
        <v>58</v>
      </c>
      <c r="J15" s="38" t="n">
        <v>3511</v>
      </c>
      <c r="K15" s="39" t="n">
        <v>45</v>
      </c>
      <c r="L15" s="39" t="n">
        <v>135</v>
      </c>
      <c r="M15" s="39" t="n">
        <v>64</v>
      </c>
      <c r="N15" s="40" t="n">
        <v>71</v>
      </c>
      <c r="O15" s="27"/>
      <c r="P15" s="60" t="s">
        <v>59</v>
      </c>
      <c r="Q15" s="49" t="n">
        <v>5011</v>
      </c>
      <c r="R15" s="61" t="n">
        <v>44</v>
      </c>
      <c r="S15" s="61" t="n">
        <v>140</v>
      </c>
      <c r="T15" s="61" t="n">
        <v>70</v>
      </c>
      <c r="U15" s="62" t="n">
        <v>70</v>
      </c>
    </row>
    <row r="16" customFormat="false" ht="27.75" hidden="false" customHeight="true" outlineLevel="0" collapsed="false">
      <c r="A16" s="22"/>
      <c r="B16" s="37" t="s">
        <v>61</v>
      </c>
      <c r="C16" s="38" t="n">
        <v>2003</v>
      </c>
      <c r="D16" s="39" t="n">
        <v>323</v>
      </c>
      <c r="E16" s="39" t="n">
        <v>798</v>
      </c>
      <c r="F16" s="39" t="n">
        <v>387</v>
      </c>
      <c r="G16" s="40" t="n">
        <v>411</v>
      </c>
      <c r="H16" s="22"/>
      <c r="I16" s="37" t="s">
        <v>62</v>
      </c>
      <c r="J16" s="38" t="n">
        <v>3512</v>
      </c>
      <c r="K16" s="39" t="n">
        <v>82</v>
      </c>
      <c r="L16" s="39" t="n">
        <v>193</v>
      </c>
      <c r="M16" s="39" t="n">
        <v>101</v>
      </c>
      <c r="N16" s="40" t="n">
        <v>92</v>
      </c>
      <c r="O16" s="27"/>
      <c r="P16" s="52" t="s">
        <v>8</v>
      </c>
      <c r="Q16" s="53" t="s">
        <v>63</v>
      </c>
      <c r="R16" s="68" t="n">
        <v>991</v>
      </c>
      <c r="S16" s="68" t="n">
        <v>2753</v>
      </c>
      <c r="T16" s="68" t="n">
        <v>1411</v>
      </c>
      <c r="U16" s="69" t="n">
        <v>1342</v>
      </c>
    </row>
    <row r="17" customFormat="false" ht="27.75" hidden="false" customHeight="true" outlineLevel="0" collapsed="false">
      <c r="A17" s="22"/>
      <c r="B17" s="37" t="s">
        <v>64</v>
      </c>
      <c r="C17" s="38" t="n">
        <v>2004</v>
      </c>
      <c r="D17" s="39" t="n">
        <v>331</v>
      </c>
      <c r="E17" s="39" t="n">
        <v>740</v>
      </c>
      <c r="F17" s="39" t="n">
        <v>359</v>
      </c>
      <c r="G17" s="40" t="n">
        <v>381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9</v>
      </c>
      <c r="S17" s="71" t="n">
        <v>381</v>
      </c>
      <c r="T17" s="71" t="n">
        <v>191</v>
      </c>
      <c r="U17" s="72" t="n">
        <v>190</v>
      </c>
    </row>
    <row r="18" customFormat="false" ht="27.75" hidden="false" customHeight="true" outlineLevel="0" collapsed="false">
      <c r="A18" s="22"/>
      <c r="B18" s="37" t="s">
        <v>68</v>
      </c>
      <c r="C18" s="38" t="n">
        <v>2005</v>
      </c>
      <c r="D18" s="39" t="n">
        <v>793</v>
      </c>
      <c r="E18" s="39" t="n">
        <v>1942</v>
      </c>
      <c r="F18" s="39" t="n">
        <v>952</v>
      </c>
      <c r="G18" s="40" t="n">
        <v>990</v>
      </c>
      <c r="H18" s="22"/>
      <c r="I18" s="52" t="s">
        <v>8</v>
      </c>
      <c r="J18" s="53"/>
      <c r="K18" s="54" t="n">
        <v>2166</v>
      </c>
      <c r="L18" s="54" t="n">
        <v>5046</v>
      </c>
      <c r="M18" s="54" t="n">
        <v>2631</v>
      </c>
      <c r="N18" s="73" t="n">
        <v>2415</v>
      </c>
      <c r="O18" s="22"/>
      <c r="P18" s="37" t="s">
        <v>69</v>
      </c>
      <c r="Q18" s="38" t="n">
        <v>5502</v>
      </c>
      <c r="R18" s="41" t="n">
        <v>226</v>
      </c>
      <c r="S18" s="41" t="n">
        <v>746</v>
      </c>
      <c r="T18" s="41" t="n">
        <v>356</v>
      </c>
      <c r="U18" s="42" t="n">
        <v>390</v>
      </c>
    </row>
    <row r="19" customFormat="false" ht="27.75" hidden="false" customHeight="true" outlineLevel="0" collapsed="false">
      <c r="A19" s="22"/>
      <c r="B19" s="37" t="s">
        <v>70</v>
      </c>
      <c r="C19" s="38" t="n">
        <v>2006</v>
      </c>
      <c r="D19" s="39" t="n">
        <v>268</v>
      </c>
      <c r="E19" s="39" t="n">
        <v>724</v>
      </c>
      <c r="F19" s="39" t="n">
        <v>347</v>
      </c>
      <c r="G19" s="40" t="n">
        <v>377</v>
      </c>
      <c r="H19" s="22" t="s">
        <v>71</v>
      </c>
      <c r="I19" s="23" t="s">
        <v>72</v>
      </c>
      <c r="J19" s="24" t="n">
        <v>4001</v>
      </c>
      <c r="K19" s="25" t="n">
        <v>163</v>
      </c>
      <c r="L19" s="25" t="n">
        <v>483</v>
      </c>
      <c r="M19" s="25" t="n">
        <v>236</v>
      </c>
      <c r="N19" s="26" t="n">
        <v>247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customFormat="false" ht="27.75" hidden="false" customHeight="true" outlineLevel="0" collapsed="false">
      <c r="A20" s="22"/>
      <c r="B20" s="37" t="s">
        <v>74</v>
      </c>
      <c r="C20" s="38" t="n">
        <v>2007</v>
      </c>
      <c r="D20" s="39" t="n">
        <v>162</v>
      </c>
      <c r="E20" s="39" t="n">
        <v>491</v>
      </c>
      <c r="F20" s="39" t="n">
        <v>238</v>
      </c>
      <c r="G20" s="40" t="n">
        <v>253</v>
      </c>
      <c r="H20" s="22"/>
      <c r="I20" s="37" t="s">
        <v>75</v>
      </c>
      <c r="J20" s="38" t="n">
        <v>4002</v>
      </c>
      <c r="K20" s="39" t="n">
        <v>181</v>
      </c>
      <c r="L20" s="39" t="n">
        <v>495</v>
      </c>
      <c r="M20" s="39" t="n">
        <v>242</v>
      </c>
      <c r="N20" s="40" t="n">
        <v>253</v>
      </c>
      <c r="O20" s="22"/>
      <c r="P20" s="37" t="s">
        <v>76</v>
      </c>
      <c r="Q20" s="38" t="n">
        <v>5504</v>
      </c>
      <c r="R20" s="41" t="n">
        <v>20</v>
      </c>
      <c r="S20" s="41" t="n">
        <v>36</v>
      </c>
      <c r="T20" s="41" t="n">
        <v>18</v>
      </c>
      <c r="U20" s="42" t="n">
        <v>18</v>
      </c>
    </row>
    <row r="21" customFormat="false" ht="27.75" hidden="false" customHeight="true" outlineLevel="0" collapsed="false">
      <c r="A21" s="22"/>
      <c r="B21" s="37" t="s">
        <v>77</v>
      </c>
      <c r="C21" s="38" t="n">
        <v>2008</v>
      </c>
      <c r="D21" s="39" t="n">
        <v>692</v>
      </c>
      <c r="E21" s="39" t="n">
        <v>1828</v>
      </c>
      <c r="F21" s="39" t="n">
        <v>887</v>
      </c>
      <c r="G21" s="40" t="n">
        <v>941</v>
      </c>
      <c r="H21" s="22"/>
      <c r="I21" s="37" t="s">
        <v>78</v>
      </c>
      <c r="J21" s="38" t="n">
        <v>4003</v>
      </c>
      <c r="K21" s="39" t="n">
        <v>84</v>
      </c>
      <c r="L21" s="39" t="n">
        <v>254</v>
      </c>
      <c r="M21" s="39" t="n">
        <v>119</v>
      </c>
      <c r="N21" s="40" t="n">
        <v>135</v>
      </c>
      <c r="O21" s="22"/>
      <c r="P21" s="37" t="s">
        <v>79</v>
      </c>
      <c r="Q21" s="38" t="n">
        <v>5505</v>
      </c>
      <c r="R21" s="41" t="n">
        <v>75</v>
      </c>
      <c r="S21" s="41" t="n">
        <v>206</v>
      </c>
      <c r="T21" s="41" t="n">
        <v>96</v>
      </c>
      <c r="U21" s="42" t="n">
        <v>110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22"/>
      <c r="B22" s="37" t="s">
        <v>80</v>
      </c>
      <c r="C22" s="38" t="n">
        <v>2009</v>
      </c>
      <c r="D22" s="39" t="n">
        <v>118</v>
      </c>
      <c r="E22" s="39" t="n">
        <v>356</v>
      </c>
      <c r="F22" s="39" t="n">
        <v>170</v>
      </c>
      <c r="G22" s="40" t="n">
        <v>186</v>
      </c>
      <c r="H22" s="22"/>
      <c r="I22" s="37" t="s">
        <v>81</v>
      </c>
      <c r="J22" s="38" t="n">
        <v>4004</v>
      </c>
      <c r="K22" s="39" t="n">
        <v>288</v>
      </c>
      <c r="L22" s="39" t="n">
        <v>827</v>
      </c>
      <c r="M22" s="39" t="n">
        <v>406</v>
      </c>
      <c r="N22" s="40" t="n">
        <v>421</v>
      </c>
      <c r="O22" s="22"/>
      <c r="P22" s="37" t="s">
        <v>82</v>
      </c>
      <c r="Q22" s="38" t="n">
        <v>5506</v>
      </c>
      <c r="R22" s="41" t="n">
        <v>125</v>
      </c>
      <c r="S22" s="41" t="n">
        <v>363</v>
      </c>
      <c r="T22" s="41" t="n">
        <v>179</v>
      </c>
      <c r="U22" s="42" t="n">
        <v>184</v>
      </c>
    </row>
    <row r="23" customFormat="false" ht="27.75" hidden="false" customHeight="true" outlineLevel="0" collapsed="false">
      <c r="A23" s="22"/>
      <c r="B23" s="37" t="s">
        <v>83</v>
      </c>
      <c r="C23" s="38" t="n">
        <v>2010</v>
      </c>
      <c r="D23" s="39" t="n">
        <v>148</v>
      </c>
      <c r="E23" s="39" t="n">
        <v>431</v>
      </c>
      <c r="F23" s="39" t="n">
        <v>219</v>
      </c>
      <c r="G23" s="40" t="n">
        <v>212</v>
      </c>
      <c r="H23" s="22"/>
      <c r="I23" s="37" t="s">
        <v>84</v>
      </c>
      <c r="J23" s="38" t="n">
        <v>4005</v>
      </c>
      <c r="K23" s="39" t="n">
        <v>1277</v>
      </c>
      <c r="L23" s="39" t="n">
        <v>3519</v>
      </c>
      <c r="M23" s="39" t="n">
        <v>1763</v>
      </c>
      <c r="N23" s="40" t="n">
        <v>1756</v>
      </c>
      <c r="O23" s="22"/>
      <c r="P23" s="37" t="s">
        <v>57</v>
      </c>
      <c r="Q23" s="38" t="n">
        <v>5507</v>
      </c>
      <c r="R23" s="41" t="n">
        <v>111</v>
      </c>
      <c r="S23" s="41" t="n">
        <v>330</v>
      </c>
      <c r="T23" s="41" t="n">
        <v>172</v>
      </c>
      <c r="U23" s="42" t="n">
        <v>158</v>
      </c>
    </row>
    <row r="24" customFormat="false" ht="27.75" hidden="false" customHeight="true" outlineLevel="0" collapsed="false">
      <c r="A24" s="22"/>
      <c r="B24" s="37" t="s">
        <v>85</v>
      </c>
      <c r="C24" s="38" t="n">
        <v>2011</v>
      </c>
      <c r="D24" s="39" t="n">
        <v>229</v>
      </c>
      <c r="E24" s="39" t="n">
        <v>590</v>
      </c>
      <c r="F24" s="39" t="n">
        <v>260</v>
      </c>
      <c r="G24" s="40" t="n">
        <v>330</v>
      </c>
      <c r="H24" s="22"/>
      <c r="I24" s="37" t="s">
        <v>86</v>
      </c>
      <c r="J24" s="38" t="n">
        <v>4006</v>
      </c>
      <c r="K24" s="39" t="n">
        <v>71</v>
      </c>
      <c r="L24" s="39" t="n">
        <v>186</v>
      </c>
      <c r="M24" s="39" t="n">
        <v>86</v>
      </c>
      <c r="N24" s="40" t="n">
        <v>100</v>
      </c>
      <c r="O24" s="22"/>
      <c r="P24" s="37" t="s">
        <v>87</v>
      </c>
      <c r="Q24" s="38" t="n">
        <v>5508</v>
      </c>
      <c r="R24" s="41" t="n">
        <v>38</v>
      </c>
      <c r="S24" s="41" t="n">
        <v>104</v>
      </c>
      <c r="T24" s="41" t="n">
        <v>48</v>
      </c>
      <c r="U24" s="42" t="n">
        <v>56</v>
      </c>
    </row>
    <row r="25" customFormat="false" ht="27.75" hidden="false" customHeight="true" outlineLevel="0" collapsed="false">
      <c r="A25" s="22"/>
      <c r="B25" s="37" t="s">
        <v>88</v>
      </c>
      <c r="C25" s="38" t="n">
        <v>2012</v>
      </c>
      <c r="D25" s="39" t="n">
        <v>158</v>
      </c>
      <c r="E25" s="39" t="n">
        <v>324</v>
      </c>
      <c r="F25" s="39" t="n">
        <v>164</v>
      </c>
      <c r="G25" s="40" t="n">
        <v>160</v>
      </c>
      <c r="H25" s="22"/>
      <c r="I25" s="37" t="s">
        <v>89</v>
      </c>
      <c r="J25" s="38" t="n">
        <v>4007</v>
      </c>
      <c r="K25" s="39" t="n">
        <v>85</v>
      </c>
      <c r="L25" s="39" t="n">
        <v>264</v>
      </c>
      <c r="M25" s="39" t="n">
        <v>126</v>
      </c>
      <c r="N25" s="40" t="n">
        <v>138</v>
      </c>
      <c r="O25" s="22"/>
      <c r="P25" s="37" t="s">
        <v>90</v>
      </c>
      <c r="Q25" s="38" t="n">
        <v>5509</v>
      </c>
      <c r="R25" s="41" t="n">
        <v>85</v>
      </c>
      <c r="S25" s="41" t="n">
        <v>234</v>
      </c>
      <c r="T25" s="41" t="n">
        <v>114</v>
      </c>
      <c r="U25" s="42" t="n">
        <v>120</v>
      </c>
    </row>
    <row r="26" customFormat="false" ht="27.75" hidden="false" customHeight="true" outlineLevel="0" collapsed="false">
      <c r="A26" s="22"/>
      <c r="B26" s="37" t="s">
        <v>91</v>
      </c>
      <c r="C26" s="38" t="n">
        <v>2013</v>
      </c>
      <c r="D26" s="39" t="n">
        <v>140</v>
      </c>
      <c r="E26" s="39" t="n">
        <v>375</v>
      </c>
      <c r="F26" s="39" t="n">
        <v>190</v>
      </c>
      <c r="G26" s="40" t="n">
        <v>185</v>
      </c>
      <c r="H26" s="22"/>
      <c r="I26" s="37" t="s">
        <v>92</v>
      </c>
      <c r="J26" s="38" t="n">
        <v>4008</v>
      </c>
      <c r="K26" s="39" t="n">
        <v>164</v>
      </c>
      <c r="L26" s="39" t="n">
        <v>489</v>
      </c>
      <c r="M26" s="39" t="n">
        <v>253</v>
      </c>
      <c r="N26" s="40" t="n">
        <v>236</v>
      </c>
      <c r="O26" s="22"/>
      <c r="P26" s="37" t="s">
        <v>93</v>
      </c>
      <c r="Q26" s="38" t="n">
        <v>5510</v>
      </c>
      <c r="R26" s="41" t="n">
        <v>102</v>
      </c>
      <c r="S26" s="41" t="n">
        <v>270</v>
      </c>
      <c r="T26" s="41" t="n">
        <v>124</v>
      </c>
      <c r="U26" s="42" t="n">
        <v>146</v>
      </c>
    </row>
    <row r="27" customFormat="false" ht="27.75" hidden="false" customHeight="true" outlineLevel="0" collapsed="false">
      <c r="A27" s="22"/>
      <c r="B27" s="37" t="s">
        <v>104</v>
      </c>
      <c r="C27" s="38" t="n">
        <v>2019</v>
      </c>
      <c r="D27" s="39" t="n">
        <v>27</v>
      </c>
      <c r="E27" s="39" t="n">
        <v>46</v>
      </c>
      <c r="F27" s="39" t="n">
        <v>23</v>
      </c>
      <c r="G27" s="40" t="n">
        <v>23</v>
      </c>
      <c r="H27" s="22"/>
      <c r="I27" s="37" t="s">
        <v>95</v>
      </c>
      <c r="J27" s="38" t="n">
        <v>4009</v>
      </c>
      <c r="K27" s="39" t="n">
        <v>212</v>
      </c>
      <c r="L27" s="39" t="n">
        <v>631</v>
      </c>
      <c r="M27" s="39" t="n">
        <v>293</v>
      </c>
      <c r="N27" s="40" t="n">
        <v>338</v>
      </c>
      <c r="O27" s="22"/>
      <c r="P27" s="37" t="s">
        <v>96</v>
      </c>
      <c r="Q27" s="38" t="n">
        <v>5511</v>
      </c>
      <c r="R27" s="41" t="n">
        <v>45</v>
      </c>
      <c r="S27" s="41" t="n">
        <v>110</v>
      </c>
      <c r="T27" s="41" t="n">
        <v>51</v>
      </c>
      <c r="U27" s="42" t="n">
        <v>59</v>
      </c>
    </row>
    <row r="28" customFormat="false" ht="27.75" hidden="false" customHeight="true" outlineLevel="0" collapsed="false">
      <c r="A28" s="22"/>
      <c r="B28" s="37" t="s">
        <v>94</v>
      </c>
      <c r="C28" s="38" t="n">
        <v>2015</v>
      </c>
      <c r="D28" s="39" t="n">
        <v>144</v>
      </c>
      <c r="E28" s="39" t="n">
        <v>325</v>
      </c>
      <c r="F28" s="39" t="n">
        <v>162</v>
      </c>
      <c r="G28" s="40" t="n">
        <v>163</v>
      </c>
      <c r="H28" s="22"/>
      <c r="I28" s="37" t="s">
        <v>98</v>
      </c>
      <c r="J28" s="38" t="n">
        <v>4010</v>
      </c>
      <c r="K28" s="39" t="n">
        <v>189</v>
      </c>
      <c r="L28" s="39" t="n">
        <v>524</v>
      </c>
      <c r="M28" s="39" t="n">
        <v>257</v>
      </c>
      <c r="N28" s="40" t="n">
        <v>267</v>
      </c>
      <c r="O28" s="22"/>
      <c r="P28" s="37" t="s">
        <v>99</v>
      </c>
      <c r="Q28" s="38" t="n">
        <v>5512</v>
      </c>
      <c r="R28" s="41" t="n">
        <v>34</v>
      </c>
      <c r="S28" s="41" t="n">
        <v>86</v>
      </c>
      <c r="T28" s="41" t="n">
        <v>38</v>
      </c>
      <c r="U28" s="42" t="n">
        <v>48</v>
      </c>
    </row>
    <row r="29" customFormat="false" ht="27.75" hidden="false" customHeight="true" outlineLevel="0" collapsed="false">
      <c r="A29" s="22"/>
      <c r="B29" s="37" t="s">
        <v>97</v>
      </c>
      <c r="C29" s="38" t="n">
        <v>2016</v>
      </c>
      <c r="D29" s="39" t="n">
        <v>392</v>
      </c>
      <c r="E29" s="39" t="n">
        <v>993</v>
      </c>
      <c r="F29" s="39" t="n">
        <v>491</v>
      </c>
      <c r="G29" s="40" t="n">
        <v>502</v>
      </c>
      <c r="H29" s="22"/>
      <c r="I29" s="37" t="s">
        <v>101</v>
      </c>
      <c r="J29" s="38" t="n">
        <v>4011</v>
      </c>
      <c r="K29" s="39" t="n">
        <v>29</v>
      </c>
      <c r="L29" s="39" t="n">
        <v>69</v>
      </c>
      <c r="M29" s="39" t="n">
        <v>36</v>
      </c>
      <c r="N29" s="40" t="n">
        <v>33</v>
      </c>
      <c r="O29" s="22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22"/>
      <c r="B30" s="37" t="s">
        <v>100</v>
      </c>
      <c r="C30" s="38" t="n">
        <v>2017</v>
      </c>
      <c r="D30" s="39" t="n">
        <v>22</v>
      </c>
      <c r="E30" s="39" t="n">
        <v>29</v>
      </c>
      <c r="F30" s="39" t="n">
        <v>20</v>
      </c>
      <c r="G30" s="40" t="n">
        <v>9</v>
      </c>
      <c r="H30" s="22"/>
      <c r="I30" s="37" t="s">
        <v>103</v>
      </c>
      <c r="J30" s="38" t="n">
        <v>4012</v>
      </c>
      <c r="K30" s="39" t="n">
        <v>433</v>
      </c>
      <c r="L30" s="39" t="n">
        <v>1040</v>
      </c>
      <c r="M30" s="39" t="n">
        <v>521</v>
      </c>
      <c r="N30" s="40" t="n">
        <v>519</v>
      </c>
      <c r="O30" s="22"/>
      <c r="P30" s="74" t="s">
        <v>8</v>
      </c>
      <c r="Q30" s="75" t="s">
        <v>63</v>
      </c>
      <c r="R30" s="76" t="n">
        <v>1073</v>
      </c>
      <c r="S30" s="76" t="n">
        <v>3036</v>
      </c>
      <c r="T30" s="76" t="n">
        <v>1465</v>
      </c>
      <c r="U30" s="77" t="n">
        <v>1571</v>
      </c>
    </row>
    <row r="31" customFormat="false" ht="27.75" hidden="false" customHeight="true" outlineLevel="0" collapsed="false">
      <c r="A31" s="22"/>
      <c r="B31" s="37" t="s">
        <v>102</v>
      </c>
      <c r="C31" s="38" t="n">
        <v>2018</v>
      </c>
      <c r="D31" s="39" t="n">
        <v>239</v>
      </c>
      <c r="E31" s="39" t="n">
        <v>592</v>
      </c>
      <c r="F31" s="39" t="n">
        <v>279</v>
      </c>
      <c r="G31" s="40" t="n">
        <v>313</v>
      </c>
      <c r="H31" s="22"/>
      <c r="I31" s="37" t="s">
        <v>105</v>
      </c>
      <c r="J31" s="38" t="n">
        <v>4013</v>
      </c>
      <c r="K31" s="39" t="n">
        <v>166</v>
      </c>
      <c r="L31" s="39" t="n">
        <v>481</v>
      </c>
      <c r="M31" s="39" t="n">
        <v>238</v>
      </c>
      <c r="N31" s="40" t="n">
        <v>243</v>
      </c>
      <c r="O31" s="22" t="s">
        <v>106</v>
      </c>
      <c r="P31" s="23" t="s">
        <v>107</v>
      </c>
      <c r="Q31" s="24" t="n">
        <v>6001</v>
      </c>
      <c r="R31" s="71" t="n">
        <v>158</v>
      </c>
      <c r="S31" s="71" t="n">
        <v>368</v>
      </c>
      <c r="T31" s="71" t="n">
        <v>179</v>
      </c>
      <c r="U31" s="72" t="n">
        <v>189</v>
      </c>
    </row>
    <row r="32" customFormat="false" ht="27.75" hidden="false" customHeight="true" outlineLevel="0" collapsed="false">
      <c r="A32" s="22"/>
      <c r="B32" s="37" t="s">
        <v>108</v>
      </c>
      <c r="C32" s="38" t="n">
        <v>2021</v>
      </c>
      <c r="D32" s="39" t="n">
        <v>19</v>
      </c>
      <c r="E32" s="39" t="n">
        <v>28</v>
      </c>
      <c r="F32" s="39" t="n">
        <v>17</v>
      </c>
      <c r="G32" s="40" t="n">
        <v>11</v>
      </c>
      <c r="H32" s="22"/>
      <c r="I32" s="37" t="s">
        <v>109</v>
      </c>
      <c r="J32" s="38" t="n">
        <v>4014</v>
      </c>
      <c r="K32" s="39" t="n">
        <v>645</v>
      </c>
      <c r="L32" s="39" t="n">
        <v>1780</v>
      </c>
      <c r="M32" s="39" t="n">
        <v>918</v>
      </c>
      <c r="N32" s="40" t="n">
        <v>862</v>
      </c>
      <c r="O32" s="22"/>
      <c r="P32" s="37" t="s">
        <v>110</v>
      </c>
      <c r="Q32" s="38" t="n">
        <v>6002</v>
      </c>
      <c r="R32" s="41" t="n">
        <v>222</v>
      </c>
      <c r="S32" s="41" t="n">
        <v>622</v>
      </c>
      <c r="T32" s="41" t="n">
        <v>305</v>
      </c>
      <c r="U32" s="42" t="n">
        <v>317</v>
      </c>
    </row>
    <row r="33" customFormat="fals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70</v>
      </c>
      <c r="L33" s="39" t="n">
        <v>410</v>
      </c>
      <c r="M33" s="39" t="n">
        <v>210</v>
      </c>
      <c r="N33" s="40" t="n">
        <v>200</v>
      </c>
      <c r="O33" s="22"/>
      <c r="P33" s="37" t="s">
        <v>113</v>
      </c>
      <c r="Q33" s="38" t="n">
        <v>6003</v>
      </c>
      <c r="R33" s="41" t="n">
        <v>305</v>
      </c>
      <c r="S33" s="41" t="n">
        <v>769</v>
      </c>
      <c r="T33" s="41" t="n">
        <v>362</v>
      </c>
      <c r="U33" s="42" t="n">
        <v>407</v>
      </c>
    </row>
    <row r="34" customFormat="false" ht="27.75" hidden="false" customHeight="true" outlineLevel="0" collapsed="false">
      <c r="A34" s="22"/>
      <c r="B34" s="52" t="s">
        <v>8</v>
      </c>
      <c r="C34" s="53"/>
      <c r="D34" s="54" t="n">
        <v>4471</v>
      </c>
      <c r="E34" s="54" t="n">
        <v>11262</v>
      </c>
      <c r="F34" s="54" t="n">
        <v>5480</v>
      </c>
      <c r="G34" s="54" t="n">
        <v>5782</v>
      </c>
      <c r="H34" s="22"/>
      <c r="I34" s="37" t="s">
        <v>114</v>
      </c>
      <c r="J34" s="38" t="n">
        <v>4016</v>
      </c>
      <c r="K34" s="39" t="n">
        <v>29</v>
      </c>
      <c r="L34" s="39" t="n">
        <v>52</v>
      </c>
      <c r="M34" s="39" t="n">
        <v>27</v>
      </c>
      <c r="N34" s="40" t="n">
        <v>25</v>
      </c>
      <c r="O34" s="22"/>
      <c r="P34" s="37" t="s">
        <v>115</v>
      </c>
      <c r="Q34" s="38" t="n">
        <v>6004</v>
      </c>
      <c r="R34" s="41" t="n">
        <v>103</v>
      </c>
      <c r="S34" s="41" t="n">
        <v>290</v>
      </c>
      <c r="T34" s="41" t="n">
        <v>131</v>
      </c>
      <c r="U34" s="42" t="n">
        <v>159</v>
      </c>
    </row>
    <row r="35" customFormat="fals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81</v>
      </c>
      <c r="E35" s="25" t="n">
        <v>621</v>
      </c>
      <c r="F35" s="25" t="n">
        <v>319</v>
      </c>
      <c r="G35" s="26" t="n">
        <v>302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4</v>
      </c>
      <c r="S35" s="41" t="n">
        <v>5</v>
      </c>
      <c r="T35" s="41" t="n">
        <v>2</v>
      </c>
      <c r="U35" s="42" t="n">
        <v>3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22"/>
      <c r="B36" s="37" t="s">
        <v>119</v>
      </c>
      <c r="C36" s="38" t="n">
        <v>3002</v>
      </c>
      <c r="D36" s="39" t="n">
        <v>86</v>
      </c>
      <c r="E36" s="39" t="n">
        <v>204</v>
      </c>
      <c r="F36" s="39" t="n">
        <v>81</v>
      </c>
      <c r="G36" s="40" t="n">
        <v>123</v>
      </c>
      <c r="H36" s="22"/>
      <c r="I36" s="52" t="s">
        <v>8</v>
      </c>
      <c r="J36" s="53"/>
      <c r="K36" s="54" t="n">
        <v>4186</v>
      </c>
      <c r="L36" s="54" t="n">
        <v>11504</v>
      </c>
      <c r="M36" s="54" t="n">
        <v>5731</v>
      </c>
      <c r="N36" s="73" t="n">
        <v>5773</v>
      </c>
      <c r="O36" s="22"/>
      <c r="P36" s="37" t="s">
        <v>120</v>
      </c>
      <c r="Q36" s="38" t="n">
        <v>6006</v>
      </c>
      <c r="R36" s="41" t="n">
        <v>104</v>
      </c>
      <c r="S36" s="41" t="n">
        <v>182</v>
      </c>
      <c r="T36" s="41" t="n">
        <v>108</v>
      </c>
      <c r="U36" s="42" t="n">
        <v>74</v>
      </c>
    </row>
    <row r="37" customFormat="false" ht="27.75" hidden="false" customHeight="true" outlineLevel="0" collapsed="false">
      <c r="A37" s="22"/>
      <c r="B37" s="37" t="s">
        <v>121</v>
      </c>
      <c r="C37" s="38" t="n">
        <v>3003</v>
      </c>
      <c r="D37" s="39" t="n">
        <v>440</v>
      </c>
      <c r="E37" s="39" t="n">
        <v>1244</v>
      </c>
      <c r="F37" s="39" t="n">
        <v>595</v>
      </c>
      <c r="G37" s="40" t="n">
        <v>649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41</v>
      </c>
      <c r="M37" s="25" t="n">
        <v>68</v>
      </c>
      <c r="N37" s="26" t="n">
        <v>73</v>
      </c>
      <c r="O37" s="22"/>
      <c r="P37" s="37" t="s">
        <v>124</v>
      </c>
      <c r="Q37" s="38" t="n">
        <v>6007</v>
      </c>
      <c r="R37" s="41" t="n">
        <v>418</v>
      </c>
      <c r="S37" s="41" t="n">
        <v>730</v>
      </c>
      <c r="T37" s="41" t="n">
        <v>359</v>
      </c>
      <c r="U37" s="42" t="n">
        <v>371</v>
      </c>
    </row>
    <row r="38" customFormat="false" ht="27.75" hidden="false" customHeight="true" outlineLevel="0" collapsed="false">
      <c r="A38" s="22"/>
      <c r="B38" s="37" t="s">
        <v>125</v>
      </c>
      <c r="C38" s="38" t="n">
        <v>3004</v>
      </c>
      <c r="D38" s="39" t="n">
        <v>144</v>
      </c>
      <c r="E38" s="39" t="n">
        <v>428</v>
      </c>
      <c r="F38" s="39" t="n">
        <v>215</v>
      </c>
      <c r="G38" s="40" t="n">
        <v>213</v>
      </c>
      <c r="H38" s="22"/>
      <c r="I38" s="37" t="s">
        <v>126</v>
      </c>
      <c r="J38" s="38" t="n">
        <v>4502</v>
      </c>
      <c r="K38" s="39" t="n">
        <v>125</v>
      </c>
      <c r="L38" s="39" t="n">
        <v>378</v>
      </c>
      <c r="M38" s="39" t="n">
        <v>183</v>
      </c>
      <c r="N38" s="40" t="n">
        <v>195</v>
      </c>
      <c r="O38" s="22"/>
      <c r="P38" s="37" t="s">
        <v>127</v>
      </c>
      <c r="Q38" s="38" t="n">
        <v>6008</v>
      </c>
      <c r="R38" s="41" t="n">
        <v>34</v>
      </c>
      <c r="S38" s="41" t="n">
        <v>60</v>
      </c>
      <c r="T38" s="41" t="n">
        <v>31</v>
      </c>
      <c r="U38" s="42" t="n">
        <v>29</v>
      </c>
    </row>
    <row r="39" customFormat="false" ht="27.75" hidden="false" customHeight="true" outlineLevel="0" collapsed="false">
      <c r="A39" s="22"/>
      <c r="B39" s="78" t="s">
        <v>128</v>
      </c>
      <c r="C39" s="49" t="n">
        <v>3005</v>
      </c>
      <c r="D39" s="50" t="n">
        <v>147</v>
      </c>
      <c r="E39" s="50" t="n">
        <v>414</v>
      </c>
      <c r="F39" s="50" t="n">
        <v>201</v>
      </c>
      <c r="G39" s="51" t="n">
        <v>213</v>
      </c>
      <c r="H39" s="22"/>
      <c r="I39" s="37" t="s">
        <v>129</v>
      </c>
      <c r="J39" s="38" t="n">
        <v>4503</v>
      </c>
      <c r="K39" s="39" t="n">
        <v>105</v>
      </c>
      <c r="L39" s="39" t="n">
        <v>322</v>
      </c>
      <c r="M39" s="39" t="n">
        <v>153</v>
      </c>
      <c r="N39" s="40" t="n">
        <v>169</v>
      </c>
      <c r="O39" s="22"/>
      <c r="P39" s="79" t="s">
        <v>130</v>
      </c>
      <c r="Q39" s="80" t="n">
        <v>6009</v>
      </c>
      <c r="R39" s="81" t="n">
        <v>131</v>
      </c>
      <c r="S39" s="81" t="n">
        <v>219</v>
      </c>
      <c r="T39" s="81" t="n">
        <v>114</v>
      </c>
      <c r="U39" s="82" t="n">
        <v>105</v>
      </c>
    </row>
    <row r="40" customFormat="false" ht="27.75" hidden="false" customHeight="true" outlineLevel="0" collapsed="false">
      <c r="A40" s="22"/>
      <c r="B40" s="74" t="s">
        <v>8</v>
      </c>
      <c r="C40" s="75"/>
      <c r="D40" s="83" t="n">
        <v>1098</v>
      </c>
      <c r="E40" s="83" t="n">
        <v>2911</v>
      </c>
      <c r="F40" s="83" t="n">
        <v>1411</v>
      </c>
      <c r="G40" s="83" t="n">
        <v>1500</v>
      </c>
      <c r="H40" s="22"/>
      <c r="I40" s="37" t="s">
        <v>131</v>
      </c>
      <c r="J40" s="38" t="n">
        <v>4504</v>
      </c>
      <c r="K40" s="39" t="n">
        <v>66</v>
      </c>
      <c r="L40" s="39" t="n">
        <v>186</v>
      </c>
      <c r="M40" s="39" t="n">
        <v>88</v>
      </c>
      <c r="N40" s="40" t="n">
        <v>98</v>
      </c>
      <c r="O40" s="22"/>
      <c r="P40" s="84" t="s">
        <v>132</v>
      </c>
      <c r="Q40" s="85" t="n">
        <v>6010</v>
      </c>
      <c r="R40" s="61" t="n">
        <v>176</v>
      </c>
      <c r="S40" s="61" t="n">
        <v>308</v>
      </c>
      <c r="T40" s="61" t="n">
        <v>145</v>
      </c>
      <c r="U40" s="62" t="n">
        <v>163</v>
      </c>
    </row>
    <row r="41" customFormat="false" ht="27.75" hidden="false" customHeight="true" outlineLevel="0" collapsed="false">
      <c r="A41" s="22" t="s">
        <v>133</v>
      </c>
      <c r="B41" s="23" t="s">
        <v>134</v>
      </c>
      <c r="C41" s="86" t="n">
        <v>6502</v>
      </c>
      <c r="D41" s="87" t="n">
        <v>314</v>
      </c>
      <c r="E41" s="25" t="n">
        <v>829</v>
      </c>
      <c r="F41" s="25" t="n">
        <v>410</v>
      </c>
      <c r="G41" s="26" t="n">
        <v>419</v>
      </c>
      <c r="H41" s="22"/>
      <c r="I41" s="37" t="s">
        <v>135</v>
      </c>
      <c r="J41" s="38" t="n">
        <v>4505</v>
      </c>
      <c r="K41" s="39" t="n">
        <v>212</v>
      </c>
      <c r="L41" s="39" t="n">
        <v>636</v>
      </c>
      <c r="M41" s="39" t="n">
        <v>305</v>
      </c>
      <c r="N41" s="40" t="n">
        <v>331</v>
      </c>
      <c r="O41" s="22"/>
      <c r="P41" s="52" t="s">
        <v>8</v>
      </c>
      <c r="Q41" s="53" t="s">
        <v>63</v>
      </c>
      <c r="R41" s="68" t="n">
        <v>1655</v>
      </c>
      <c r="S41" s="68" t="n">
        <v>3553</v>
      </c>
      <c r="T41" s="68" t="n">
        <v>1736</v>
      </c>
      <c r="U41" s="69" t="n">
        <v>1817</v>
      </c>
    </row>
    <row r="42" customFormat="false" ht="27.75" hidden="false" customHeight="true" outlineLevel="0" collapsed="false">
      <c r="A42" s="22"/>
      <c r="B42" s="37" t="s">
        <v>136</v>
      </c>
      <c r="C42" s="88" t="n">
        <v>6503</v>
      </c>
      <c r="D42" s="89" t="n">
        <v>222</v>
      </c>
      <c r="E42" s="39" t="n">
        <v>577</v>
      </c>
      <c r="F42" s="39" t="n">
        <v>285</v>
      </c>
      <c r="G42" s="40" t="n">
        <v>292</v>
      </c>
      <c r="H42" s="22"/>
      <c r="I42" s="37" t="s">
        <v>137</v>
      </c>
      <c r="J42" s="38" t="n">
        <v>4506</v>
      </c>
      <c r="K42" s="39" t="n">
        <v>92</v>
      </c>
      <c r="L42" s="39" t="n">
        <v>156</v>
      </c>
      <c r="M42" s="39" t="n">
        <v>83</v>
      </c>
      <c r="N42" s="40" t="n">
        <v>73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22"/>
      <c r="B43" s="37" t="s">
        <v>139</v>
      </c>
      <c r="C43" s="88" t="n">
        <v>6504</v>
      </c>
      <c r="D43" s="89" t="n">
        <v>314</v>
      </c>
      <c r="E43" s="39" t="n">
        <v>774</v>
      </c>
      <c r="F43" s="39" t="n">
        <v>367</v>
      </c>
      <c r="G43" s="40" t="n">
        <v>407</v>
      </c>
      <c r="H43" s="22"/>
      <c r="I43" s="37" t="s">
        <v>140</v>
      </c>
      <c r="J43" s="38" t="n">
        <v>4507</v>
      </c>
      <c r="K43" s="39" t="n">
        <v>82</v>
      </c>
      <c r="L43" s="39" t="n">
        <v>206</v>
      </c>
      <c r="M43" s="39" t="n">
        <v>105</v>
      </c>
      <c r="N43" s="40" t="n">
        <v>101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22"/>
      <c r="B44" s="78" t="s">
        <v>141</v>
      </c>
      <c r="C44" s="99" t="n">
        <v>6505</v>
      </c>
      <c r="D44" s="100" t="n">
        <v>252</v>
      </c>
      <c r="E44" s="50" t="n">
        <v>610</v>
      </c>
      <c r="F44" s="50" t="n">
        <v>267</v>
      </c>
      <c r="G44" s="51" t="n">
        <v>343</v>
      </c>
      <c r="H44" s="22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22"/>
      <c r="B45" s="106" t="s">
        <v>8</v>
      </c>
      <c r="C45" s="107"/>
      <c r="D45" s="108" t="n">
        <v>1102</v>
      </c>
      <c r="E45" s="108" t="n">
        <v>2790</v>
      </c>
      <c r="F45" s="108" t="n">
        <v>1329</v>
      </c>
      <c r="G45" s="108" t="n">
        <v>1461</v>
      </c>
      <c r="H45" s="22"/>
      <c r="I45" s="52" t="s">
        <v>8</v>
      </c>
      <c r="J45" s="53"/>
      <c r="K45" s="54" t="n">
        <v>731</v>
      </c>
      <c r="L45" s="54" t="n">
        <v>2025</v>
      </c>
      <c r="M45" s="54" t="n">
        <v>985</v>
      </c>
      <c r="N45" s="73" t="n">
        <v>1040</v>
      </c>
      <c r="O45" s="109"/>
      <c r="P45" s="110" t="s">
        <v>149</v>
      </c>
      <c r="Q45" s="111"/>
      <c r="R45" s="112" t="n">
        <v>22043</v>
      </c>
      <c r="S45" s="113" t="n">
        <v>55723</v>
      </c>
      <c r="T45" s="112" t="n">
        <v>27674</v>
      </c>
      <c r="U45" s="114" t="n">
        <v>28049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579509553182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2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05</v>
      </c>
      <c r="E5" s="25" t="n">
        <v>3018</v>
      </c>
      <c r="F5" s="25" t="n">
        <v>1548</v>
      </c>
      <c r="G5" s="26" t="n">
        <v>1470</v>
      </c>
      <c r="H5" s="22" t="s">
        <v>17</v>
      </c>
      <c r="I5" s="23" t="s">
        <v>18</v>
      </c>
      <c r="J5" s="24" t="n">
        <v>3501</v>
      </c>
      <c r="K5" s="25" t="n">
        <v>643</v>
      </c>
      <c r="L5" s="25" t="n">
        <v>1391</v>
      </c>
      <c r="M5" s="25" t="n">
        <v>738</v>
      </c>
      <c r="N5" s="26" t="n">
        <v>653</v>
      </c>
      <c r="O5" s="27" t="s">
        <v>19</v>
      </c>
      <c r="P5" s="28" t="s">
        <v>20</v>
      </c>
      <c r="Q5" s="29" t="n">
        <v>5001</v>
      </c>
      <c r="R5" s="30" t="n">
        <v>179</v>
      </c>
      <c r="S5" s="30" t="n">
        <v>329</v>
      </c>
      <c r="T5" s="30" t="n">
        <v>208</v>
      </c>
      <c r="U5" s="31" t="n">
        <v>121</v>
      </c>
    </row>
    <row r="6" customFormat="false" ht="27.75" hidden="false" customHeight="true" outlineLevel="0" collapsed="false">
      <c r="A6" s="22"/>
      <c r="B6" s="37" t="s">
        <v>22</v>
      </c>
      <c r="C6" s="38" t="n">
        <v>1002</v>
      </c>
      <c r="D6" s="39" t="n">
        <v>534</v>
      </c>
      <c r="E6" s="39" t="n">
        <v>1365</v>
      </c>
      <c r="F6" s="39" t="n">
        <v>674</v>
      </c>
      <c r="G6" s="40" t="n">
        <v>691</v>
      </c>
      <c r="H6" s="22"/>
      <c r="I6" s="37" t="s">
        <v>23</v>
      </c>
      <c r="J6" s="38" t="n">
        <v>3502</v>
      </c>
      <c r="K6" s="39" t="n">
        <v>77</v>
      </c>
      <c r="L6" s="39" t="n">
        <v>182</v>
      </c>
      <c r="M6" s="39" t="n">
        <v>91</v>
      </c>
      <c r="N6" s="40" t="n">
        <v>91</v>
      </c>
      <c r="O6" s="27"/>
      <c r="P6" s="37" t="s">
        <v>24</v>
      </c>
      <c r="Q6" s="38" t="n">
        <v>5002</v>
      </c>
      <c r="R6" s="41" t="n">
        <v>63</v>
      </c>
      <c r="S6" s="41" t="n">
        <v>149</v>
      </c>
      <c r="T6" s="41" t="n">
        <v>76</v>
      </c>
      <c r="U6" s="42" t="n">
        <v>73</v>
      </c>
    </row>
    <row r="7" customFormat="false" ht="27.75" hidden="false" customHeight="true" outlineLevel="0" collapsed="false">
      <c r="A7" s="22"/>
      <c r="B7" s="37" t="s">
        <v>26</v>
      </c>
      <c r="C7" s="38" t="n">
        <v>1003</v>
      </c>
      <c r="D7" s="39" t="n">
        <v>252</v>
      </c>
      <c r="E7" s="39" t="n">
        <v>622</v>
      </c>
      <c r="F7" s="39" t="n">
        <v>322</v>
      </c>
      <c r="G7" s="40" t="n">
        <v>300</v>
      </c>
      <c r="H7" s="22"/>
      <c r="I7" s="37" t="s">
        <v>27</v>
      </c>
      <c r="J7" s="38" t="n">
        <v>3503</v>
      </c>
      <c r="K7" s="39" t="n">
        <v>355</v>
      </c>
      <c r="L7" s="39" t="n">
        <v>727</v>
      </c>
      <c r="M7" s="39" t="n">
        <v>402</v>
      </c>
      <c r="N7" s="40" t="n">
        <v>325</v>
      </c>
      <c r="O7" s="27"/>
      <c r="P7" s="37" t="s">
        <v>28</v>
      </c>
      <c r="Q7" s="38" t="n">
        <v>5003</v>
      </c>
      <c r="R7" s="41" t="n">
        <v>107</v>
      </c>
      <c r="S7" s="41" t="n">
        <v>296</v>
      </c>
      <c r="T7" s="41" t="n">
        <v>132</v>
      </c>
      <c r="U7" s="42" t="n">
        <v>164</v>
      </c>
    </row>
    <row r="8" customFormat="false" ht="27.75" hidden="false" customHeight="true" outlineLevel="0" collapsed="false">
      <c r="A8" s="22"/>
      <c r="B8" s="37" t="s">
        <v>30</v>
      </c>
      <c r="C8" s="38" t="n">
        <v>1004</v>
      </c>
      <c r="D8" s="39" t="n">
        <v>444</v>
      </c>
      <c r="E8" s="39" t="n">
        <v>1040</v>
      </c>
      <c r="F8" s="39" t="n">
        <v>512</v>
      </c>
      <c r="G8" s="40" t="n">
        <v>528</v>
      </c>
      <c r="H8" s="22"/>
      <c r="I8" s="37" t="s">
        <v>31</v>
      </c>
      <c r="J8" s="38" t="n">
        <v>3504</v>
      </c>
      <c r="K8" s="39" t="n">
        <v>195</v>
      </c>
      <c r="L8" s="39" t="n">
        <v>484</v>
      </c>
      <c r="M8" s="39" t="n">
        <v>264</v>
      </c>
      <c r="N8" s="40" t="n">
        <v>220</v>
      </c>
      <c r="O8" s="27"/>
      <c r="P8" s="37" t="s">
        <v>32</v>
      </c>
      <c r="Q8" s="38" t="n">
        <v>5004</v>
      </c>
      <c r="R8" s="41" t="n">
        <v>104</v>
      </c>
      <c r="S8" s="41" t="n">
        <v>305</v>
      </c>
      <c r="T8" s="41" t="n">
        <v>154</v>
      </c>
      <c r="U8" s="42" t="n">
        <v>151</v>
      </c>
    </row>
    <row r="9" customFormat="false" ht="27.75" hidden="false" customHeight="true" outlineLevel="0" collapsed="false">
      <c r="A9" s="22"/>
      <c r="B9" s="37" t="s">
        <v>34</v>
      </c>
      <c r="C9" s="38" t="n">
        <v>1005</v>
      </c>
      <c r="D9" s="39" t="n">
        <v>827</v>
      </c>
      <c r="E9" s="39" t="n">
        <v>1981</v>
      </c>
      <c r="F9" s="39" t="n">
        <v>992</v>
      </c>
      <c r="G9" s="40" t="n">
        <v>989</v>
      </c>
      <c r="H9" s="22"/>
      <c r="I9" s="37" t="s">
        <v>35</v>
      </c>
      <c r="J9" s="38" t="n">
        <v>3505</v>
      </c>
      <c r="K9" s="39" t="n">
        <v>97</v>
      </c>
      <c r="L9" s="39" t="n">
        <v>287</v>
      </c>
      <c r="M9" s="39" t="n">
        <v>147</v>
      </c>
      <c r="N9" s="40" t="n">
        <v>140</v>
      </c>
      <c r="O9" s="27"/>
      <c r="P9" s="37" t="s">
        <v>36</v>
      </c>
      <c r="Q9" s="38" t="n">
        <v>5005</v>
      </c>
      <c r="R9" s="41" t="n">
        <v>175</v>
      </c>
      <c r="S9" s="41" t="n">
        <v>665</v>
      </c>
      <c r="T9" s="41" t="n">
        <v>338</v>
      </c>
      <c r="U9" s="42" t="n">
        <v>327</v>
      </c>
    </row>
    <row r="10" customFormat="false" ht="27.75" hidden="false" customHeight="true" outlineLevel="0" collapsed="false">
      <c r="A10" s="22"/>
      <c r="B10" s="37" t="s">
        <v>38</v>
      </c>
      <c r="C10" s="38" t="n">
        <v>1006</v>
      </c>
      <c r="D10" s="39" t="n">
        <v>956</v>
      </c>
      <c r="E10" s="39" t="n">
        <v>2159</v>
      </c>
      <c r="F10" s="39" t="n">
        <v>1114</v>
      </c>
      <c r="G10" s="40" t="n">
        <v>1045</v>
      </c>
      <c r="H10" s="22"/>
      <c r="I10" s="37" t="s">
        <v>39</v>
      </c>
      <c r="J10" s="38" t="n">
        <v>3506</v>
      </c>
      <c r="K10" s="39" t="n">
        <v>36</v>
      </c>
      <c r="L10" s="39" t="n">
        <v>103</v>
      </c>
      <c r="M10" s="39" t="n">
        <v>54</v>
      </c>
      <c r="N10" s="40" t="n">
        <v>49</v>
      </c>
      <c r="O10" s="27"/>
      <c r="P10" s="37" t="s">
        <v>40</v>
      </c>
      <c r="Q10" s="38" t="n">
        <v>5006</v>
      </c>
      <c r="R10" s="41" t="n">
        <v>56</v>
      </c>
      <c r="S10" s="41" t="n">
        <v>162</v>
      </c>
      <c r="T10" s="41" t="n">
        <v>79</v>
      </c>
      <c r="U10" s="42" t="n">
        <v>83</v>
      </c>
    </row>
    <row r="11" customFormat="false" ht="27.75" hidden="false" customHeight="true" outlineLevel="0" collapsed="false">
      <c r="A11" s="22"/>
      <c r="B11" s="37" t="s">
        <v>42</v>
      </c>
      <c r="C11" s="38" t="n">
        <v>1007</v>
      </c>
      <c r="D11" s="39" t="n">
        <v>242</v>
      </c>
      <c r="E11" s="39" t="n">
        <v>630</v>
      </c>
      <c r="F11" s="39" t="n">
        <v>312</v>
      </c>
      <c r="G11" s="40" t="n">
        <v>318</v>
      </c>
      <c r="H11" s="22"/>
      <c r="I11" s="37" t="s">
        <v>43</v>
      </c>
      <c r="J11" s="38" t="n">
        <v>3507</v>
      </c>
      <c r="K11" s="39" t="n">
        <v>296</v>
      </c>
      <c r="L11" s="39" t="n">
        <v>759</v>
      </c>
      <c r="M11" s="39" t="n">
        <v>390</v>
      </c>
      <c r="N11" s="40" t="n">
        <v>369</v>
      </c>
      <c r="O11" s="27"/>
      <c r="P11" s="37" t="s">
        <v>44</v>
      </c>
      <c r="Q11" s="38" t="n">
        <v>5007</v>
      </c>
      <c r="R11" s="41" t="n">
        <v>109</v>
      </c>
      <c r="S11" s="41" t="n">
        <v>330</v>
      </c>
      <c r="T11" s="41" t="n">
        <v>169</v>
      </c>
      <c r="U11" s="42" t="n">
        <v>161</v>
      </c>
    </row>
    <row r="12" customFormat="fals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6</v>
      </c>
      <c r="L12" s="39" t="n">
        <v>302</v>
      </c>
      <c r="M12" s="39" t="n">
        <v>145</v>
      </c>
      <c r="N12" s="40" t="n">
        <v>157</v>
      </c>
      <c r="O12" s="27"/>
      <c r="P12" s="37" t="s">
        <v>47</v>
      </c>
      <c r="Q12" s="38" t="n">
        <v>5008</v>
      </c>
      <c r="R12" s="41" t="n">
        <v>37</v>
      </c>
      <c r="S12" s="41" t="n">
        <v>80</v>
      </c>
      <c r="T12" s="41" t="n">
        <v>37</v>
      </c>
      <c r="U12" s="42" t="n">
        <v>43</v>
      </c>
    </row>
    <row r="13" customFormat="false" ht="27.75" hidden="false" customHeight="true" outlineLevel="0" collapsed="false">
      <c r="A13" s="22"/>
      <c r="B13" s="52" t="s">
        <v>8</v>
      </c>
      <c r="C13" s="53"/>
      <c r="D13" s="54" t="n">
        <v>4560</v>
      </c>
      <c r="E13" s="54" t="n">
        <v>10815</v>
      </c>
      <c r="F13" s="54" t="n">
        <v>5474</v>
      </c>
      <c r="G13" s="54" t="n">
        <v>5341</v>
      </c>
      <c r="H13" s="22"/>
      <c r="I13" s="37" t="s">
        <v>49</v>
      </c>
      <c r="J13" s="38" t="n">
        <v>3509</v>
      </c>
      <c r="K13" s="39" t="n">
        <v>194</v>
      </c>
      <c r="L13" s="39" t="n">
        <v>399</v>
      </c>
      <c r="M13" s="39" t="n">
        <v>191</v>
      </c>
      <c r="N13" s="40" t="n">
        <v>208</v>
      </c>
      <c r="O13" s="27"/>
      <c r="P13" s="37" t="s">
        <v>50</v>
      </c>
      <c r="Q13" s="38" t="n">
        <v>5009</v>
      </c>
      <c r="R13" s="41" t="n">
        <v>74</v>
      </c>
      <c r="S13" s="41" t="n">
        <v>170</v>
      </c>
      <c r="T13" s="41" t="n">
        <v>80</v>
      </c>
      <c r="U13" s="42" t="n">
        <v>90</v>
      </c>
    </row>
    <row r="14" customFormat="fals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20</v>
      </c>
      <c r="E14" s="25" t="n">
        <v>285</v>
      </c>
      <c r="F14" s="25" t="n">
        <v>142</v>
      </c>
      <c r="G14" s="26" t="n">
        <v>143</v>
      </c>
      <c r="H14" s="22"/>
      <c r="I14" s="37" t="s">
        <v>54</v>
      </c>
      <c r="J14" s="38" t="n">
        <v>3510</v>
      </c>
      <c r="K14" s="39" t="n">
        <v>35</v>
      </c>
      <c r="L14" s="39" t="n">
        <v>66</v>
      </c>
      <c r="M14" s="39" t="n">
        <v>35</v>
      </c>
      <c r="N14" s="40" t="n">
        <v>31</v>
      </c>
      <c r="O14" s="27"/>
      <c r="P14" s="37" t="s">
        <v>55</v>
      </c>
      <c r="Q14" s="38" t="n">
        <v>5010</v>
      </c>
      <c r="R14" s="41" t="n">
        <v>44</v>
      </c>
      <c r="S14" s="41" t="n">
        <v>142</v>
      </c>
      <c r="T14" s="41" t="n">
        <v>75</v>
      </c>
      <c r="U14" s="42" t="n">
        <v>67</v>
      </c>
    </row>
    <row r="15" customFormat="false" ht="27.75" hidden="false" customHeight="true" outlineLevel="0" collapsed="false">
      <c r="A15" s="22"/>
      <c r="B15" s="37" t="s">
        <v>57</v>
      </c>
      <c r="C15" s="38" t="n">
        <v>2002</v>
      </c>
      <c r="D15" s="39" t="n">
        <v>127</v>
      </c>
      <c r="E15" s="39" t="n">
        <v>325</v>
      </c>
      <c r="F15" s="39" t="n">
        <v>151</v>
      </c>
      <c r="G15" s="40" t="n">
        <v>174</v>
      </c>
      <c r="H15" s="22"/>
      <c r="I15" s="37" t="s">
        <v>58</v>
      </c>
      <c r="J15" s="38" t="n">
        <v>3511</v>
      </c>
      <c r="K15" s="39" t="n">
        <v>43</v>
      </c>
      <c r="L15" s="39" t="n">
        <v>132</v>
      </c>
      <c r="M15" s="39" t="n">
        <v>62</v>
      </c>
      <c r="N15" s="40" t="n">
        <v>70</v>
      </c>
      <c r="O15" s="27"/>
      <c r="P15" s="60" t="s">
        <v>59</v>
      </c>
      <c r="Q15" s="49" t="n">
        <v>5011</v>
      </c>
      <c r="R15" s="61" t="n">
        <v>44</v>
      </c>
      <c r="S15" s="61" t="n">
        <v>140</v>
      </c>
      <c r="T15" s="61" t="n">
        <v>70</v>
      </c>
      <c r="U15" s="62" t="n">
        <v>70</v>
      </c>
    </row>
    <row r="16" customFormat="false" ht="27.75" hidden="false" customHeight="true" outlineLevel="0" collapsed="false">
      <c r="A16" s="22"/>
      <c r="B16" s="37" t="s">
        <v>61</v>
      </c>
      <c r="C16" s="38" t="n">
        <v>2003</v>
      </c>
      <c r="D16" s="39" t="n">
        <v>324</v>
      </c>
      <c r="E16" s="39" t="n">
        <v>801</v>
      </c>
      <c r="F16" s="39" t="n">
        <v>388</v>
      </c>
      <c r="G16" s="40" t="n">
        <v>413</v>
      </c>
      <c r="H16" s="22"/>
      <c r="I16" s="37" t="s">
        <v>62</v>
      </c>
      <c r="J16" s="38" t="n">
        <v>3512</v>
      </c>
      <c r="K16" s="39" t="n">
        <v>82</v>
      </c>
      <c r="L16" s="39" t="n">
        <v>194</v>
      </c>
      <c r="M16" s="39" t="n">
        <v>101</v>
      </c>
      <c r="N16" s="40" t="n">
        <v>93</v>
      </c>
      <c r="O16" s="27"/>
      <c r="P16" s="52" t="s">
        <v>8</v>
      </c>
      <c r="Q16" s="53" t="s">
        <v>63</v>
      </c>
      <c r="R16" s="68" t="n">
        <v>992</v>
      </c>
      <c r="S16" s="68" t="n">
        <v>2768</v>
      </c>
      <c r="T16" s="68" t="n">
        <v>1418</v>
      </c>
      <c r="U16" s="69" t="n">
        <v>1350</v>
      </c>
    </row>
    <row r="17" customFormat="false" ht="27.75" hidden="false" customHeight="true" outlineLevel="0" collapsed="false">
      <c r="A17" s="22"/>
      <c r="B17" s="37" t="s">
        <v>64</v>
      </c>
      <c r="C17" s="38" t="n">
        <v>2004</v>
      </c>
      <c r="D17" s="39" t="n">
        <v>330</v>
      </c>
      <c r="E17" s="39" t="n">
        <v>740</v>
      </c>
      <c r="F17" s="39" t="n">
        <v>360</v>
      </c>
      <c r="G17" s="40" t="n">
        <v>380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9</v>
      </c>
      <c r="S17" s="71" t="n">
        <v>381</v>
      </c>
      <c r="T17" s="71" t="n">
        <v>192</v>
      </c>
      <c r="U17" s="72" t="n">
        <v>189</v>
      </c>
    </row>
    <row r="18" customFormat="false" ht="27.75" hidden="false" customHeight="true" outlineLevel="0" collapsed="false">
      <c r="A18" s="22"/>
      <c r="B18" s="37" t="s">
        <v>68</v>
      </c>
      <c r="C18" s="38" t="n">
        <v>2005</v>
      </c>
      <c r="D18" s="39" t="n">
        <v>794</v>
      </c>
      <c r="E18" s="39" t="n">
        <v>1945</v>
      </c>
      <c r="F18" s="39" t="n">
        <v>951</v>
      </c>
      <c r="G18" s="40" t="n">
        <v>994</v>
      </c>
      <c r="H18" s="22"/>
      <c r="I18" s="52" t="s">
        <v>8</v>
      </c>
      <c r="J18" s="53"/>
      <c r="K18" s="54" t="n">
        <v>2149</v>
      </c>
      <c r="L18" s="54" t="n">
        <v>5026</v>
      </c>
      <c r="M18" s="54" t="n">
        <v>2620</v>
      </c>
      <c r="N18" s="73" t="n">
        <v>2406</v>
      </c>
      <c r="O18" s="22"/>
      <c r="P18" s="37" t="s">
        <v>69</v>
      </c>
      <c r="Q18" s="38" t="n">
        <v>5502</v>
      </c>
      <c r="R18" s="41" t="n">
        <v>227</v>
      </c>
      <c r="S18" s="41" t="n">
        <v>746</v>
      </c>
      <c r="T18" s="41" t="n">
        <v>356</v>
      </c>
      <c r="U18" s="42" t="n">
        <v>390</v>
      </c>
    </row>
    <row r="19" customFormat="false" ht="27.75" hidden="false" customHeight="true" outlineLevel="0" collapsed="false">
      <c r="A19" s="22"/>
      <c r="B19" s="37" t="s">
        <v>70</v>
      </c>
      <c r="C19" s="38" t="n">
        <v>2006</v>
      </c>
      <c r="D19" s="39" t="n">
        <v>259</v>
      </c>
      <c r="E19" s="39" t="n">
        <v>711</v>
      </c>
      <c r="F19" s="39" t="n">
        <v>340</v>
      </c>
      <c r="G19" s="40" t="n">
        <v>371</v>
      </c>
      <c r="H19" s="22" t="s">
        <v>71</v>
      </c>
      <c r="I19" s="23" t="s">
        <v>72</v>
      </c>
      <c r="J19" s="24" t="n">
        <v>4001</v>
      </c>
      <c r="K19" s="25" t="n">
        <v>164</v>
      </c>
      <c r="L19" s="25" t="n">
        <v>487</v>
      </c>
      <c r="M19" s="25" t="n">
        <v>238</v>
      </c>
      <c r="N19" s="26" t="n">
        <v>249</v>
      </c>
      <c r="O19" s="22"/>
      <c r="P19" s="37" t="s">
        <v>73</v>
      </c>
      <c r="Q19" s="38" t="n">
        <v>5503</v>
      </c>
      <c r="R19" s="41" t="n">
        <v>63</v>
      </c>
      <c r="S19" s="41" t="n">
        <v>171</v>
      </c>
      <c r="T19" s="41" t="n">
        <v>79</v>
      </c>
      <c r="U19" s="42" t="n">
        <v>92</v>
      </c>
    </row>
    <row r="20" customFormat="false" ht="27.75" hidden="false" customHeight="true" outlineLevel="0" collapsed="false">
      <c r="A20" s="22"/>
      <c r="B20" s="37" t="s">
        <v>74</v>
      </c>
      <c r="C20" s="38" t="n">
        <v>2007</v>
      </c>
      <c r="D20" s="39" t="n">
        <v>161</v>
      </c>
      <c r="E20" s="39" t="n">
        <v>490</v>
      </c>
      <c r="F20" s="39" t="n">
        <v>237</v>
      </c>
      <c r="G20" s="40" t="n">
        <v>253</v>
      </c>
      <c r="H20" s="22"/>
      <c r="I20" s="37" t="s">
        <v>75</v>
      </c>
      <c r="J20" s="38" t="n">
        <v>4002</v>
      </c>
      <c r="K20" s="39" t="n">
        <v>180</v>
      </c>
      <c r="L20" s="39" t="n">
        <v>493</v>
      </c>
      <c r="M20" s="39" t="n">
        <v>242</v>
      </c>
      <c r="N20" s="40" t="n">
        <v>251</v>
      </c>
      <c r="O20" s="22"/>
      <c r="P20" s="37" t="s">
        <v>76</v>
      </c>
      <c r="Q20" s="38" t="n">
        <v>5504</v>
      </c>
      <c r="R20" s="41" t="n">
        <v>20</v>
      </c>
      <c r="S20" s="41" t="n">
        <v>37</v>
      </c>
      <c r="T20" s="41" t="n">
        <v>19</v>
      </c>
      <c r="U20" s="42" t="n">
        <v>18</v>
      </c>
    </row>
    <row r="21" customFormat="false" ht="27.75" hidden="false" customHeight="true" outlineLevel="0" collapsed="false">
      <c r="A21" s="22"/>
      <c r="B21" s="37" t="s">
        <v>77</v>
      </c>
      <c r="C21" s="38" t="n">
        <v>2008</v>
      </c>
      <c r="D21" s="39" t="n">
        <v>693</v>
      </c>
      <c r="E21" s="39" t="n">
        <v>1834</v>
      </c>
      <c r="F21" s="39" t="n">
        <v>890</v>
      </c>
      <c r="G21" s="40" t="n">
        <v>944</v>
      </c>
      <c r="H21" s="22"/>
      <c r="I21" s="37" t="s">
        <v>78</v>
      </c>
      <c r="J21" s="38" t="n">
        <v>4003</v>
      </c>
      <c r="K21" s="39" t="n">
        <v>83</v>
      </c>
      <c r="L21" s="39" t="n">
        <v>250</v>
      </c>
      <c r="M21" s="39" t="n">
        <v>116</v>
      </c>
      <c r="N21" s="40" t="n">
        <v>134</v>
      </c>
      <c r="O21" s="22"/>
      <c r="P21" s="37" t="s">
        <v>79</v>
      </c>
      <c r="Q21" s="38" t="n">
        <v>5505</v>
      </c>
      <c r="R21" s="41" t="n">
        <v>74</v>
      </c>
      <c r="S21" s="41" t="n">
        <v>206</v>
      </c>
      <c r="T21" s="41" t="n">
        <v>96</v>
      </c>
      <c r="U21" s="42" t="n">
        <v>110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22"/>
      <c r="B22" s="37" t="s">
        <v>80</v>
      </c>
      <c r="C22" s="38" t="n">
        <v>2009</v>
      </c>
      <c r="D22" s="39" t="n">
        <v>118</v>
      </c>
      <c r="E22" s="39" t="n">
        <v>358</v>
      </c>
      <c r="F22" s="39" t="n">
        <v>171</v>
      </c>
      <c r="G22" s="40" t="n">
        <v>187</v>
      </c>
      <c r="H22" s="22"/>
      <c r="I22" s="37" t="s">
        <v>81</v>
      </c>
      <c r="J22" s="38" t="n">
        <v>4004</v>
      </c>
      <c r="K22" s="39" t="n">
        <v>289</v>
      </c>
      <c r="L22" s="39" t="n">
        <v>827</v>
      </c>
      <c r="M22" s="39" t="n">
        <v>406</v>
      </c>
      <c r="N22" s="40" t="n">
        <v>421</v>
      </c>
      <c r="O22" s="22"/>
      <c r="P22" s="37" t="s">
        <v>82</v>
      </c>
      <c r="Q22" s="38" t="n">
        <v>5506</v>
      </c>
      <c r="R22" s="41" t="n">
        <v>124</v>
      </c>
      <c r="S22" s="41" t="n">
        <v>359</v>
      </c>
      <c r="T22" s="41" t="n">
        <v>178</v>
      </c>
      <c r="U22" s="42" t="n">
        <v>181</v>
      </c>
    </row>
    <row r="23" customFormat="false" ht="27.75" hidden="false" customHeight="true" outlineLevel="0" collapsed="false">
      <c r="A23" s="22"/>
      <c r="B23" s="37" t="s">
        <v>83</v>
      </c>
      <c r="C23" s="38" t="n">
        <v>2010</v>
      </c>
      <c r="D23" s="39" t="n">
        <v>148</v>
      </c>
      <c r="E23" s="39" t="n">
        <v>431</v>
      </c>
      <c r="F23" s="39" t="n">
        <v>219</v>
      </c>
      <c r="G23" s="40" t="n">
        <v>212</v>
      </c>
      <c r="H23" s="22"/>
      <c r="I23" s="37" t="s">
        <v>84</v>
      </c>
      <c r="J23" s="38" t="n">
        <v>4005</v>
      </c>
      <c r="K23" s="39" t="n">
        <v>1273</v>
      </c>
      <c r="L23" s="39" t="n">
        <v>3513</v>
      </c>
      <c r="M23" s="39" t="n">
        <v>1755</v>
      </c>
      <c r="N23" s="40" t="n">
        <v>1758</v>
      </c>
      <c r="O23" s="22"/>
      <c r="P23" s="37" t="s">
        <v>57</v>
      </c>
      <c r="Q23" s="38" t="n">
        <v>5507</v>
      </c>
      <c r="R23" s="41" t="n">
        <v>113</v>
      </c>
      <c r="S23" s="41" t="n">
        <v>337</v>
      </c>
      <c r="T23" s="41" t="n">
        <v>175</v>
      </c>
      <c r="U23" s="42" t="n">
        <v>162</v>
      </c>
    </row>
    <row r="24" customFormat="false" ht="27.75" hidden="false" customHeight="true" outlineLevel="0" collapsed="false">
      <c r="A24" s="22"/>
      <c r="B24" s="37" t="s">
        <v>85</v>
      </c>
      <c r="C24" s="38" t="n">
        <v>2011</v>
      </c>
      <c r="D24" s="39" t="n">
        <v>225</v>
      </c>
      <c r="E24" s="39" t="n">
        <v>584</v>
      </c>
      <c r="F24" s="39" t="n">
        <v>257</v>
      </c>
      <c r="G24" s="40" t="n">
        <v>327</v>
      </c>
      <c r="H24" s="22"/>
      <c r="I24" s="37" t="s">
        <v>86</v>
      </c>
      <c r="J24" s="38" t="n">
        <v>4006</v>
      </c>
      <c r="K24" s="39" t="n">
        <v>71</v>
      </c>
      <c r="L24" s="39" t="n">
        <v>185</v>
      </c>
      <c r="M24" s="39" t="n">
        <v>85</v>
      </c>
      <c r="N24" s="40" t="n">
        <v>100</v>
      </c>
      <c r="O24" s="22"/>
      <c r="P24" s="37" t="s">
        <v>87</v>
      </c>
      <c r="Q24" s="38" t="n">
        <v>5508</v>
      </c>
      <c r="R24" s="41" t="n">
        <v>38</v>
      </c>
      <c r="S24" s="41" t="n">
        <v>104</v>
      </c>
      <c r="T24" s="41" t="n">
        <v>48</v>
      </c>
      <c r="U24" s="42" t="n">
        <v>56</v>
      </c>
    </row>
    <row r="25" customFormat="false" ht="27.75" hidden="false" customHeight="true" outlineLevel="0" collapsed="false">
      <c r="A25" s="22"/>
      <c r="B25" s="37" t="s">
        <v>88</v>
      </c>
      <c r="C25" s="38" t="n">
        <v>2012</v>
      </c>
      <c r="D25" s="39" t="n">
        <v>157</v>
      </c>
      <c r="E25" s="39" t="n">
        <v>323</v>
      </c>
      <c r="F25" s="39" t="n">
        <v>163</v>
      </c>
      <c r="G25" s="40" t="n">
        <v>160</v>
      </c>
      <c r="H25" s="22"/>
      <c r="I25" s="37" t="s">
        <v>89</v>
      </c>
      <c r="J25" s="38" t="n">
        <v>4007</v>
      </c>
      <c r="K25" s="39" t="n">
        <v>84</v>
      </c>
      <c r="L25" s="39" t="n">
        <v>261</v>
      </c>
      <c r="M25" s="39" t="n">
        <v>124</v>
      </c>
      <c r="N25" s="40" t="n">
        <v>137</v>
      </c>
      <c r="O25" s="22"/>
      <c r="P25" s="37" t="s">
        <v>90</v>
      </c>
      <c r="Q25" s="38" t="n">
        <v>5509</v>
      </c>
      <c r="R25" s="41" t="n">
        <v>85</v>
      </c>
      <c r="S25" s="41" t="n">
        <v>235</v>
      </c>
      <c r="T25" s="41" t="n">
        <v>114</v>
      </c>
      <c r="U25" s="42" t="n">
        <v>121</v>
      </c>
    </row>
    <row r="26" customFormat="false" ht="27.75" hidden="false" customHeight="true" outlineLevel="0" collapsed="false">
      <c r="A26" s="22"/>
      <c r="B26" s="37" t="s">
        <v>91</v>
      </c>
      <c r="C26" s="38" t="n">
        <v>2013</v>
      </c>
      <c r="D26" s="39" t="n">
        <v>139</v>
      </c>
      <c r="E26" s="39" t="n">
        <v>373</v>
      </c>
      <c r="F26" s="39" t="n">
        <v>190</v>
      </c>
      <c r="G26" s="40" t="n">
        <v>183</v>
      </c>
      <c r="H26" s="22"/>
      <c r="I26" s="37" t="s">
        <v>92</v>
      </c>
      <c r="J26" s="38" t="n">
        <v>4008</v>
      </c>
      <c r="K26" s="39" t="n">
        <v>163</v>
      </c>
      <c r="L26" s="39" t="n">
        <v>483</v>
      </c>
      <c r="M26" s="39" t="n">
        <v>248</v>
      </c>
      <c r="N26" s="40" t="n">
        <v>235</v>
      </c>
      <c r="O26" s="22"/>
      <c r="P26" s="37" t="s">
        <v>93</v>
      </c>
      <c r="Q26" s="38" t="n">
        <v>5510</v>
      </c>
      <c r="R26" s="41" t="n">
        <v>102</v>
      </c>
      <c r="S26" s="41" t="n">
        <v>270</v>
      </c>
      <c r="T26" s="41" t="n">
        <v>124</v>
      </c>
      <c r="U26" s="42" t="n">
        <v>146</v>
      </c>
    </row>
    <row r="27" customFormat="false" ht="27.75" hidden="false" customHeight="true" outlineLevel="0" collapsed="false">
      <c r="A27" s="22"/>
      <c r="B27" s="37" t="s">
        <v>104</v>
      </c>
      <c r="C27" s="38" t="n">
        <v>2019</v>
      </c>
      <c r="D27" s="39" t="n">
        <v>27</v>
      </c>
      <c r="E27" s="39" t="n">
        <v>46</v>
      </c>
      <c r="F27" s="39" t="n">
        <v>23</v>
      </c>
      <c r="G27" s="40" t="n">
        <v>23</v>
      </c>
      <c r="H27" s="22"/>
      <c r="I27" s="37" t="s">
        <v>95</v>
      </c>
      <c r="J27" s="38" t="n">
        <v>4009</v>
      </c>
      <c r="K27" s="39" t="n">
        <v>212</v>
      </c>
      <c r="L27" s="39" t="n">
        <v>629</v>
      </c>
      <c r="M27" s="39" t="n">
        <v>293</v>
      </c>
      <c r="N27" s="40" t="n">
        <v>336</v>
      </c>
      <c r="O27" s="22"/>
      <c r="P27" s="37" t="s">
        <v>96</v>
      </c>
      <c r="Q27" s="38" t="n">
        <v>5511</v>
      </c>
      <c r="R27" s="41" t="n">
        <v>45</v>
      </c>
      <c r="S27" s="41" t="n">
        <v>110</v>
      </c>
      <c r="T27" s="41" t="n">
        <v>51</v>
      </c>
      <c r="U27" s="42" t="n">
        <v>59</v>
      </c>
    </row>
    <row r="28" customFormat="false" ht="27.75" hidden="false" customHeight="true" outlineLevel="0" collapsed="false">
      <c r="A28" s="22"/>
      <c r="B28" s="37" t="s">
        <v>94</v>
      </c>
      <c r="C28" s="38" t="n">
        <v>2015</v>
      </c>
      <c r="D28" s="39" t="n">
        <v>144</v>
      </c>
      <c r="E28" s="39" t="n">
        <v>325</v>
      </c>
      <c r="F28" s="39" t="n">
        <v>162</v>
      </c>
      <c r="G28" s="40" t="n">
        <v>163</v>
      </c>
      <c r="H28" s="22"/>
      <c r="I28" s="37" t="s">
        <v>98</v>
      </c>
      <c r="J28" s="38" t="n">
        <v>4010</v>
      </c>
      <c r="K28" s="39" t="n">
        <v>188</v>
      </c>
      <c r="L28" s="39" t="n">
        <v>521</v>
      </c>
      <c r="M28" s="39" t="n">
        <v>256</v>
      </c>
      <c r="N28" s="40" t="n">
        <v>265</v>
      </c>
      <c r="O28" s="22"/>
      <c r="P28" s="37" t="s">
        <v>99</v>
      </c>
      <c r="Q28" s="38" t="n">
        <v>5512</v>
      </c>
      <c r="R28" s="41" t="n">
        <v>33</v>
      </c>
      <c r="S28" s="41" t="n">
        <v>85</v>
      </c>
      <c r="T28" s="41" t="n">
        <v>37</v>
      </c>
      <c r="U28" s="42" t="n">
        <v>48</v>
      </c>
    </row>
    <row r="29" customFormat="false" ht="27.75" hidden="false" customHeight="true" outlineLevel="0" collapsed="false">
      <c r="A29" s="22"/>
      <c r="B29" s="37" t="s">
        <v>97</v>
      </c>
      <c r="C29" s="38" t="n">
        <v>2016</v>
      </c>
      <c r="D29" s="39" t="n">
        <v>394</v>
      </c>
      <c r="E29" s="39" t="n">
        <v>999</v>
      </c>
      <c r="F29" s="39" t="n">
        <v>495</v>
      </c>
      <c r="G29" s="40" t="n">
        <v>504</v>
      </c>
      <c r="H29" s="22"/>
      <c r="I29" s="37" t="s">
        <v>101</v>
      </c>
      <c r="J29" s="38" t="n">
        <v>4011</v>
      </c>
      <c r="K29" s="39" t="n">
        <v>30</v>
      </c>
      <c r="L29" s="39" t="n">
        <v>70</v>
      </c>
      <c r="M29" s="39" t="n">
        <v>36</v>
      </c>
      <c r="N29" s="40" t="n">
        <v>34</v>
      </c>
      <c r="O29" s="22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22"/>
      <c r="B30" s="37" t="s">
        <v>100</v>
      </c>
      <c r="C30" s="38" t="n">
        <v>2017</v>
      </c>
      <c r="D30" s="39" t="n">
        <v>22</v>
      </c>
      <c r="E30" s="39" t="n">
        <v>29</v>
      </c>
      <c r="F30" s="39" t="n">
        <v>20</v>
      </c>
      <c r="G30" s="40" t="n">
        <v>9</v>
      </c>
      <c r="H30" s="22"/>
      <c r="I30" s="37" t="s">
        <v>103</v>
      </c>
      <c r="J30" s="38" t="n">
        <v>4012</v>
      </c>
      <c r="K30" s="39" t="n">
        <v>436</v>
      </c>
      <c r="L30" s="39" t="n">
        <v>1045</v>
      </c>
      <c r="M30" s="39" t="n">
        <v>524</v>
      </c>
      <c r="N30" s="40" t="n">
        <v>521</v>
      </c>
      <c r="O30" s="22"/>
      <c r="P30" s="74" t="s">
        <v>8</v>
      </c>
      <c r="Q30" s="75" t="s">
        <v>63</v>
      </c>
      <c r="R30" s="76" t="n">
        <v>1073</v>
      </c>
      <c r="S30" s="76" t="n">
        <v>3041</v>
      </c>
      <c r="T30" s="76" t="n">
        <v>1469</v>
      </c>
      <c r="U30" s="77" t="n">
        <v>1572</v>
      </c>
    </row>
    <row r="31" customFormat="false" ht="27.75" hidden="false" customHeight="true" outlineLevel="0" collapsed="false">
      <c r="A31" s="22"/>
      <c r="B31" s="37" t="s">
        <v>102</v>
      </c>
      <c r="C31" s="38" t="n">
        <v>2018</v>
      </c>
      <c r="D31" s="39" t="n">
        <v>238</v>
      </c>
      <c r="E31" s="39" t="n">
        <v>597</v>
      </c>
      <c r="F31" s="39" t="n">
        <v>282</v>
      </c>
      <c r="G31" s="40" t="n">
        <v>315</v>
      </c>
      <c r="H31" s="22"/>
      <c r="I31" s="37" t="s">
        <v>105</v>
      </c>
      <c r="J31" s="38" t="n">
        <v>4013</v>
      </c>
      <c r="K31" s="39" t="n">
        <v>165</v>
      </c>
      <c r="L31" s="39" t="n">
        <v>478</v>
      </c>
      <c r="M31" s="39" t="n">
        <v>236</v>
      </c>
      <c r="N31" s="40" t="n">
        <v>242</v>
      </c>
      <c r="O31" s="22" t="s">
        <v>106</v>
      </c>
      <c r="P31" s="23" t="s">
        <v>107</v>
      </c>
      <c r="Q31" s="24" t="n">
        <v>6001</v>
      </c>
      <c r="R31" s="71" t="n">
        <v>158</v>
      </c>
      <c r="S31" s="71" t="n">
        <v>367</v>
      </c>
      <c r="T31" s="71" t="n">
        <v>178</v>
      </c>
      <c r="U31" s="72" t="n">
        <v>189</v>
      </c>
    </row>
    <row r="32" customFormat="false" ht="27.75" hidden="false" customHeight="true" outlineLevel="0" collapsed="false">
      <c r="A32" s="22"/>
      <c r="B32" s="37" t="s">
        <v>108</v>
      </c>
      <c r="C32" s="38" t="n">
        <v>2021</v>
      </c>
      <c r="D32" s="39" t="n">
        <v>19</v>
      </c>
      <c r="E32" s="39" t="n">
        <v>28</v>
      </c>
      <c r="F32" s="39" t="n">
        <v>17</v>
      </c>
      <c r="G32" s="40" t="n">
        <v>11</v>
      </c>
      <c r="H32" s="22"/>
      <c r="I32" s="37" t="s">
        <v>109</v>
      </c>
      <c r="J32" s="38" t="n">
        <v>4014</v>
      </c>
      <c r="K32" s="39" t="n">
        <v>644</v>
      </c>
      <c r="L32" s="39" t="n">
        <v>1786</v>
      </c>
      <c r="M32" s="39" t="n">
        <v>922</v>
      </c>
      <c r="N32" s="40" t="n">
        <v>864</v>
      </c>
      <c r="O32" s="22"/>
      <c r="P32" s="37" t="s">
        <v>110</v>
      </c>
      <c r="Q32" s="38" t="n">
        <v>6002</v>
      </c>
      <c r="R32" s="41" t="n">
        <v>222</v>
      </c>
      <c r="S32" s="41" t="n">
        <v>622</v>
      </c>
      <c r="T32" s="41" t="n">
        <v>305</v>
      </c>
      <c r="U32" s="42" t="n">
        <v>317</v>
      </c>
    </row>
    <row r="33" customFormat="false" ht="27.75" hidden="false" customHeight="true" outlineLevel="0" collapsed="false">
      <c r="A33" s="22"/>
      <c r="B33" s="78" t="s">
        <v>111</v>
      </c>
      <c r="C33" s="49" t="n">
        <v>2022</v>
      </c>
      <c r="D33" s="50" t="n">
        <v>18</v>
      </c>
      <c r="E33" s="50" t="n">
        <v>37</v>
      </c>
      <c r="F33" s="50" t="n">
        <v>19</v>
      </c>
      <c r="G33" s="51" t="n">
        <v>18</v>
      </c>
      <c r="H33" s="22"/>
      <c r="I33" s="37" t="s">
        <v>112</v>
      </c>
      <c r="J33" s="38" t="n">
        <v>4015</v>
      </c>
      <c r="K33" s="39" t="n">
        <v>171</v>
      </c>
      <c r="L33" s="39" t="n">
        <v>411</v>
      </c>
      <c r="M33" s="39" t="n">
        <v>210</v>
      </c>
      <c r="N33" s="40" t="n">
        <v>201</v>
      </c>
      <c r="O33" s="22"/>
      <c r="P33" s="37" t="s">
        <v>113</v>
      </c>
      <c r="Q33" s="38" t="n">
        <v>6003</v>
      </c>
      <c r="R33" s="41" t="n">
        <v>305</v>
      </c>
      <c r="S33" s="41" t="n">
        <v>771</v>
      </c>
      <c r="T33" s="41" t="n">
        <v>364</v>
      </c>
      <c r="U33" s="42" t="n">
        <v>407</v>
      </c>
    </row>
    <row r="34" customFormat="false" ht="27.75" hidden="false" customHeight="true" outlineLevel="0" collapsed="false">
      <c r="A34" s="22"/>
      <c r="B34" s="52" t="s">
        <v>8</v>
      </c>
      <c r="C34" s="53"/>
      <c r="D34" s="54" t="n">
        <v>4457</v>
      </c>
      <c r="E34" s="54" t="n">
        <v>11261</v>
      </c>
      <c r="F34" s="54" t="n">
        <v>5477</v>
      </c>
      <c r="G34" s="54" t="n">
        <v>5784</v>
      </c>
      <c r="H34" s="22"/>
      <c r="I34" s="37" t="s">
        <v>114</v>
      </c>
      <c r="J34" s="38" t="n">
        <v>4016</v>
      </c>
      <c r="K34" s="39" t="n">
        <v>29</v>
      </c>
      <c r="L34" s="39" t="n">
        <v>52</v>
      </c>
      <c r="M34" s="39" t="n">
        <v>27</v>
      </c>
      <c r="N34" s="40" t="n">
        <v>25</v>
      </c>
      <c r="O34" s="22"/>
      <c r="P34" s="37" t="s">
        <v>115</v>
      </c>
      <c r="Q34" s="38" t="n">
        <v>6004</v>
      </c>
      <c r="R34" s="41" t="n">
        <v>103</v>
      </c>
      <c r="S34" s="41" t="n">
        <v>291</v>
      </c>
      <c r="T34" s="41" t="n">
        <v>131</v>
      </c>
      <c r="U34" s="42" t="n">
        <v>160</v>
      </c>
    </row>
    <row r="35" customFormat="fals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6</v>
      </c>
      <c r="E35" s="25" t="n">
        <v>624</v>
      </c>
      <c r="F35" s="25" t="n">
        <v>320</v>
      </c>
      <c r="G35" s="26" t="n">
        <v>304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4</v>
      </c>
      <c r="S35" s="41" t="n">
        <v>5</v>
      </c>
      <c r="T35" s="41" t="n">
        <v>2</v>
      </c>
      <c r="U35" s="42" t="n">
        <v>3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22"/>
      <c r="B36" s="37" t="s">
        <v>119</v>
      </c>
      <c r="C36" s="38" t="n">
        <v>3002</v>
      </c>
      <c r="D36" s="39" t="n">
        <v>86</v>
      </c>
      <c r="E36" s="39" t="n">
        <v>206</v>
      </c>
      <c r="F36" s="39" t="n">
        <v>82</v>
      </c>
      <c r="G36" s="40" t="n">
        <v>124</v>
      </c>
      <c r="H36" s="22"/>
      <c r="I36" s="52" t="s">
        <v>8</v>
      </c>
      <c r="J36" s="53"/>
      <c r="K36" s="54" t="n">
        <v>4182</v>
      </c>
      <c r="L36" s="54" t="n">
        <v>11491</v>
      </c>
      <c r="M36" s="54" t="n">
        <v>5718</v>
      </c>
      <c r="N36" s="73" t="n">
        <v>5773</v>
      </c>
      <c r="O36" s="22"/>
      <c r="P36" s="37" t="s">
        <v>120</v>
      </c>
      <c r="Q36" s="38" t="n">
        <v>6006</v>
      </c>
      <c r="R36" s="41" t="n">
        <v>105</v>
      </c>
      <c r="S36" s="41" t="n">
        <v>183</v>
      </c>
      <c r="T36" s="41" t="n">
        <v>108</v>
      </c>
      <c r="U36" s="42" t="n">
        <v>75</v>
      </c>
    </row>
    <row r="37" customFormat="false" ht="27.75" hidden="false" customHeight="true" outlineLevel="0" collapsed="false">
      <c r="A37" s="22"/>
      <c r="B37" s="37" t="s">
        <v>121</v>
      </c>
      <c r="C37" s="38" t="n">
        <v>3003</v>
      </c>
      <c r="D37" s="39" t="n">
        <v>442</v>
      </c>
      <c r="E37" s="39" t="n">
        <v>1252</v>
      </c>
      <c r="F37" s="39" t="n">
        <v>601</v>
      </c>
      <c r="G37" s="40" t="n">
        <v>651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38</v>
      </c>
      <c r="M37" s="25" t="n">
        <v>67</v>
      </c>
      <c r="N37" s="26" t="n">
        <v>71</v>
      </c>
      <c r="O37" s="22"/>
      <c r="P37" s="37" t="s">
        <v>124</v>
      </c>
      <c r="Q37" s="38" t="n">
        <v>6007</v>
      </c>
      <c r="R37" s="41" t="n">
        <v>417</v>
      </c>
      <c r="S37" s="41" t="n">
        <v>726</v>
      </c>
      <c r="T37" s="41" t="n">
        <v>362</v>
      </c>
      <c r="U37" s="42" t="n">
        <v>364</v>
      </c>
    </row>
    <row r="38" customFormat="false" ht="27.75" hidden="false" customHeight="true" outlineLevel="0" collapsed="false">
      <c r="A38" s="22"/>
      <c r="B38" s="37" t="s">
        <v>125</v>
      </c>
      <c r="C38" s="38" t="n">
        <v>3004</v>
      </c>
      <c r="D38" s="39" t="n">
        <v>144</v>
      </c>
      <c r="E38" s="39" t="n">
        <v>428</v>
      </c>
      <c r="F38" s="39" t="n">
        <v>216</v>
      </c>
      <c r="G38" s="40" t="n">
        <v>212</v>
      </c>
      <c r="H38" s="22"/>
      <c r="I38" s="37" t="s">
        <v>126</v>
      </c>
      <c r="J38" s="38" t="n">
        <v>4502</v>
      </c>
      <c r="K38" s="39" t="n">
        <v>125</v>
      </c>
      <c r="L38" s="39" t="n">
        <v>380</v>
      </c>
      <c r="M38" s="39" t="n">
        <v>183</v>
      </c>
      <c r="N38" s="40" t="n">
        <v>197</v>
      </c>
      <c r="O38" s="22"/>
      <c r="P38" s="37" t="s">
        <v>127</v>
      </c>
      <c r="Q38" s="38" t="n">
        <v>6008</v>
      </c>
      <c r="R38" s="41" t="n">
        <v>35</v>
      </c>
      <c r="S38" s="41" t="n">
        <v>62</v>
      </c>
      <c r="T38" s="41" t="n">
        <v>31</v>
      </c>
      <c r="U38" s="42" t="n">
        <v>31</v>
      </c>
    </row>
    <row r="39" customFormat="false" ht="27.75" hidden="false" customHeight="true" outlineLevel="0" collapsed="false">
      <c r="A39" s="22"/>
      <c r="B39" s="78" t="s">
        <v>128</v>
      </c>
      <c r="C39" s="49" t="n">
        <v>3005</v>
      </c>
      <c r="D39" s="50" t="n">
        <v>148</v>
      </c>
      <c r="E39" s="50" t="n">
        <v>419</v>
      </c>
      <c r="F39" s="50" t="n">
        <v>205</v>
      </c>
      <c r="G39" s="51" t="n">
        <v>214</v>
      </c>
      <c r="H39" s="22"/>
      <c r="I39" s="37" t="s">
        <v>129</v>
      </c>
      <c r="J39" s="38" t="n">
        <v>4503</v>
      </c>
      <c r="K39" s="39" t="n">
        <v>105</v>
      </c>
      <c r="L39" s="39" t="n">
        <v>322</v>
      </c>
      <c r="M39" s="39" t="n">
        <v>153</v>
      </c>
      <c r="N39" s="40" t="n">
        <v>169</v>
      </c>
      <c r="O39" s="22"/>
      <c r="P39" s="79" t="s">
        <v>130</v>
      </c>
      <c r="Q39" s="80" t="n">
        <v>6009</v>
      </c>
      <c r="R39" s="81" t="n">
        <v>131</v>
      </c>
      <c r="S39" s="81" t="n">
        <v>216</v>
      </c>
      <c r="T39" s="81" t="n">
        <v>112</v>
      </c>
      <c r="U39" s="82" t="n">
        <v>104</v>
      </c>
    </row>
    <row r="40" customFormat="false" ht="27.75" hidden="false" customHeight="true" outlineLevel="0" collapsed="false">
      <c r="A40" s="22"/>
      <c r="B40" s="74" t="s">
        <v>8</v>
      </c>
      <c r="C40" s="75"/>
      <c r="D40" s="83" t="n">
        <v>1096</v>
      </c>
      <c r="E40" s="83" t="n">
        <v>2929</v>
      </c>
      <c r="F40" s="83" t="n">
        <v>1424</v>
      </c>
      <c r="G40" s="83" t="n">
        <v>1505</v>
      </c>
      <c r="H40" s="22"/>
      <c r="I40" s="37" t="s">
        <v>131</v>
      </c>
      <c r="J40" s="38" t="n">
        <v>4504</v>
      </c>
      <c r="K40" s="39" t="n">
        <v>66</v>
      </c>
      <c r="L40" s="39" t="n">
        <v>183</v>
      </c>
      <c r="M40" s="39" t="n">
        <v>87</v>
      </c>
      <c r="N40" s="40" t="n">
        <v>96</v>
      </c>
      <c r="O40" s="22"/>
      <c r="P40" s="84" t="s">
        <v>132</v>
      </c>
      <c r="Q40" s="85" t="n">
        <v>6010</v>
      </c>
      <c r="R40" s="61" t="n">
        <v>173</v>
      </c>
      <c r="S40" s="61" t="n">
        <v>305</v>
      </c>
      <c r="T40" s="61" t="n">
        <v>143</v>
      </c>
      <c r="U40" s="62" t="n">
        <v>162</v>
      </c>
    </row>
    <row r="41" customFormat="false" ht="27.75" hidden="false" customHeight="true" outlineLevel="0" collapsed="false">
      <c r="A41" s="22" t="s">
        <v>133</v>
      </c>
      <c r="B41" s="23" t="s">
        <v>134</v>
      </c>
      <c r="C41" s="86" t="n">
        <v>6502</v>
      </c>
      <c r="D41" s="87" t="n">
        <v>313</v>
      </c>
      <c r="E41" s="25" t="n">
        <v>823</v>
      </c>
      <c r="F41" s="25" t="n">
        <v>407</v>
      </c>
      <c r="G41" s="26" t="n">
        <v>416</v>
      </c>
      <c r="H41" s="22"/>
      <c r="I41" s="37" t="s">
        <v>135</v>
      </c>
      <c r="J41" s="38" t="n">
        <v>4505</v>
      </c>
      <c r="K41" s="39" t="n">
        <v>213</v>
      </c>
      <c r="L41" s="39" t="n">
        <v>638</v>
      </c>
      <c r="M41" s="39" t="n">
        <v>306</v>
      </c>
      <c r="N41" s="40" t="n">
        <v>332</v>
      </c>
      <c r="O41" s="22"/>
      <c r="P41" s="52" t="s">
        <v>8</v>
      </c>
      <c r="Q41" s="53" t="s">
        <v>63</v>
      </c>
      <c r="R41" s="68" t="n">
        <v>1653</v>
      </c>
      <c r="S41" s="68" t="n">
        <v>3548</v>
      </c>
      <c r="T41" s="68" t="n">
        <v>1736</v>
      </c>
      <c r="U41" s="69" t="n">
        <v>1812</v>
      </c>
    </row>
    <row r="42" customFormat="false" ht="27.75" hidden="false" customHeight="true" outlineLevel="0" collapsed="false">
      <c r="A42" s="22"/>
      <c r="B42" s="37" t="s">
        <v>136</v>
      </c>
      <c r="C42" s="88" t="n">
        <v>6503</v>
      </c>
      <c r="D42" s="89" t="n">
        <v>223</v>
      </c>
      <c r="E42" s="39" t="n">
        <v>577</v>
      </c>
      <c r="F42" s="39" t="n">
        <v>286</v>
      </c>
      <c r="G42" s="40" t="n">
        <v>291</v>
      </c>
      <c r="H42" s="22"/>
      <c r="I42" s="37" t="s">
        <v>137</v>
      </c>
      <c r="J42" s="38" t="n">
        <v>4506</v>
      </c>
      <c r="K42" s="39" t="n">
        <v>89</v>
      </c>
      <c r="L42" s="39" t="n">
        <v>152</v>
      </c>
      <c r="M42" s="39" t="n">
        <v>81</v>
      </c>
      <c r="N42" s="40" t="n">
        <v>71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22"/>
      <c r="B43" s="37" t="s">
        <v>139</v>
      </c>
      <c r="C43" s="88" t="n">
        <v>6504</v>
      </c>
      <c r="D43" s="89" t="n">
        <v>308</v>
      </c>
      <c r="E43" s="39" t="n">
        <v>764</v>
      </c>
      <c r="F43" s="39" t="n">
        <v>362</v>
      </c>
      <c r="G43" s="40" t="n">
        <v>402</v>
      </c>
      <c r="H43" s="22"/>
      <c r="I43" s="37" t="s">
        <v>140</v>
      </c>
      <c r="J43" s="38" t="n">
        <v>4507</v>
      </c>
      <c r="K43" s="39" t="n">
        <v>83</v>
      </c>
      <c r="L43" s="39" t="n">
        <v>210</v>
      </c>
      <c r="M43" s="39" t="n">
        <v>108</v>
      </c>
      <c r="N43" s="40" t="n">
        <v>102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22"/>
      <c r="B44" s="78" t="s">
        <v>141</v>
      </c>
      <c r="C44" s="99" t="n">
        <v>6505</v>
      </c>
      <c r="D44" s="100" t="n">
        <v>247</v>
      </c>
      <c r="E44" s="50" t="n">
        <v>606</v>
      </c>
      <c r="F44" s="50" t="n">
        <v>266</v>
      </c>
      <c r="G44" s="51" t="n">
        <v>340</v>
      </c>
      <c r="H44" s="22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22"/>
      <c r="B45" s="106" t="s">
        <v>8</v>
      </c>
      <c r="C45" s="107"/>
      <c r="D45" s="108" t="n">
        <v>1091</v>
      </c>
      <c r="E45" s="108" t="n">
        <v>2770</v>
      </c>
      <c r="F45" s="108" t="n">
        <v>1321</v>
      </c>
      <c r="G45" s="108" t="n">
        <v>1449</v>
      </c>
      <c r="H45" s="22"/>
      <c r="I45" s="52" t="s">
        <v>8</v>
      </c>
      <c r="J45" s="53"/>
      <c r="K45" s="54" t="n">
        <v>730</v>
      </c>
      <c r="L45" s="54" t="n">
        <v>2023</v>
      </c>
      <c r="M45" s="54" t="n">
        <v>985</v>
      </c>
      <c r="N45" s="73" t="n">
        <v>1038</v>
      </c>
      <c r="O45" s="109"/>
      <c r="P45" s="110" t="s">
        <v>149</v>
      </c>
      <c r="Q45" s="111"/>
      <c r="R45" s="112" t="n">
        <v>21993</v>
      </c>
      <c r="S45" s="113" t="n">
        <v>55702</v>
      </c>
      <c r="T45" s="112" t="n">
        <v>27657</v>
      </c>
      <c r="U45" s="114" t="n">
        <v>28045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500526553332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3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22" t="s">
        <v>15</v>
      </c>
      <c r="B5" s="23" t="s">
        <v>16</v>
      </c>
      <c r="C5" s="24" t="n">
        <v>1001</v>
      </c>
      <c r="D5" s="25" t="n">
        <v>1302</v>
      </c>
      <c r="E5" s="25" t="n">
        <v>3026</v>
      </c>
      <c r="F5" s="25" t="n">
        <v>1551</v>
      </c>
      <c r="G5" s="26" t="n">
        <v>1475</v>
      </c>
      <c r="H5" s="22" t="s">
        <v>17</v>
      </c>
      <c r="I5" s="23" t="s">
        <v>18</v>
      </c>
      <c r="J5" s="24" t="n">
        <v>3501</v>
      </c>
      <c r="K5" s="25" t="n">
        <v>647</v>
      </c>
      <c r="L5" s="25" t="n">
        <v>1398</v>
      </c>
      <c r="M5" s="25" t="n">
        <v>740</v>
      </c>
      <c r="N5" s="26" t="n">
        <v>658</v>
      </c>
      <c r="O5" s="27" t="s">
        <v>19</v>
      </c>
      <c r="P5" s="28" t="s">
        <v>20</v>
      </c>
      <c r="Q5" s="29" t="n">
        <v>5001</v>
      </c>
      <c r="R5" s="30" t="n">
        <v>181</v>
      </c>
      <c r="S5" s="30" t="n">
        <v>331</v>
      </c>
      <c r="T5" s="30" t="n">
        <v>210</v>
      </c>
      <c r="U5" s="31" t="n">
        <v>121</v>
      </c>
    </row>
    <row r="6" customFormat="false" ht="27.75" hidden="false" customHeight="true" outlineLevel="0" collapsed="false">
      <c r="A6" s="22"/>
      <c r="B6" s="37" t="s">
        <v>22</v>
      </c>
      <c r="C6" s="38" t="n">
        <v>1002</v>
      </c>
      <c r="D6" s="39" t="n">
        <v>539</v>
      </c>
      <c r="E6" s="39" t="n">
        <v>1380</v>
      </c>
      <c r="F6" s="39" t="n">
        <v>675</v>
      </c>
      <c r="G6" s="40" t="n">
        <v>705</v>
      </c>
      <c r="H6" s="22"/>
      <c r="I6" s="37" t="s">
        <v>23</v>
      </c>
      <c r="J6" s="38" t="n">
        <v>3502</v>
      </c>
      <c r="K6" s="39" t="n">
        <v>77</v>
      </c>
      <c r="L6" s="39" t="n">
        <v>182</v>
      </c>
      <c r="M6" s="39" t="n">
        <v>91</v>
      </c>
      <c r="N6" s="40" t="n">
        <v>91</v>
      </c>
      <c r="O6" s="27"/>
      <c r="P6" s="37" t="s">
        <v>24</v>
      </c>
      <c r="Q6" s="38" t="n">
        <v>5002</v>
      </c>
      <c r="R6" s="41" t="n">
        <v>63</v>
      </c>
      <c r="S6" s="41" t="n">
        <v>148</v>
      </c>
      <c r="T6" s="41" t="n">
        <v>75</v>
      </c>
      <c r="U6" s="42" t="n">
        <v>73</v>
      </c>
    </row>
    <row r="7" customFormat="false" ht="27.75" hidden="false" customHeight="true" outlineLevel="0" collapsed="false">
      <c r="A7" s="22"/>
      <c r="B7" s="37" t="s">
        <v>26</v>
      </c>
      <c r="C7" s="38" t="n">
        <v>1003</v>
      </c>
      <c r="D7" s="39" t="n">
        <v>253</v>
      </c>
      <c r="E7" s="39" t="n">
        <v>624</v>
      </c>
      <c r="F7" s="39" t="n">
        <v>324</v>
      </c>
      <c r="G7" s="40" t="n">
        <v>300</v>
      </c>
      <c r="H7" s="22"/>
      <c r="I7" s="37" t="s">
        <v>27</v>
      </c>
      <c r="J7" s="38" t="n">
        <v>3503</v>
      </c>
      <c r="K7" s="39" t="n">
        <v>357</v>
      </c>
      <c r="L7" s="39" t="n">
        <v>729</v>
      </c>
      <c r="M7" s="39" t="n">
        <v>405</v>
      </c>
      <c r="N7" s="40" t="n">
        <v>324</v>
      </c>
      <c r="O7" s="27"/>
      <c r="P7" s="37" t="s">
        <v>28</v>
      </c>
      <c r="Q7" s="38" t="n">
        <v>5003</v>
      </c>
      <c r="R7" s="41" t="n">
        <v>107</v>
      </c>
      <c r="S7" s="41" t="n">
        <v>296</v>
      </c>
      <c r="T7" s="41" t="n">
        <v>132</v>
      </c>
      <c r="U7" s="42" t="n">
        <v>164</v>
      </c>
    </row>
    <row r="8" customFormat="false" ht="27.75" hidden="false" customHeight="true" outlineLevel="0" collapsed="false">
      <c r="A8" s="22"/>
      <c r="B8" s="37" t="s">
        <v>30</v>
      </c>
      <c r="C8" s="38" t="n">
        <v>1004</v>
      </c>
      <c r="D8" s="39" t="n">
        <v>446</v>
      </c>
      <c r="E8" s="39" t="n">
        <v>1048</v>
      </c>
      <c r="F8" s="39" t="n">
        <v>513</v>
      </c>
      <c r="G8" s="40" t="n">
        <v>535</v>
      </c>
      <c r="H8" s="22"/>
      <c r="I8" s="37" t="s">
        <v>31</v>
      </c>
      <c r="J8" s="38" t="n">
        <v>3504</v>
      </c>
      <c r="K8" s="39" t="n">
        <v>196</v>
      </c>
      <c r="L8" s="39" t="n">
        <v>485</v>
      </c>
      <c r="M8" s="39" t="n">
        <v>265</v>
      </c>
      <c r="N8" s="40" t="n">
        <v>220</v>
      </c>
      <c r="O8" s="27"/>
      <c r="P8" s="37" t="s">
        <v>32</v>
      </c>
      <c r="Q8" s="38" t="n">
        <v>5004</v>
      </c>
      <c r="R8" s="41" t="n">
        <v>103</v>
      </c>
      <c r="S8" s="41" t="n">
        <v>304</v>
      </c>
      <c r="T8" s="41" t="n">
        <v>152</v>
      </c>
      <c r="U8" s="42" t="n">
        <v>152</v>
      </c>
    </row>
    <row r="9" customFormat="false" ht="27.75" hidden="false" customHeight="true" outlineLevel="0" collapsed="false">
      <c r="A9" s="22"/>
      <c r="B9" s="37" t="s">
        <v>34</v>
      </c>
      <c r="C9" s="38" t="n">
        <v>1005</v>
      </c>
      <c r="D9" s="39" t="n">
        <v>828</v>
      </c>
      <c r="E9" s="39" t="n">
        <v>1985</v>
      </c>
      <c r="F9" s="39" t="n">
        <v>995</v>
      </c>
      <c r="G9" s="40" t="n">
        <v>990</v>
      </c>
      <c r="H9" s="22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48</v>
      </c>
      <c r="N9" s="40" t="n">
        <v>141</v>
      </c>
      <c r="O9" s="27"/>
      <c r="P9" s="37" t="s">
        <v>36</v>
      </c>
      <c r="Q9" s="38" t="n">
        <v>5005</v>
      </c>
      <c r="R9" s="41" t="n">
        <v>176</v>
      </c>
      <c r="S9" s="41" t="n">
        <v>666</v>
      </c>
      <c r="T9" s="41" t="n">
        <v>338</v>
      </c>
      <c r="U9" s="42" t="n">
        <v>328</v>
      </c>
    </row>
    <row r="10" customFormat="false" ht="27.75" hidden="false" customHeight="true" outlineLevel="0" collapsed="false">
      <c r="A10" s="22"/>
      <c r="B10" s="37" t="s">
        <v>38</v>
      </c>
      <c r="C10" s="38" t="n">
        <v>1006</v>
      </c>
      <c r="D10" s="39" t="n">
        <v>955</v>
      </c>
      <c r="E10" s="39" t="n">
        <v>2161</v>
      </c>
      <c r="F10" s="39" t="n">
        <v>1115</v>
      </c>
      <c r="G10" s="40" t="n">
        <v>1046</v>
      </c>
      <c r="H10" s="22"/>
      <c r="I10" s="37" t="s">
        <v>39</v>
      </c>
      <c r="J10" s="38" t="n">
        <v>3506</v>
      </c>
      <c r="K10" s="39" t="n">
        <v>35</v>
      </c>
      <c r="L10" s="39" t="n">
        <v>100</v>
      </c>
      <c r="M10" s="39" t="n">
        <v>52</v>
      </c>
      <c r="N10" s="40" t="n">
        <v>48</v>
      </c>
      <c r="O10" s="27"/>
      <c r="P10" s="37" t="s">
        <v>40</v>
      </c>
      <c r="Q10" s="38" t="n">
        <v>5006</v>
      </c>
      <c r="R10" s="41" t="n">
        <v>56</v>
      </c>
      <c r="S10" s="41" t="n">
        <v>162</v>
      </c>
      <c r="T10" s="41" t="n">
        <v>79</v>
      </c>
      <c r="U10" s="42" t="n">
        <v>83</v>
      </c>
    </row>
    <row r="11" customFormat="false" ht="27.75" hidden="false" customHeight="true" outlineLevel="0" collapsed="false">
      <c r="A11" s="22"/>
      <c r="B11" s="37" t="s">
        <v>42</v>
      </c>
      <c r="C11" s="38" t="n">
        <v>1007</v>
      </c>
      <c r="D11" s="39" t="n">
        <v>242</v>
      </c>
      <c r="E11" s="39" t="n">
        <v>628</v>
      </c>
      <c r="F11" s="39" t="n">
        <v>311</v>
      </c>
      <c r="G11" s="40" t="n">
        <v>317</v>
      </c>
      <c r="H11" s="22"/>
      <c r="I11" s="37" t="s">
        <v>43</v>
      </c>
      <c r="J11" s="38" t="n">
        <v>3507</v>
      </c>
      <c r="K11" s="39" t="n">
        <v>293</v>
      </c>
      <c r="L11" s="39" t="n">
        <v>751</v>
      </c>
      <c r="M11" s="39" t="n">
        <v>385</v>
      </c>
      <c r="N11" s="40" t="n">
        <v>366</v>
      </c>
      <c r="O11" s="27"/>
      <c r="P11" s="37" t="s">
        <v>44</v>
      </c>
      <c r="Q11" s="38" t="n">
        <v>5007</v>
      </c>
      <c r="R11" s="41" t="n">
        <v>109</v>
      </c>
      <c r="S11" s="41" t="n">
        <v>327</v>
      </c>
      <c r="T11" s="41" t="n">
        <v>168</v>
      </c>
      <c r="U11" s="42" t="n">
        <v>159</v>
      </c>
    </row>
    <row r="12" customFormat="false" ht="27.75" hidden="false" customHeight="true" outlineLevel="0" collapsed="false">
      <c r="A12" s="22"/>
      <c r="B12" s="48"/>
      <c r="C12" s="49"/>
      <c r="D12" s="50"/>
      <c r="E12" s="50"/>
      <c r="F12" s="50"/>
      <c r="G12" s="51"/>
      <c r="H12" s="22"/>
      <c r="I12" s="37" t="s">
        <v>46</v>
      </c>
      <c r="J12" s="38" t="n">
        <v>3508</v>
      </c>
      <c r="K12" s="39" t="n">
        <v>96</v>
      </c>
      <c r="L12" s="39" t="n">
        <v>303</v>
      </c>
      <c r="M12" s="39" t="n">
        <v>146</v>
      </c>
      <c r="N12" s="40" t="n">
        <v>157</v>
      </c>
      <c r="O12" s="27"/>
      <c r="P12" s="37" t="s">
        <v>47</v>
      </c>
      <c r="Q12" s="38" t="n">
        <v>5008</v>
      </c>
      <c r="R12" s="41" t="n">
        <v>37</v>
      </c>
      <c r="S12" s="41" t="n">
        <v>80</v>
      </c>
      <c r="T12" s="41" t="n">
        <v>37</v>
      </c>
      <c r="U12" s="42" t="n">
        <v>43</v>
      </c>
    </row>
    <row r="13" customFormat="false" ht="27.75" hidden="false" customHeight="true" outlineLevel="0" collapsed="false">
      <c r="A13" s="22"/>
      <c r="B13" s="52" t="s">
        <v>8</v>
      </c>
      <c r="C13" s="53"/>
      <c r="D13" s="54" t="n">
        <v>4565</v>
      </c>
      <c r="E13" s="54" t="n">
        <v>10852</v>
      </c>
      <c r="F13" s="54" t="n">
        <v>5484</v>
      </c>
      <c r="G13" s="54" t="n">
        <v>5368</v>
      </c>
      <c r="H13" s="22"/>
      <c r="I13" s="37" t="s">
        <v>49</v>
      </c>
      <c r="J13" s="38" t="n">
        <v>3509</v>
      </c>
      <c r="K13" s="39" t="n">
        <v>195</v>
      </c>
      <c r="L13" s="39" t="n">
        <v>400</v>
      </c>
      <c r="M13" s="39" t="n">
        <v>192</v>
      </c>
      <c r="N13" s="40" t="n">
        <v>208</v>
      </c>
      <c r="O13" s="27"/>
      <c r="P13" s="37" t="s">
        <v>50</v>
      </c>
      <c r="Q13" s="38" t="n">
        <v>5009</v>
      </c>
      <c r="R13" s="41" t="n">
        <v>74</v>
      </c>
      <c r="S13" s="41" t="n">
        <v>171</v>
      </c>
      <c r="T13" s="41" t="n">
        <v>81</v>
      </c>
      <c r="U13" s="42" t="n">
        <v>90</v>
      </c>
    </row>
    <row r="14" customFormat="false" ht="27.75" hidden="false" customHeight="true" outlineLevel="0" collapsed="false">
      <c r="A14" s="22" t="s">
        <v>52</v>
      </c>
      <c r="B14" s="23" t="s">
        <v>53</v>
      </c>
      <c r="C14" s="24" t="n">
        <v>2001</v>
      </c>
      <c r="D14" s="25" t="n">
        <v>119</v>
      </c>
      <c r="E14" s="25" t="n">
        <v>280</v>
      </c>
      <c r="F14" s="25" t="n">
        <v>140</v>
      </c>
      <c r="G14" s="26" t="n">
        <v>140</v>
      </c>
      <c r="H14" s="22"/>
      <c r="I14" s="37" t="s">
        <v>54</v>
      </c>
      <c r="J14" s="38" t="n">
        <v>3510</v>
      </c>
      <c r="K14" s="39" t="n">
        <v>35</v>
      </c>
      <c r="L14" s="39" t="n">
        <v>66</v>
      </c>
      <c r="M14" s="39" t="n">
        <v>35</v>
      </c>
      <c r="N14" s="40" t="n">
        <v>31</v>
      </c>
      <c r="O14" s="27"/>
      <c r="P14" s="37" t="s">
        <v>55</v>
      </c>
      <c r="Q14" s="38" t="n">
        <v>5010</v>
      </c>
      <c r="R14" s="41" t="n">
        <v>43</v>
      </c>
      <c r="S14" s="41" t="n">
        <v>139</v>
      </c>
      <c r="T14" s="41" t="n">
        <v>73</v>
      </c>
      <c r="U14" s="42" t="n">
        <v>66</v>
      </c>
    </row>
    <row r="15" customFormat="false" ht="27.75" hidden="false" customHeight="true" outlineLevel="0" collapsed="false">
      <c r="A15" s="22"/>
      <c r="B15" s="37" t="s">
        <v>57</v>
      </c>
      <c r="C15" s="38" t="n">
        <v>2002</v>
      </c>
      <c r="D15" s="39" t="n">
        <v>126</v>
      </c>
      <c r="E15" s="39" t="n">
        <v>324</v>
      </c>
      <c r="F15" s="39" t="n">
        <v>151</v>
      </c>
      <c r="G15" s="40" t="n">
        <v>173</v>
      </c>
      <c r="H15" s="22"/>
      <c r="I15" s="37" t="s">
        <v>58</v>
      </c>
      <c r="J15" s="38" t="n">
        <v>3511</v>
      </c>
      <c r="K15" s="39" t="n">
        <v>43</v>
      </c>
      <c r="L15" s="39" t="n">
        <v>132</v>
      </c>
      <c r="M15" s="39" t="n">
        <v>62</v>
      </c>
      <c r="N15" s="40" t="n">
        <v>70</v>
      </c>
      <c r="O15" s="27"/>
      <c r="P15" s="60" t="s">
        <v>59</v>
      </c>
      <c r="Q15" s="49" t="n">
        <v>5011</v>
      </c>
      <c r="R15" s="61" t="n">
        <v>44</v>
      </c>
      <c r="S15" s="61" t="n">
        <v>140</v>
      </c>
      <c r="T15" s="61" t="n">
        <v>70</v>
      </c>
      <c r="U15" s="62" t="n">
        <v>70</v>
      </c>
    </row>
    <row r="16" customFormat="false" ht="27.75" hidden="false" customHeight="true" outlineLevel="0" collapsed="false">
      <c r="A16" s="22"/>
      <c r="B16" s="37" t="s">
        <v>61</v>
      </c>
      <c r="C16" s="38" t="n">
        <v>2003</v>
      </c>
      <c r="D16" s="39" t="n">
        <v>323</v>
      </c>
      <c r="E16" s="39" t="n">
        <v>799</v>
      </c>
      <c r="F16" s="39" t="n">
        <v>387</v>
      </c>
      <c r="G16" s="40" t="n">
        <v>412</v>
      </c>
      <c r="H16" s="22"/>
      <c r="I16" s="37" t="s">
        <v>62</v>
      </c>
      <c r="J16" s="38" t="n">
        <v>3512</v>
      </c>
      <c r="K16" s="39" t="n">
        <v>82</v>
      </c>
      <c r="L16" s="39" t="n">
        <v>194</v>
      </c>
      <c r="M16" s="39" t="n">
        <v>101</v>
      </c>
      <c r="N16" s="40" t="n">
        <v>93</v>
      </c>
      <c r="O16" s="27"/>
      <c r="P16" s="52" t="s">
        <v>8</v>
      </c>
      <c r="Q16" s="53" t="s">
        <v>63</v>
      </c>
      <c r="R16" s="68" t="n">
        <v>993</v>
      </c>
      <c r="S16" s="68" t="n">
        <v>2764</v>
      </c>
      <c r="T16" s="68" t="n">
        <v>1415</v>
      </c>
      <c r="U16" s="69" t="n">
        <v>1349</v>
      </c>
    </row>
    <row r="17" customFormat="false" ht="27.75" hidden="false" customHeight="true" outlineLevel="0" collapsed="false">
      <c r="A17" s="22"/>
      <c r="B17" s="37" t="s">
        <v>64</v>
      </c>
      <c r="C17" s="38" t="n">
        <v>2004</v>
      </c>
      <c r="D17" s="39" t="n">
        <v>333</v>
      </c>
      <c r="E17" s="39" t="n">
        <v>743</v>
      </c>
      <c r="F17" s="39" t="n">
        <v>359</v>
      </c>
      <c r="G17" s="40" t="n">
        <v>384</v>
      </c>
      <c r="H17" s="22"/>
      <c r="I17" s="48"/>
      <c r="J17" s="49"/>
      <c r="K17" s="70" t="s">
        <v>65</v>
      </c>
      <c r="L17" s="50"/>
      <c r="M17" s="50"/>
      <c r="N17" s="51"/>
      <c r="O17" s="22" t="s">
        <v>66</v>
      </c>
      <c r="P17" s="23" t="s">
        <v>67</v>
      </c>
      <c r="Q17" s="24" t="n">
        <v>5501</v>
      </c>
      <c r="R17" s="71" t="n">
        <v>149</v>
      </c>
      <c r="S17" s="71" t="n">
        <v>381</v>
      </c>
      <c r="T17" s="71" t="n">
        <v>192</v>
      </c>
      <c r="U17" s="72" t="n">
        <v>189</v>
      </c>
    </row>
    <row r="18" customFormat="false" ht="27.75" hidden="false" customHeight="true" outlineLevel="0" collapsed="false">
      <c r="A18" s="22"/>
      <c r="B18" s="37" t="s">
        <v>68</v>
      </c>
      <c r="C18" s="38" t="n">
        <v>2005</v>
      </c>
      <c r="D18" s="39" t="n">
        <v>797</v>
      </c>
      <c r="E18" s="39" t="n">
        <v>1946</v>
      </c>
      <c r="F18" s="39" t="n">
        <v>952</v>
      </c>
      <c r="G18" s="40" t="n">
        <v>994</v>
      </c>
      <c r="H18" s="22"/>
      <c r="I18" s="52" t="s">
        <v>8</v>
      </c>
      <c r="J18" s="53"/>
      <c r="K18" s="54" t="n">
        <v>2153</v>
      </c>
      <c r="L18" s="54" t="n">
        <v>5029</v>
      </c>
      <c r="M18" s="54" t="n">
        <v>2622</v>
      </c>
      <c r="N18" s="73" t="n">
        <v>2407</v>
      </c>
      <c r="O18" s="22"/>
      <c r="P18" s="37" t="s">
        <v>69</v>
      </c>
      <c r="Q18" s="38" t="n">
        <v>5502</v>
      </c>
      <c r="R18" s="41" t="n">
        <v>226</v>
      </c>
      <c r="S18" s="41" t="n">
        <v>743</v>
      </c>
      <c r="T18" s="41" t="n">
        <v>355</v>
      </c>
      <c r="U18" s="42" t="n">
        <v>388</v>
      </c>
    </row>
    <row r="19" customFormat="false" ht="27.75" hidden="false" customHeight="true" outlineLevel="0" collapsed="false">
      <c r="A19" s="22"/>
      <c r="B19" s="37" t="s">
        <v>70</v>
      </c>
      <c r="C19" s="38" t="n">
        <v>2006</v>
      </c>
      <c r="D19" s="39" t="n">
        <v>260</v>
      </c>
      <c r="E19" s="39" t="n">
        <v>710</v>
      </c>
      <c r="F19" s="39" t="n">
        <v>341</v>
      </c>
      <c r="G19" s="40" t="n">
        <v>369</v>
      </c>
      <c r="H19" s="22" t="s">
        <v>71</v>
      </c>
      <c r="I19" s="23" t="s">
        <v>72</v>
      </c>
      <c r="J19" s="24" t="n">
        <v>4001</v>
      </c>
      <c r="K19" s="25" t="n">
        <v>164</v>
      </c>
      <c r="L19" s="25" t="n">
        <v>487</v>
      </c>
      <c r="M19" s="25" t="n">
        <v>238</v>
      </c>
      <c r="N19" s="26" t="n">
        <v>249</v>
      </c>
      <c r="O19" s="22"/>
      <c r="P19" s="37" t="s">
        <v>73</v>
      </c>
      <c r="Q19" s="38" t="n">
        <v>5503</v>
      </c>
      <c r="R19" s="41" t="n">
        <v>63</v>
      </c>
      <c r="S19" s="41" t="n">
        <v>170</v>
      </c>
      <c r="T19" s="41" t="n">
        <v>78</v>
      </c>
      <c r="U19" s="42" t="n">
        <v>92</v>
      </c>
    </row>
    <row r="20" customFormat="false" ht="27.75" hidden="false" customHeight="true" outlineLevel="0" collapsed="false">
      <c r="A20" s="22"/>
      <c r="B20" s="37" t="s">
        <v>74</v>
      </c>
      <c r="C20" s="38" t="n">
        <v>2007</v>
      </c>
      <c r="D20" s="39" t="n">
        <v>160</v>
      </c>
      <c r="E20" s="39" t="n">
        <v>489</v>
      </c>
      <c r="F20" s="39" t="n">
        <v>237</v>
      </c>
      <c r="G20" s="40" t="n">
        <v>252</v>
      </c>
      <c r="H20" s="22"/>
      <c r="I20" s="37" t="s">
        <v>75</v>
      </c>
      <c r="J20" s="38" t="n">
        <v>4002</v>
      </c>
      <c r="K20" s="39" t="n">
        <v>180</v>
      </c>
      <c r="L20" s="39" t="n">
        <v>491</v>
      </c>
      <c r="M20" s="39" t="n">
        <v>241</v>
      </c>
      <c r="N20" s="40" t="n">
        <v>250</v>
      </c>
      <c r="O20" s="22"/>
      <c r="P20" s="37" t="s">
        <v>76</v>
      </c>
      <c r="Q20" s="38" t="n">
        <v>5504</v>
      </c>
      <c r="R20" s="41" t="n">
        <v>20</v>
      </c>
      <c r="S20" s="41" t="n">
        <v>37</v>
      </c>
      <c r="T20" s="41" t="n">
        <v>19</v>
      </c>
      <c r="U20" s="42" t="n">
        <v>18</v>
      </c>
    </row>
    <row r="21" customFormat="false" ht="27.75" hidden="false" customHeight="true" outlineLevel="0" collapsed="false">
      <c r="A21" s="22"/>
      <c r="B21" s="37" t="s">
        <v>77</v>
      </c>
      <c r="C21" s="38" t="n">
        <v>2008</v>
      </c>
      <c r="D21" s="39" t="n">
        <v>689</v>
      </c>
      <c r="E21" s="39" t="n">
        <v>1826</v>
      </c>
      <c r="F21" s="39" t="n">
        <v>886</v>
      </c>
      <c r="G21" s="40" t="n">
        <v>940</v>
      </c>
      <c r="H21" s="22"/>
      <c r="I21" s="37" t="s">
        <v>78</v>
      </c>
      <c r="J21" s="38" t="n">
        <v>4003</v>
      </c>
      <c r="K21" s="39" t="n">
        <v>83</v>
      </c>
      <c r="L21" s="39" t="n">
        <v>247</v>
      </c>
      <c r="M21" s="39" t="n">
        <v>115</v>
      </c>
      <c r="N21" s="40" t="n">
        <v>132</v>
      </c>
      <c r="O21" s="22"/>
      <c r="P21" s="37" t="s">
        <v>79</v>
      </c>
      <c r="Q21" s="38" t="n">
        <v>5505</v>
      </c>
      <c r="R21" s="41" t="n">
        <v>75</v>
      </c>
      <c r="S21" s="41" t="n">
        <v>207</v>
      </c>
      <c r="T21" s="41" t="n">
        <v>97</v>
      </c>
      <c r="U21" s="42" t="n">
        <v>110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22"/>
      <c r="B22" s="37" t="s">
        <v>80</v>
      </c>
      <c r="C22" s="38" t="n">
        <v>2009</v>
      </c>
      <c r="D22" s="39" t="n">
        <v>117</v>
      </c>
      <c r="E22" s="39" t="n">
        <v>358</v>
      </c>
      <c r="F22" s="39" t="n">
        <v>171</v>
      </c>
      <c r="G22" s="40" t="n">
        <v>187</v>
      </c>
      <c r="H22" s="22"/>
      <c r="I22" s="37" t="s">
        <v>81</v>
      </c>
      <c r="J22" s="38" t="n">
        <v>4004</v>
      </c>
      <c r="K22" s="39" t="n">
        <v>289</v>
      </c>
      <c r="L22" s="39" t="n">
        <v>830</v>
      </c>
      <c r="M22" s="39" t="n">
        <v>406</v>
      </c>
      <c r="N22" s="40" t="n">
        <v>424</v>
      </c>
      <c r="O22" s="22"/>
      <c r="P22" s="37" t="s">
        <v>82</v>
      </c>
      <c r="Q22" s="38" t="n">
        <v>5506</v>
      </c>
      <c r="R22" s="41" t="n">
        <v>122</v>
      </c>
      <c r="S22" s="41" t="n">
        <v>358</v>
      </c>
      <c r="T22" s="41" t="n">
        <v>177</v>
      </c>
      <c r="U22" s="42" t="n">
        <v>181</v>
      </c>
    </row>
    <row r="23" customFormat="false" ht="27.75" hidden="false" customHeight="true" outlineLevel="0" collapsed="false">
      <c r="A23" s="22"/>
      <c r="B23" s="37" t="s">
        <v>83</v>
      </c>
      <c r="C23" s="38" t="n">
        <v>2010</v>
      </c>
      <c r="D23" s="39" t="n">
        <v>149</v>
      </c>
      <c r="E23" s="39" t="n">
        <v>436</v>
      </c>
      <c r="F23" s="39" t="n">
        <v>219</v>
      </c>
      <c r="G23" s="40" t="n">
        <v>217</v>
      </c>
      <c r="H23" s="22"/>
      <c r="I23" s="37" t="s">
        <v>84</v>
      </c>
      <c r="J23" s="38" t="n">
        <v>4005</v>
      </c>
      <c r="K23" s="39" t="n">
        <v>1273</v>
      </c>
      <c r="L23" s="39" t="n">
        <v>3521</v>
      </c>
      <c r="M23" s="39" t="n">
        <v>1754</v>
      </c>
      <c r="N23" s="40" t="n">
        <v>1767</v>
      </c>
      <c r="O23" s="22"/>
      <c r="P23" s="37" t="s">
        <v>57</v>
      </c>
      <c r="Q23" s="38" t="n">
        <v>5507</v>
      </c>
      <c r="R23" s="41" t="n">
        <v>113</v>
      </c>
      <c r="S23" s="41" t="n">
        <v>338</v>
      </c>
      <c r="T23" s="41" t="n">
        <v>176</v>
      </c>
      <c r="U23" s="42" t="n">
        <v>162</v>
      </c>
    </row>
    <row r="24" customFormat="false" ht="27.75" hidden="false" customHeight="true" outlineLevel="0" collapsed="false">
      <c r="A24" s="22"/>
      <c r="B24" s="37" t="s">
        <v>85</v>
      </c>
      <c r="C24" s="38" t="n">
        <v>2011</v>
      </c>
      <c r="D24" s="39" t="n">
        <v>223</v>
      </c>
      <c r="E24" s="39" t="n">
        <v>582</v>
      </c>
      <c r="F24" s="39" t="n">
        <v>257</v>
      </c>
      <c r="G24" s="40" t="n">
        <v>325</v>
      </c>
      <c r="H24" s="22"/>
      <c r="I24" s="37" t="s">
        <v>86</v>
      </c>
      <c r="J24" s="38" t="n">
        <v>4006</v>
      </c>
      <c r="K24" s="39" t="n">
        <v>72</v>
      </c>
      <c r="L24" s="39" t="n">
        <v>186</v>
      </c>
      <c r="M24" s="39" t="n">
        <v>86</v>
      </c>
      <c r="N24" s="40" t="n">
        <v>100</v>
      </c>
      <c r="O24" s="22"/>
      <c r="P24" s="37" t="s">
        <v>87</v>
      </c>
      <c r="Q24" s="38" t="n">
        <v>5508</v>
      </c>
      <c r="R24" s="41" t="n">
        <v>38</v>
      </c>
      <c r="S24" s="41" t="n">
        <v>104</v>
      </c>
      <c r="T24" s="41" t="n">
        <v>48</v>
      </c>
      <c r="U24" s="42" t="n">
        <v>56</v>
      </c>
    </row>
    <row r="25" customFormat="false" ht="27.75" hidden="false" customHeight="true" outlineLevel="0" collapsed="false">
      <c r="A25" s="22"/>
      <c r="B25" s="37" t="s">
        <v>88</v>
      </c>
      <c r="C25" s="38" t="n">
        <v>2012</v>
      </c>
      <c r="D25" s="39" t="n">
        <v>157</v>
      </c>
      <c r="E25" s="39" t="n">
        <v>324</v>
      </c>
      <c r="F25" s="39" t="n">
        <v>162</v>
      </c>
      <c r="G25" s="40" t="n">
        <v>162</v>
      </c>
      <c r="H25" s="22"/>
      <c r="I25" s="37" t="s">
        <v>89</v>
      </c>
      <c r="J25" s="38" t="n">
        <v>4007</v>
      </c>
      <c r="K25" s="39" t="n">
        <v>85</v>
      </c>
      <c r="L25" s="39" t="n">
        <v>264</v>
      </c>
      <c r="M25" s="39" t="n">
        <v>125</v>
      </c>
      <c r="N25" s="40" t="n">
        <v>139</v>
      </c>
      <c r="O25" s="22"/>
      <c r="P25" s="37" t="s">
        <v>90</v>
      </c>
      <c r="Q25" s="38" t="n">
        <v>5509</v>
      </c>
      <c r="R25" s="41" t="n">
        <v>85</v>
      </c>
      <c r="S25" s="41" t="n">
        <v>235</v>
      </c>
      <c r="T25" s="41" t="n">
        <v>114</v>
      </c>
      <c r="U25" s="42" t="n">
        <v>121</v>
      </c>
    </row>
    <row r="26" customFormat="false" ht="27.75" hidden="false" customHeight="true" outlineLevel="0" collapsed="false">
      <c r="A26" s="22"/>
      <c r="B26" s="37" t="s">
        <v>91</v>
      </c>
      <c r="C26" s="38" t="n">
        <v>2013</v>
      </c>
      <c r="D26" s="39" t="n">
        <v>139</v>
      </c>
      <c r="E26" s="39" t="n">
        <v>371</v>
      </c>
      <c r="F26" s="39" t="n">
        <v>190</v>
      </c>
      <c r="G26" s="40" t="n">
        <v>181</v>
      </c>
      <c r="H26" s="22"/>
      <c r="I26" s="37" t="s">
        <v>92</v>
      </c>
      <c r="J26" s="38" t="n">
        <v>4008</v>
      </c>
      <c r="K26" s="39" t="n">
        <v>163</v>
      </c>
      <c r="L26" s="39" t="n">
        <v>483</v>
      </c>
      <c r="M26" s="39" t="n">
        <v>248</v>
      </c>
      <c r="N26" s="40" t="n">
        <v>235</v>
      </c>
      <c r="O26" s="22"/>
      <c r="P26" s="37" t="s">
        <v>93</v>
      </c>
      <c r="Q26" s="38" t="n">
        <v>5510</v>
      </c>
      <c r="R26" s="41" t="n">
        <v>103</v>
      </c>
      <c r="S26" s="41" t="n">
        <v>273</v>
      </c>
      <c r="T26" s="41" t="n">
        <v>127</v>
      </c>
      <c r="U26" s="42" t="n">
        <v>146</v>
      </c>
    </row>
    <row r="27" customFormat="false" ht="27.75" hidden="false" customHeight="true" outlineLevel="0" collapsed="false">
      <c r="A27" s="22"/>
      <c r="B27" s="37" t="s">
        <v>104</v>
      </c>
      <c r="C27" s="38" t="n">
        <v>2019</v>
      </c>
      <c r="D27" s="39" t="n">
        <v>27</v>
      </c>
      <c r="E27" s="39" t="n">
        <v>46</v>
      </c>
      <c r="F27" s="39" t="n">
        <v>23</v>
      </c>
      <c r="G27" s="40" t="n">
        <v>23</v>
      </c>
      <c r="H27" s="22"/>
      <c r="I27" s="37" t="s">
        <v>95</v>
      </c>
      <c r="J27" s="38" t="n">
        <v>4009</v>
      </c>
      <c r="K27" s="39" t="n">
        <v>212</v>
      </c>
      <c r="L27" s="39" t="n">
        <v>628</v>
      </c>
      <c r="M27" s="39" t="n">
        <v>293</v>
      </c>
      <c r="N27" s="40" t="n">
        <v>335</v>
      </c>
      <c r="O27" s="22"/>
      <c r="P27" s="37" t="s">
        <v>96</v>
      </c>
      <c r="Q27" s="38" t="n">
        <v>5511</v>
      </c>
      <c r="R27" s="41" t="n">
        <v>47</v>
      </c>
      <c r="S27" s="41" t="n">
        <v>112</v>
      </c>
      <c r="T27" s="41" t="n">
        <v>52</v>
      </c>
      <c r="U27" s="42" t="n">
        <v>60</v>
      </c>
    </row>
    <row r="28" customFormat="false" ht="27.75" hidden="false" customHeight="true" outlineLevel="0" collapsed="false">
      <c r="A28" s="22"/>
      <c r="B28" s="37" t="s">
        <v>94</v>
      </c>
      <c r="C28" s="38" t="n">
        <v>2015</v>
      </c>
      <c r="D28" s="39" t="n">
        <v>144</v>
      </c>
      <c r="E28" s="39" t="n">
        <v>326</v>
      </c>
      <c r="F28" s="39" t="n">
        <v>162</v>
      </c>
      <c r="G28" s="40" t="n">
        <v>164</v>
      </c>
      <c r="H28" s="22"/>
      <c r="I28" s="37" t="s">
        <v>98</v>
      </c>
      <c r="J28" s="38" t="n">
        <v>4010</v>
      </c>
      <c r="K28" s="39" t="n">
        <v>187</v>
      </c>
      <c r="L28" s="39" t="n">
        <v>519</v>
      </c>
      <c r="M28" s="39" t="n">
        <v>255</v>
      </c>
      <c r="N28" s="40" t="n">
        <v>264</v>
      </c>
      <c r="O28" s="22"/>
      <c r="P28" s="37" t="s">
        <v>99</v>
      </c>
      <c r="Q28" s="38" t="n">
        <v>5512</v>
      </c>
      <c r="R28" s="41" t="n">
        <v>34</v>
      </c>
      <c r="S28" s="41" t="n">
        <v>87</v>
      </c>
      <c r="T28" s="41" t="n">
        <v>39</v>
      </c>
      <c r="U28" s="42" t="n">
        <v>48</v>
      </c>
    </row>
    <row r="29" customFormat="false" ht="27.75" hidden="false" customHeight="true" outlineLevel="0" collapsed="false">
      <c r="A29" s="22"/>
      <c r="B29" s="37" t="s">
        <v>97</v>
      </c>
      <c r="C29" s="38" t="n">
        <v>2016</v>
      </c>
      <c r="D29" s="39" t="n">
        <v>395</v>
      </c>
      <c r="E29" s="39" t="n">
        <v>1001</v>
      </c>
      <c r="F29" s="39" t="n">
        <v>498</v>
      </c>
      <c r="G29" s="40" t="n">
        <v>503</v>
      </c>
      <c r="H29" s="22"/>
      <c r="I29" s="37" t="s">
        <v>101</v>
      </c>
      <c r="J29" s="38" t="n">
        <v>4011</v>
      </c>
      <c r="K29" s="39" t="n">
        <v>30</v>
      </c>
      <c r="L29" s="39" t="n">
        <v>70</v>
      </c>
      <c r="M29" s="39" t="n">
        <v>36</v>
      </c>
      <c r="N29" s="40" t="n">
        <v>34</v>
      </c>
      <c r="O29" s="22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22"/>
      <c r="B30" s="37" t="s">
        <v>100</v>
      </c>
      <c r="C30" s="38" t="n">
        <v>2017</v>
      </c>
      <c r="D30" s="39" t="n">
        <v>23</v>
      </c>
      <c r="E30" s="39" t="n">
        <v>31</v>
      </c>
      <c r="F30" s="39" t="n">
        <v>21</v>
      </c>
      <c r="G30" s="40" t="n">
        <v>10</v>
      </c>
      <c r="H30" s="22"/>
      <c r="I30" s="37" t="s">
        <v>103</v>
      </c>
      <c r="J30" s="38" t="n">
        <v>4012</v>
      </c>
      <c r="K30" s="39" t="n">
        <v>441</v>
      </c>
      <c r="L30" s="39" t="n">
        <v>1054</v>
      </c>
      <c r="M30" s="39" t="n">
        <v>528</v>
      </c>
      <c r="N30" s="40" t="n">
        <v>526</v>
      </c>
      <c r="O30" s="22"/>
      <c r="P30" s="74" t="s">
        <v>8</v>
      </c>
      <c r="Q30" s="75" t="s">
        <v>63</v>
      </c>
      <c r="R30" s="76" t="n">
        <v>1075</v>
      </c>
      <c r="S30" s="76" t="n">
        <v>3045</v>
      </c>
      <c r="T30" s="76" t="n">
        <v>1474</v>
      </c>
      <c r="U30" s="77" t="n">
        <v>1571</v>
      </c>
    </row>
    <row r="31" customFormat="false" ht="27.75" hidden="false" customHeight="true" outlineLevel="0" collapsed="false">
      <c r="A31" s="22"/>
      <c r="B31" s="37" t="s">
        <v>102</v>
      </c>
      <c r="C31" s="38" t="n">
        <v>2018</v>
      </c>
      <c r="D31" s="39" t="n">
        <v>237</v>
      </c>
      <c r="E31" s="39" t="n">
        <v>597</v>
      </c>
      <c r="F31" s="39" t="n">
        <v>283</v>
      </c>
      <c r="G31" s="40" t="n">
        <v>314</v>
      </c>
      <c r="H31" s="22"/>
      <c r="I31" s="37" t="s">
        <v>105</v>
      </c>
      <c r="J31" s="38" t="n">
        <v>4013</v>
      </c>
      <c r="K31" s="39" t="n">
        <v>165</v>
      </c>
      <c r="L31" s="39" t="n">
        <v>476</v>
      </c>
      <c r="M31" s="39" t="n">
        <v>236</v>
      </c>
      <c r="N31" s="40" t="n">
        <v>240</v>
      </c>
      <c r="O31" s="22" t="s">
        <v>106</v>
      </c>
      <c r="P31" s="23" t="s">
        <v>107</v>
      </c>
      <c r="Q31" s="24" t="n">
        <v>6001</v>
      </c>
      <c r="R31" s="71" t="n">
        <v>158</v>
      </c>
      <c r="S31" s="71" t="n">
        <v>367</v>
      </c>
      <c r="T31" s="71" t="n">
        <v>178</v>
      </c>
      <c r="U31" s="72" t="n">
        <v>189</v>
      </c>
    </row>
    <row r="32" customFormat="false" ht="27.75" hidden="false" customHeight="true" outlineLevel="0" collapsed="false">
      <c r="A32" s="22"/>
      <c r="B32" s="37" t="s">
        <v>108</v>
      </c>
      <c r="C32" s="38" t="n">
        <v>2021</v>
      </c>
      <c r="D32" s="39" t="n">
        <v>18</v>
      </c>
      <c r="E32" s="39" t="n">
        <v>27</v>
      </c>
      <c r="F32" s="39" t="n">
        <v>16</v>
      </c>
      <c r="G32" s="40" t="n">
        <v>11</v>
      </c>
      <c r="H32" s="22"/>
      <c r="I32" s="37" t="s">
        <v>109</v>
      </c>
      <c r="J32" s="38" t="n">
        <v>4014</v>
      </c>
      <c r="K32" s="39" t="n">
        <v>644</v>
      </c>
      <c r="L32" s="39" t="n">
        <v>1793</v>
      </c>
      <c r="M32" s="39" t="n">
        <v>926</v>
      </c>
      <c r="N32" s="40" t="n">
        <v>867</v>
      </c>
      <c r="O32" s="22"/>
      <c r="P32" s="37" t="s">
        <v>110</v>
      </c>
      <c r="Q32" s="38" t="n">
        <v>6002</v>
      </c>
      <c r="R32" s="41" t="n">
        <v>219</v>
      </c>
      <c r="S32" s="41" t="n">
        <v>620</v>
      </c>
      <c r="T32" s="41" t="n">
        <v>305</v>
      </c>
      <c r="U32" s="42" t="n">
        <v>315</v>
      </c>
    </row>
    <row r="33" customFormat="false" ht="27.75" hidden="false" customHeight="true" outlineLevel="0" collapsed="false">
      <c r="A33" s="22"/>
      <c r="B33" s="78" t="s">
        <v>111</v>
      </c>
      <c r="C33" s="49" t="n">
        <v>2022</v>
      </c>
      <c r="D33" s="50" t="n">
        <v>16</v>
      </c>
      <c r="E33" s="50" t="n">
        <v>36</v>
      </c>
      <c r="F33" s="50" t="n">
        <v>19</v>
      </c>
      <c r="G33" s="51" t="n">
        <v>17</v>
      </c>
      <c r="H33" s="22"/>
      <c r="I33" s="37" t="s">
        <v>112</v>
      </c>
      <c r="J33" s="38" t="n">
        <v>4015</v>
      </c>
      <c r="K33" s="39" t="n">
        <v>171</v>
      </c>
      <c r="L33" s="39" t="n">
        <v>411</v>
      </c>
      <c r="M33" s="39" t="n">
        <v>210</v>
      </c>
      <c r="N33" s="40" t="n">
        <v>201</v>
      </c>
      <c r="O33" s="22"/>
      <c r="P33" s="37" t="s">
        <v>113</v>
      </c>
      <c r="Q33" s="38" t="n">
        <v>6003</v>
      </c>
      <c r="R33" s="41" t="n">
        <v>304</v>
      </c>
      <c r="S33" s="41" t="n">
        <v>769</v>
      </c>
      <c r="T33" s="41" t="n">
        <v>363</v>
      </c>
      <c r="U33" s="42" t="n">
        <v>406</v>
      </c>
    </row>
    <row r="34" customFormat="false" ht="27.75" hidden="false" customHeight="true" outlineLevel="0" collapsed="false">
      <c r="A34" s="22"/>
      <c r="B34" s="52" t="s">
        <v>8</v>
      </c>
      <c r="C34" s="53"/>
      <c r="D34" s="54" t="n">
        <v>4452</v>
      </c>
      <c r="E34" s="54" t="n">
        <v>11252</v>
      </c>
      <c r="F34" s="54" t="n">
        <v>5474</v>
      </c>
      <c r="G34" s="54" t="n">
        <v>5778</v>
      </c>
      <c r="H34" s="22"/>
      <c r="I34" s="37" t="s">
        <v>114</v>
      </c>
      <c r="J34" s="38" t="n">
        <v>4016</v>
      </c>
      <c r="K34" s="39" t="n">
        <v>29</v>
      </c>
      <c r="L34" s="39" t="n">
        <v>51</v>
      </c>
      <c r="M34" s="39" t="n">
        <v>27</v>
      </c>
      <c r="N34" s="40" t="n">
        <v>24</v>
      </c>
      <c r="O34" s="22"/>
      <c r="P34" s="37" t="s">
        <v>115</v>
      </c>
      <c r="Q34" s="38" t="n">
        <v>6004</v>
      </c>
      <c r="R34" s="41" t="n">
        <v>106</v>
      </c>
      <c r="S34" s="41" t="n">
        <v>294</v>
      </c>
      <c r="T34" s="41" t="n">
        <v>131</v>
      </c>
      <c r="U34" s="42" t="n">
        <v>163</v>
      </c>
    </row>
    <row r="35" customFormat="false" ht="27.75" hidden="false" customHeight="true" outlineLevel="0" collapsed="false">
      <c r="A35" s="22" t="s">
        <v>116</v>
      </c>
      <c r="B35" s="23" t="s">
        <v>117</v>
      </c>
      <c r="C35" s="24" t="n">
        <v>3001</v>
      </c>
      <c r="D35" s="25" t="n">
        <v>275</v>
      </c>
      <c r="E35" s="25" t="n">
        <v>624</v>
      </c>
      <c r="F35" s="25" t="n">
        <v>321</v>
      </c>
      <c r="G35" s="26" t="n">
        <v>303</v>
      </c>
      <c r="H35" s="22"/>
      <c r="I35" s="48"/>
      <c r="J35" s="49"/>
      <c r="K35" s="50"/>
      <c r="L35" s="50"/>
      <c r="M35" s="50"/>
      <c r="N35" s="51"/>
      <c r="O35" s="22"/>
      <c r="P35" s="37" t="s">
        <v>118</v>
      </c>
      <c r="Q35" s="38" t="n">
        <v>6005</v>
      </c>
      <c r="R35" s="41" t="n">
        <v>4</v>
      </c>
      <c r="S35" s="41" t="n">
        <v>5</v>
      </c>
      <c r="T35" s="41" t="n">
        <v>2</v>
      </c>
      <c r="U35" s="42" t="n">
        <v>3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22"/>
      <c r="B36" s="37" t="s">
        <v>119</v>
      </c>
      <c r="C36" s="38" t="n">
        <v>3002</v>
      </c>
      <c r="D36" s="39" t="n">
        <v>86</v>
      </c>
      <c r="E36" s="39" t="n">
        <v>206</v>
      </c>
      <c r="F36" s="39" t="n">
        <v>82</v>
      </c>
      <c r="G36" s="40" t="n">
        <v>124</v>
      </c>
      <c r="H36" s="22"/>
      <c r="I36" s="52" t="s">
        <v>8</v>
      </c>
      <c r="J36" s="53"/>
      <c r="K36" s="54" t="n">
        <v>4188</v>
      </c>
      <c r="L36" s="54" t="n">
        <v>11511</v>
      </c>
      <c r="M36" s="54" t="n">
        <v>5724</v>
      </c>
      <c r="N36" s="73" t="n">
        <v>5787</v>
      </c>
      <c r="O36" s="22"/>
      <c r="P36" s="37" t="s">
        <v>120</v>
      </c>
      <c r="Q36" s="38" t="n">
        <v>6006</v>
      </c>
      <c r="R36" s="41" t="n">
        <v>106</v>
      </c>
      <c r="S36" s="41" t="n">
        <v>184</v>
      </c>
      <c r="T36" s="41" t="n">
        <v>109</v>
      </c>
      <c r="U36" s="42" t="n">
        <v>75</v>
      </c>
    </row>
    <row r="37" customFormat="false" ht="27.75" hidden="false" customHeight="true" outlineLevel="0" collapsed="false">
      <c r="A37" s="22"/>
      <c r="B37" s="37" t="s">
        <v>121</v>
      </c>
      <c r="C37" s="38" t="n">
        <v>3003</v>
      </c>
      <c r="D37" s="39" t="n">
        <v>444</v>
      </c>
      <c r="E37" s="39" t="n">
        <v>1255</v>
      </c>
      <c r="F37" s="39" t="n">
        <v>603</v>
      </c>
      <c r="G37" s="40" t="n">
        <v>652</v>
      </c>
      <c r="H37" s="22" t="s">
        <v>122</v>
      </c>
      <c r="I37" s="23" t="s">
        <v>123</v>
      </c>
      <c r="J37" s="24" t="n">
        <v>4501</v>
      </c>
      <c r="K37" s="25" t="n">
        <v>49</v>
      </c>
      <c r="L37" s="25" t="n">
        <v>140</v>
      </c>
      <c r="M37" s="25" t="n">
        <v>68</v>
      </c>
      <c r="N37" s="26" t="n">
        <v>72</v>
      </c>
      <c r="O37" s="22"/>
      <c r="P37" s="37" t="s">
        <v>124</v>
      </c>
      <c r="Q37" s="38" t="n">
        <v>6007</v>
      </c>
      <c r="R37" s="41" t="n">
        <v>420</v>
      </c>
      <c r="S37" s="41" t="n">
        <v>730</v>
      </c>
      <c r="T37" s="41" t="n">
        <v>365</v>
      </c>
      <c r="U37" s="42" t="n">
        <v>365</v>
      </c>
    </row>
    <row r="38" customFormat="false" ht="27.75" hidden="false" customHeight="true" outlineLevel="0" collapsed="false">
      <c r="A38" s="22"/>
      <c r="B38" s="37" t="s">
        <v>125</v>
      </c>
      <c r="C38" s="38" t="n">
        <v>3004</v>
      </c>
      <c r="D38" s="39" t="n">
        <v>145</v>
      </c>
      <c r="E38" s="39" t="n">
        <v>431</v>
      </c>
      <c r="F38" s="39" t="n">
        <v>217</v>
      </c>
      <c r="G38" s="40" t="n">
        <v>214</v>
      </c>
      <c r="H38" s="22"/>
      <c r="I38" s="37" t="s">
        <v>126</v>
      </c>
      <c r="J38" s="38" t="n">
        <v>4502</v>
      </c>
      <c r="K38" s="39" t="n">
        <v>126</v>
      </c>
      <c r="L38" s="39" t="n">
        <v>381</v>
      </c>
      <c r="M38" s="39" t="n">
        <v>184</v>
      </c>
      <c r="N38" s="40" t="n">
        <v>197</v>
      </c>
      <c r="O38" s="22"/>
      <c r="P38" s="37" t="s">
        <v>127</v>
      </c>
      <c r="Q38" s="38" t="n">
        <v>6008</v>
      </c>
      <c r="R38" s="41" t="n">
        <v>35</v>
      </c>
      <c r="S38" s="41" t="n">
        <v>62</v>
      </c>
      <c r="T38" s="41" t="n">
        <v>31</v>
      </c>
      <c r="U38" s="42" t="n">
        <v>31</v>
      </c>
    </row>
    <row r="39" customFormat="false" ht="27.75" hidden="false" customHeight="true" outlineLevel="0" collapsed="false">
      <c r="A39" s="22"/>
      <c r="B39" s="78" t="s">
        <v>128</v>
      </c>
      <c r="C39" s="49" t="n">
        <v>3005</v>
      </c>
      <c r="D39" s="50" t="n">
        <v>149</v>
      </c>
      <c r="E39" s="50" t="n">
        <v>420</v>
      </c>
      <c r="F39" s="50" t="n">
        <v>205</v>
      </c>
      <c r="G39" s="51" t="n">
        <v>215</v>
      </c>
      <c r="H39" s="22"/>
      <c r="I39" s="37" t="s">
        <v>129</v>
      </c>
      <c r="J39" s="38" t="n">
        <v>4503</v>
      </c>
      <c r="K39" s="39" t="n">
        <v>106</v>
      </c>
      <c r="L39" s="39" t="n">
        <v>326</v>
      </c>
      <c r="M39" s="39" t="n">
        <v>156</v>
      </c>
      <c r="N39" s="40" t="n">
        <v>170</v>
      </c>
      <c r="O39" s="22"/>
      <c r="P39" s="79" t="s">
        <v>130</v>
      </c>
      <c r="Q39" s="80" t="n">
        <v>6009</v>
      </c>
      <c r="R39" s="81" t="n">
        <v>130</v>
      </c>
      <c r="S39" s="81" t="n">
        <v>215</v>
      </c>
      <c r="T39" s="81" t="n">
        <v>111</v>
      </c>
      <c r="U39" s="82" t="n">
        <v>104</v>
      </c>
    </row>
    <row r="40" customFormat="false" ht="27.75" hidden="false" customHeight="true" outlineLevel="0" collapsed="false">
      <c r="A40" s="22"/>
      <c r="B40" s="74" t="s">
        <v>8</v>
      </c>
      <c r="C40" s="75"/>
      <c r="D40" s="83" t="n">
        <v>1099</v>
      </c>
      <c r="E40" s="83" t="n">
        <v>2936</v>
      </c>
      <c r="F40" s="83" t="n">
        <v>1428</v>
      </c>
      <c r="G40" s="83" t="n">
        <v>1508</v>
      </c>
      <c r="H40" s="22"/>
      <c r="I40" s="37" t="s">
        <v>131</v>
      </c>
      <c r="J40" s="38" t="n">
        <v>4504</v>
      </c>
      <c r="K40" s="39" t="n">
        <v>66</v>
      </c>
      <c r="L40" s="39" t="n">
        <v>183</v>
      </c>
      <c r="M40" s="39" t="n">
        <v>87</v>
      </c>
      <c r="N40" s="40" t="n">
        <v>96</v>
      </c>
      <c r="O40" s="22"/>
      <c r="P40" s="84" t="s">
        <v>132</v>
      </c>
      <c r="Q40" s="85" t="n">
        <v>6010</v>
      </c>
      <c r="R40" s="61" t="n">
        <v>174</v>
      </c>
      <c r="S40" s="61" t="n">
        <v>307</v>
      </c>
      <c r="T40" s="61" t="n">
        <v>144</v>
      </c>
      <c r="U40" s="62" t="n">
        <v>163</v>
      </c>
    </row>
    <row r="41" customFormat="false" ht="27.75" hidden="false" customHeight="true" outlineLevel="0" collapsed="false">
      <c r="A41" s="22" t="s">
        <v>133</v>
      </c>
      <c r="B41" s="23" t="s">
        <v>134</v>
      </c>
      <c r="C41" s="86" t="n">
        <v>6502</v>
      </c>
      <c r="D41" s="87" t="n">
        <v>313</v>
      </c>
      <c r="E41" s="25" t="n">
        <v>829</v>
      </c>
      <c r="F41" s="25" t="n">
        <v>409</v>
      </c>
      <c r="G41" s="26" t="n">
        <v>420</v>
      </c>
      <c r="H41" s="22"/>
      <c r="I41" s="37" t="s">
        <v>135</v>
      </c>
      <c r="J41" s="38" t="n">
        <v>4505</v>
      </c>
      <c r="K41" s="39" t="n">
        <v>214</v>
      </c>
      <c r="L41" s="39" t="n">
        <v>638</v>
      </c>
      <c r="M41" s="39" t="n">
        <v>308</v>
      </c>
      <c r="N41" s="40" t="n">
        <v>330</v>
      </c>
      <c r="O41" s="22"/>
      <c r="P41" s="52" t="s">
        <v>8</v>
      </c>
      <c r="Q41" s="53" t="s">
        <v>63</v>
      </c>
      <c r="R41" s="68" t="n">
        <v>1656</v>
      </c>
      <c r="S41" s="68" t="n">
        <v>3553</v>
      </c>
      <c r="T41" s="68" t="n">
        <v>1739</v>
      </c>
      <c r="U41" s="69" t="n">
        <v>1814</v>
      </c>
    </row>
    <row r="42" customFormat="false" ht="27.75" hidden="false" customHeight="true" outlineLevel="0" collapsed="false">
      <c r="A42" s="22"/>
      <c r="B42" s="37" t="s">
        <v>136</v>
      </c>
      <c r="C42" s="88" t="n">
        <v>6503</v>
      </c>
      <c r="D42" s="89" t="n">
        <v>222</v>
      </c>
      <c r="E42" s="39" t="n">
        <v>578</v>
      </c>
      <c r="F42" s="39" t="n">
        <v>286</v>
      </c>
      <c r="G42" s="40" t="n">
        <v>292</v>
      </c>
      <c r="H42" s="22"/>
      <c r="I42" s="37" t="s">
        <v>137</v>
      </c>
      <c r="J42" s="38" t="n">
        <v>4506</v>
      </c>
      <c r="K42" s="39" t="n">
        <v>90</v>
      </c>
      <c r="L42" s="39" t="n">
        <v>154</v>
      </c>
      <c r="M42" s="39" t="n">
        <v>82</v>
      </c>
      <c r="N42" s="40" t="n">
        <v>72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22"/>
      <c r="B43" s="37" t="s">
        <v>139</v>
      </c>
      <c r="C43" s="88" t="n">
        <v>6504</v>
      </c>
      <c r="D43" s="89" t="n">
        <v>309</v>
      </c>
      <c r="E43" s="39" t="n">
        <v>764</v>
      </c>
      <c r="F43" s="39" t="n">
        <v>362</v>
      </c>
      <c r="G43" s="40" t="n">
        <v>402</v>
      </c>
      <c r="H43" s="22"/>
      <c r="I43" s="37" t="s">
        <v>140</v>
      </c>
      <c r="J43" s="38" t="n">
        <v>4507</v>
      </c>
      <c r="K43" s="39" t="n">
        <v>83</v>
      </c>
      <c r="L43" s="39" t="n">
        <v>212</v>
      </c>
      <c r="M43" s="39" t="n">
        <v>108</v>
      </c>
      <c r="N43" s="40" t="n">
        <v>104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22"/>
      <c r="B44" s="78" t="s">
        <v>141</v>
      </c>
      <c r="C44" s="99" t="n">
        <v>6505</v>
      </c>
      <c r="D44" s="100" t="n">
        <v>249</v>
      </c>
      <c r="E44" s="50" t="n">
        <v>608</v>
      </c>
      <c r="F44" s="50" t="n">
        <v>267</v>
      </c>
      <c r="G44" s="51" t="n">
        <v>341</v>
      </c>
      <c r="H44" s="22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22"/>
      <c r="B45" s="106" t="s">
        <v>8</v>
      </c>
      <c r="C45" s="107"/>
      <c r="D45" s="108" t="n">
        <v>1093</v>
      </c>
      <c r="E45" s="108" t="n">
        <v>2779</v>
      </c>
      <c r="F45" s="108" t="n">
        <v>1324</v>
      </c>
      <c r="G45" s="108" t="n">
        <v>1455</v>
      </c>
      <c r="H45" s="22"/>
      <c r="I45" s="52" t="s">
        <v>8</v>
      </c>
      <c r="J45" s="53"/>
      <c r="K45" s="54" t="n">
        <v>734</v>
      </c>
      <c r="L45" s="54" t="n">
        <v>2034</v>
      </c>
      <c r="M45" s="54" t="n">
        <v>993</v>
      </c>
      <c r="N45" s="73" t="n">
        <v>1041</v>
      </c>
      <c r="O45" s="109"/>
      <c r="P45" s="110" t="s">
        <v>149</v>
      </c>
      <c r="Q45" s="111"/>
      <c r="R45" s="112" t="n">
        <v>22018</v>
      </c>
      <c r="S45" s="113" t="n">
        <v>55785</v>
      </c>
      <c r="T45" s="112" t="n">
        <v>27692</v>
      </c>
      <c r="U45" s="114" t="n">
        <v>28093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8126974575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4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125" t="s">
        <v>15</v>
      </c>
      <c r="B5" s="23" t="s">
        <v>16</v>
      </c>
      <c r="C5" s="24" t="n">
        <v>1001</v>
      </c>
      <c r="D5" s="25" t="n">
        <v>1301</v>
      </c>
      <c r="E5" s="25" t="n">
        <v>3025</v>
      </c>
      <c r="F5" s="25" t="n">
        <v>1552</v>
      </c>
      <c r="G5" s="26" t="n">
        <v>1473</v>
      </c>
      <c r="H5" s="126" t="s">
        <v>17</v>
      </c>
      <c r="I5" s="23" t="s">
        <v>18</v>
      </c>
      <c r="J5" s="24" t="n">
        <v>3501</v>
      </c>
      <c r="K5" s="25" t="n">
        <v>644</v>
      </c>
      <c r="L5" s="25" t="n">
        <v>1395</v>
      </c>
      <c r="M5" s="25" t="n">
        <v>737</v>
      </c>
      <c r="N5" s="26" t="n">
        <v>658</v>
      </c>
      <c r="O5" s="127" t="s">
        <v>19</v>
      </c>
      <c r="P5" s="28" t="s">
        <v>20</v>
      </c>
      <c r="Q5" s="29" t="n">
        <v>5001</v>
      </c>
      <c r="R5" s="30" t="n">
        <v>187</v>
      </c>
      <c r="S5" s="30" t="n">
        <v>339</v>
      </c>
      <c r="T5" s="30" t="n">
        <v>216</v>
      </c>
      <c r="U5" s="31" t="n">
        <v>123</v>
      </c>
    </row>
    <row r="6" customFormat="false" ht="27.75" hidden="false" customHeight="true" outlineLevel="0" collapsed="false">
      <c r="A6" s="125"/>
      <c r="B6" s="37" t="s">
        <v>22</v>
      </c>
      <c r="C6" s="38" t="n">
        <v>1002</v>
      </c>
      <c r="D6" s="39" t="n">
        <v>532</v>
      </c>
      <c r="E6" s="39" t="n">
        <v>1366</v>
      </c>
      <c r="F6" s="39" t="n">
        <v>669</v>
      </c>
      <c r="G6" s="40" t="n">
        <v>697</v>
      </c>
      <c r="H6" s="126"/>
      <c r="I6" s="37" t="s">
        <v>23</v>
      </c>
      <c r="J6" s="38" t="n">
        <v>3502</v>
      </c>
      <c r="K6" s="39" t="n">
        <v>77</v>
      </c>
      <c r="L6" s="39" t="n">
        <v>184</v>
      </c>
      <c r="M6" s="39" t="n">
        <v>91</v>
      </c>
      <c r="N6" s="40" t="n">
        <v>93</v>
      </c>
      <c r="O6" s="127"/>
      <c r="P6" s="37" t="s">
        <v>24</v>
      </c>
      <c r="Q6" s="38" t="n">
        <v>5002</v>
      </c>
      <c r="R6" s="41" t="n">
        <v>63</v>
      </c>
      <c r="S6" s="41" t="n">
        <v>148</v>
      </c>
      <c r="T6" s="41" t="n">
        <v>75</v>
      </c>
      <c r="U6" s="42" t="n">
        <v>73</v>
      </c>
    </row>
    <row r="7" customFormat="false" ht="27.75" hidden="false" customHeight="true" outlineLevel="0" collapsed="false">
      <c r="A7" s="125"/>
      <c r="B7" s="37" t="s">
        <v>26</v>
      </c>
      <c r="C7" s="38" t="n">
        <v>1003</v>
      </c>
      <c r="D7" s="39" t="n">
        <v>251</v>
      </c>
      <c r="E7" s="39" t="n">
        <v>617</v>
      </c>
      <c r="F7" s="39" t="n">
        <v>320</v>
      </c>
      <c r="G7" s="40" t="n">
        <v>297</v>
      </c>
      <c r="H7" s="126"/>
      <c r="I7" s="37" t="s">
        <v>27</v>
      </c>
      <c r="J7" s="38" t="n">
        <v>3503</v>
      </c>
      <c r="K7" s="39" t="n">
        <v>361</v>
      </c>
      <c r="L7" s="39" t="n">
        <v>734</v>
      </c>
      <c r="M7" s="39" t="n">
        <v>408</v>
      </c>
      <c r="N7" s="40" t="n">
        <v>326</v>
      </c>
      <c r="O7" s="127"/>
      <c r="P7" s="37" t="s">
        <v>28</v>
      </c>
      <c r="Q7" s="38" t="n">
        <v>5003</v>
      </c>
      <c r="R7" s="41" t="n">
        <v>107</v>
      </c>
      <c r="S7" s="41" t="n">
        <v>299</v>
      </c>
      <c r="T7" s="41" t="n">
        <v>133</v>
      </c>
      <c r="U7" s="42" t="n">
        <v>166</v>
      </c>
    </row>
    <row r="8" customFormat="false" ht="27.75" hidden="false" customHeight="true" outlineLevel="0" collapsed="false">
      <c r="A8" s="125"/>
      <c r="B8" s="37" t="s">
        <v>30</v>
      </c>
      <c r="C8" s="38" t="n">
        <v>1004</v>
      </c>
      <c r="D8" s="39" t="n">
        <v>447</v>
      </c>
      <c r="E8" s="39" t="n">
        <v>1047</v>
      </c>
      <c r="F8" s="39" t="n">
        <v>513</v>
      </c>
      <c r="G8" s="40" t="n">
        <v>534</v>
      </c>
      <c r="H8" s="126"/>
      <c r="I8" s="37" t="s">
        <v>31</v>
      </c>
      <c r="J8" s="38" t="n">
        <v>3504</v>
      </c>
      <c r="K8" s="39" t="n">
        <v>197</v>
      </c>
      <c r="L8" s="39" t="n">
        <v>488</v>
      </c>
      <c r="M8" s="39" t="n">
        <v>267</v>
      </c>
      <c r="N8" s="40" t="n">
        <v>221</v>
      </c>
      <c r="O8" s="127"/>
      <c r="P8" s="37" t="s">
        <v>32</v>
      </c>
      <c r="Q8" s="38" t="n">
        <v>5004</v>
      </c>
      <c r="R8" s="41" t="n">
        <v>103</v>
      </c>
      <c r="S8" s="41" t="n">
        <v>305</v>
      </c>
      <c r="T8" s="41" t="n">
        <v>153</v>
      </c>
      <c r="U8" s="42" t="n">
        <v>152</v>
      </c>
    </row>
    <row r="9" customFormat="false" ht="27.75" hidden="false" customHeight="true" outlineLevel="0" collapsed="false">
      <c r="A9" s="125"/>
      <c r="B9" s="37" t="s">
        <v>34</v>
      </c>
      <c r="C9" s="38" t="n">
        <v>1005</v>
      </c>
      <c r="D9" s="39" t="n">
        <v>828</v>
      </c>
      <c r="E9" s="39" t="n">
        <v>1984</v>
      </c>
      <c r="F9" s="39" t="n">
        <v>992</v>
      </c>
      <c r="G9" s="40" t="n">
        <v>992</v>
      </c>
      <c r="H9" s="126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48</v>
      </c>
      <c r="N9" s="40" t="n">
        <v>141</v>
      </c>
      <c r="O9" s="127"/>
      <c r="P9" s="37" t="s">
        <v>36</v>
      </c>
      <c r="Q9" s="38" t="n">
        <v>5005</v>
      </c>
      <c r="R9" s="41" t="n">
        <v>185</v>
      </c>
      <c r="S9" s="41" t="n">
        <v>675</v>
      </c>
      <c r="T9" s="41" t="n">
        <v>347</v>
      </c>
      <c r="U9" s="42" t="n">
        <v>328</v>
      </c>
    </row>
    <row r="10" customFormat="false" ht="27.75" hidden="false" customHeight="true" outlineLevel="0" collapsed="false">
      <c r="A10" s="125"/>
      <c r="B10" s="37" t="s">
        <v>38</v>
      </c>
      <c r="C10" s="38" t="n">
        <v>1006</v>
      </c>
      <c r="D10" s="39" t="n">
        <v>956</v>
      </c>
      <c r="E10" s="39" t="n">
        <v>2171</v>
      </c>
      <c r="F10" s="39" t="n">
        <v>1121</v>
      </c>
      <c r="G10" s="40" t="n">
        <v>1050</v>
      </c>
      <c r="H10" s="126"/>
      <c r="I10" s="37" t="s">
        <v>39</v>
      </c>
      <c r="J10" s="38" t="n">
        <v>3506</v>
      </c>
      <c r="K10" s="39" t="n">
        <v>35</v>
      </c>
      <c r="L10" s="39" t="n">
        <v>100</v>
      </c>
      <c r="M10" s="39" t="n">
        <v>52</v>
      </c>
      <c r="N10" s="40" t="n">
        <v>48</v>
      </c>
      <c r="O10" s="127"/>
      <c r="P10" s="37" t="s">
        <v>40</v>
      </c>
      <c r="Q10" s="38" t="n">
        <v>5006</v>
      </c>
      <c r="R10" s="41" t="n">
        <v>56</v>
      </c>
      <c r="S10" s="41" t="n">
        <v>162</v>
      </c>
      <c r="T10" s="41" t="n">
        <v>79</v>
      </c>
      <c r="U10" s="42" t="n">
        <v>83</v>
      </c>
    </row>
    <row r="11" customFormat="false" ht="27.75" hidden="false" customHeight="true" outlineLevel="0" collapsed="false">
      <c r="A11" s="125"/>
      <c r="B11" s="37" t="s">
        <v>42</v>
      </c>
      <c r="C11" s="38" t="n">
        <v>1007</v>
      </c>
      <c r="D11" s="39" t="n">
        <v>241</v>
      </c>
      <c r="E11" s="39" t="n">
        <v>627</v>
      </c>
      <c r="F11" s="39" t="n">
        <v>310</v>
      </c>
      <c r="G11" s="40" t="n">
        <v>317</v>
      </c>
      <c r="H11" s="126"/>
      <c r="I11" s="37" t="s">
        <v>43</v>
      </c>
      <c r="J11" s="38" t="n">
        <v>3507</v>
      </c>
      <c r="K11" s="39" t="n">
        <v>291</v>
      </c>
      <c r="L11" s="39" t="n">
        <v>746</v>
      </c>
      <c r="M11" s="39" t="n">
        <v>382</v>
      </c>
      <c r="N11" s="40" t="n">
        <v>364</v>
      </c>
      <c r="O11" s="127"/>
      <c r="P11" s="37" t="s">
        <v>44</v>
      </c>
      <c r="Q11" s="38" t="n">
        <v>5007</v>
      </c>
      <c r="R11" s="41" t="n">
        <v>109</v>
      </c>
      <c r="S11" s="41" t="n">
        <v>327</v>
      </c>
      <c r="T11" s="41" t="n">
        <v>168</v>
      </c>
      <c r="U11" s="42" t="n">
        <v>159</v>
      </c>
    </row>
    <row r="12" customFormat="false" ht="27.75" hidden="false" customHeight="true" outlineLevel="0" collapsed="false">
      <c r="A12" s="125"/>
      <c r="B12" s="48"/>
      <c r="C12" s="49"/>
      <c r="D12" s="50"/>
      <c r="E12" s="50"/>
      <c r="F12" s="50"/>
      <c r="G12" s="51"/>
      <c r="H12" s="126"/>
      <c r="I12" s="37" t="s">
        <v>46</v>
      </c>
      <c r="J12" s="38" t="n">
        <v>3508</v>
      </c>
      <c r="K12" s="39" t="n">
        <v>96</v>
      </c>
      <c r="L12" s="39" t="n">
        <v>303</v>
      </c>
      <c r="M12" s="39" t="n">
        <v>146</v>
      </c>
      <c r="N12" s="40" t="n">
        <v>157</v>
      </c>
      <c r="O12" s="127"/>
      <c r="P12" s="37" t="s">
        <v>47</v>
      </c>
      <c r="Q12" s="38" t="n">
        <v>5008</v>
      </c>
      <c r="R12" s="41" t="n">
        <v>37</v>
      </c>
      <c r="S12" s="41" t="n">
        <v>80</v>
      </c>
      <c r="T12" s="41" t="n">
        <v>37</v>
      </c>
      <c r="U12" s="42" t="n">
        <v>43</v>
      </c>
    </row>
    <row r="13" customFormat="false" ht="27.75" hidden="false" customHeight="true" outlineLevel="0" collapsed="false">
      <c r="A13" s="125"/>
      <c r="B13" s="52" t="s">
        <v>8</v>
      </c>
      <c r="C13" s="53"/>
      <c r="D13" s="54" t="n">
        <v>4556</v>
      </c>
      <c r="E13" s="54" t="n">
        <v>10837</v>
      </c>
      <c r="F13" s="54" t="n">
        <v>5477</v>
      </c>
      <c r="G13" s="54" t="n">
        <v>5360</v>
      </c>
      <c r="H13" s="126"/>
      <c r="I13" s="37" t="s">
        <v>49</v>
      </c>
      <c r="J13" s="38" t="n">
        <v>3509</v>
      </c>
      <c r="K13" s="39" t="n">
        <v>196</v>
      </c>
      <c r="L13" s="39" t="n">
        <v>405</v>
      </c>
      <c r="M13" s="39" t="n">
        <v>196</v>
      </c>
      <c r="N13" s="40" t="n">
        <v>209</v>
      </c>
      <c r="O13" s="127"/>
      <c r="P13" s="37" t="s">
        <v>50</v>
      </c>
      <c r="Q13" s="38" t="n">
        <v>5009</v>
      </c>
      <c r="R13" s="41" t="n">
        <v>74</v>
      </c>
      <c r="S13" s="41" t="n">
        <v>171</v>
      </c>
      <c r="T13" s="41" t="n">
        <v>82</v>
      </c>
      <c r="U13" s="42" t="n">
        <v>89</v>
      </c>
    </row>
    <row r="14" customFormat="false" ht="27.75" hidden="false" customHeight="true" outlineLevel="0" collapsed="false">
      <c r="A14" s="128" t="s">
        <v>52</v>
      </c>
      <c r="B14" s="23" t="s">
        <v>53</v>
      </c>
      <c r="C14" s="24" t="n">
        <v>2001</v>
      </c>
      <c r="D14" s="25" t="n">
        <v>118</v>
      </c>
      <c r="E14" s="25" t="n">
        <v>278</v>
      </c>
      <c r="F14" s="25" t="n">
        <v>138</v>
      </c>
      <c r="G14" s="26" t="n">
        <v>140</v>
      </c>
      <c r="H14" s="126"/>
      <c r="I14" s="37" t="s">
        <v>54</v>
      </c>
      <c r="J14" s="38" t="n">
        <v>3510</v>
      </c>
      <c r="K14" s="39" t="n">
        <v>35</v>
      </c>
      <c r="L14" s="39" t="n">
        <v>66</v>
      </c>
      <c r="M14" s="39" t="n">
        <v>35</v>
      </c>
      <c r="N14" s="40" t="n">
        <v>31</v>
      </c>
      <c r="O14" s="127"/>
      <c r="P14" s="37" t="s">
        <v>55</v>
      </c>
      <c r="Q14" s="38" t="n">
        <v>5010</v>
      </c>
      <c r="R14" s="41" t="n">
        <v>43</v>
      </c>
      <c r="S14" s="41" t="n">
        <v>139</v>
      </c>
      <c r="T14" s="41" t="n">
        <v>73</v>
      </c>
      <c r="U14" s="42" t="n">
        <v>66</v>
      </c>
    </row>
    <row r="15" customFormat="false" ht="27.75" hidden="false" customHeight="true" outlineLevel="0" collapsed="false">
      <c r="A15" s="128"/>
      <c r="B15" s="37" t="s">
        <v>57</v>
      </c>
      <c r="C15" s="38" t="n">
        <v>2002</v>
      </c>
      <c r="D15" s="39" t="n">
        <v>126</v>
      </c>
      <c r="E15" s="39" t="n">
        <v>323</v>
      </c>
      <c r="F15" s="39" t="n">
        <v>150</v>
      </c>
      <c r="G15" s="40" t="n">
        <v>173</v>
      </c>
      <c r="H15" s="126"/>
      <c r="I15" s="37" t="s">
        <v>58</v>
      </c>
      <c r="J15" s="38" t="n">
        <v>3511</v>
      </c>
      <c r="K15" s="39" t="n">
        <v>42</v>
      </c>
      <c r="L15" s="39" t="n">
        <v>131</v>
      </c>
      <c r="M15" s="39" t="n">
        <v>62</v>
      </c>
      <c r="N15" s="40" t="n">
        <v>69</v>
      </c>
      <c r="O15" s="127"/>
      <c r="P15" s="60" t="s">
        <v>59</v>
      </c>
      <c r="Q15" s="49" t="n">
        <v>5011</v>
      </c>
      <c r="R15" s="61" t="n">
        <v>44</v>
      </c>
      <c r="S15" s="61" t="n">
        <v>140</v>
      </c>
      <c r="T15" s="61" t="n">
        <v>70</v>
      </c>
      <c r="U15" s="62" t="n">
        <v>70</v>
      </c>
    </row>
    <row r="16" customFormat="false" ht="27.75" hidden="false" customHeight="true" outlineLevel="0" collapsed="false">
      <c r="A16" s="128"/>
      <c r="B16" s="37" t="s">
        <v>61</v>
      </c>
      <c r="C16" s="38" t="n">
        <v>2003</v>
      </c>
      <c r="D16" s="39" t="n">
        <v>323</v>
      </c>
      <c r="E16" s="39" t="n">
        <v>802</v>
      </c>
      <c r="F16" s="39" t="n">
        <v>387</v>
      </c>
      <c r="G16" s="40" t="n">
        <v>415</v>
      </c>
      <c r="H16" s="126"/>
      <c r="I16" s="37" t="s">
        <v>62</v>
      </c>
      <c r="J16" s="38" t="n">
        <v>3512</v>
      </c>
      <c r="K16" s="39" t="n">
        <v>82</v>
      </c>
      <c r="L16" s="39" t="n">
        <v>195</v>
      </c>
      <c r="M16" s="39" t="n">
        <v>102</v>
      </c>
      <c r="N16" s="40" t="n">
        <v>93</v>
      </c>
      <c r="O16" s="127"/>
      <c r="P16" s="52" t="s">
        <v>8</v>
      </c>
      <c r="Q16" s="53" t="s">
        <v>63</v>
      </c>
      <c r="R16" s="68" t="n">
        <v>1008</v>
      </c>
      <c r="S16" s="68" t="n">
        <v>2785</v>
      </c>
      <c r="T16" s="68" t="n">
        <v>1433</v>
      </c>
      <c r="U16" s="69" t="n">
        <v>1352</v>
      </c>
    </row>
    <row r="17" customFormat="false" ht="27.75" hidden="false" customHeight="true" outlineLevel="0" collapsed="false">
      <c r="A17" s="128"/>
      <c r="B17" s="37" t="s">
        <v>64</v>
      </c>
      <c r="C17" s="38" t="n">
        <v>2004</v>
      </c>
      <c r="D17" s="39" t="n">
        <v>330</v>
      </c>
      <c r="E17" s="39" t="n">
        <v>738</v>
      </c>
      <c r="F17" s="39" t="n">
        <v>356</v>
      </c>
      <c r="G17" s="40" t="n">
        <v>382</v>
      </c>
      <c r="H17" s="126"/>
      <c r="I17" s="48"/>
      <c r="J17" s="49"/>
      <c r="K17" s="70" t="s">
        <v>65</v>
      </c>
      <c r="L17" s="50"/>
      <c r="M17" s="50"/>
      <c r="N17" s="51"/>
      <c r="O17" s="126" t="s">
        <v>66</v>
      </c>
      <c r="P17" s="23" t="s">
        <v>67</v>
      </c>
      <c r="Q17" s="24" t="n">
        <v>5501</v>
      </c>
      <c r="R17" s="71" t="n">
        <v>147</v>
      </c>
      <c r="S17" s="71" t="n">
        <v>378</v>
      </c>
      <c r="T17" s="71" t="n">
        <v>190</v>
      </c>
      <c r="U17" s="72" t="n">
        <v>188</v>
      </c>
    </row>
    <row r="18" customFormat="false" ht="27.75" hidden="false" customHeight="true" outlineLevel="0" collapsed="false">
      <c r="A18" s="128"/>
      <c r="B18" s="37" t="s">
        <v>68</v>
      </c>
      <c r="C18" s="38" t="n">
        <v>2005</v>
      </c>
      <c r="D18" s="39" t="n">
        <v>797</v>
      </c>
      <c r="E18" s="39" t="n">
        <v>1951</v>
      </c>
      <c r="F18" s="39" t="n">
        <v>953</v>
      </c>
      <c r="G18" s="40" t="n">
        <v>998</v>
      </c>
      <c r="H18" s="126"/>
      <c r="I18" s="52" t="s">
        <v>8</v>
      </c>
      <c r="J18" s="53"/>
      <c r="K18" s="54" t="n">
        <v>2153</v>
      </c>
      <c r="L18" s="54" t="n">
        <v>5036</v>
      </c>
      <c r="M18" s="54" t="n">
        <v>2626</v>
      </c>
      <c r="N18" s="73" t="n">
        <v>2410</v>
      </c>
      <c r="O18" s="126"/>
      <c r="P18" s="37" t="s">
        <v>69</v>
      </c>
      <c r="Q18" s="38" t="n">
        <v>5502</v>
      </c>
      <c r="R18" s="41" t="n">
        <v>225</v>
      </c>
      <c r="S18" s="41" t="n">
        <v>743</v>
      </c>
      <c r="T18" s="41" t="n">
        <v>355</v>
      </c>
      <c r="U18" s="42" t="n">
        <v>388</v>
      </c>
    </row>
    <row r="19" customFormat="false" ht="27.75" hidden="false" customHeight="true" outlineLevel="0" collapsed="false">
      <c r="A19" s="128"/>
      <c r="B19" s="37" t="s">
        <v>70</v>
      </c>
      <c r="C19" s="38" t="n">
        <v>2006</v>
      </c>
      <c r="D19" s="39" t="n">
        <v>258</v>
      </c>
      <c r="E19" s="39" t="n">
        <v>704</v>
      </c>
      <c r="F19" s="39" t="n">
        <v>339</v>
      </c>
      <c r="G19" s="40" t="n">
        <v>365</v>
      </c>
      <c r="H19" s="129" t="s">
        <v>71</v>
      </c>
      <c r="I19" s="23" t="s">
        <v>72</v>
      </c>
      <c r="J19" s="24" t="n">
        <v>4001</v>
      </c>
      <c r="K19" s="25" t="n">
        <v>164</v>
      </c>
      <c r="L19" s="25" t="n">
        <v>489</v>
      </c>
      <c r="M19" s="25" t="n">
        <v>239</v>
      </c>
      <c r="N19" s="26" t="n">
        <v>250</v>
      </c>
      <c r="O19" s="126"/>
      <c r="P19" s="37" t="s">
        <v>73</v>
      </c>
      <c r="Q19" s="38" t="n">
        <v>5503</v>
      </c>
      <c r="R19" s="41" t="n">
        <v>62</v>
      </c>
      <c r="S19" s="41" t="n">
        <v>169</v>
      </c>
      <c r="T19" s="41" t="n">
        <v>76</v>
      </c>
      <c r="U19" s="42" t="n">
        <v>93</v>
      </c>
    </row>
    <row r="20" customFormat="false" ht="27.75" hidden="false" customHeight="true" outlineLevel="0" collapsed="false">
      <c r="A20" s="128"/>
      <c r="B20" s="37" t="s">
        <v>74</v>
      </c>
      <c r="C20" s="38" t="n">
        <v>2007</v>
      </c>
      <c r="D20" s="39" t="n">
        <v>158</v>
      </c>
      <c r="E20" s="39" t="n">
        <v>485</v>
      </c>
      <c r="F20" s="39" t="n">
        <v>236</v>
      </c>
      <c r="G20" s="40" t="n">
        <v>249</v>
      </c>
      <c r="H20" s="129"/>
      <c r="I20" s="37" t="s">
        <v>75</v>
      </c>
      <c r="J20" s="38" t="n">
        <v>4002</v>
      </c>
      <c r="K20" s="39" t="n">
        <v>180</v>
      </c>
      <c r="L20" s="39" t="n">
        <v>494</v>
      </c>
      <c r="M20" s="39" t="n">
        <v>242</v>
      </c>
      <c r="N20" s="40" t="n">
        <v>252</v>
      </c>
      <c r="O20" s="126"/>
      <c r="P20" s="37" t="s">
        <v>76</v>
      </c>
      <c r="Q20" s="38" t="n">
        <v>5504</v>
      </c>
      <c r="R20" s="41" t="n">
        <v>20</v>
      </c>
      <c r="S20" s="41" t="n">
        <v>36</v>
      </c>
      <c r="T20" s="41" t="n">
        <v>19</v>
      </c>
      <c r="U20" s="42" t="n">
        <v>17</v>
      </c>
    </row>
    <row r="21" customFormat="false" ht="27.75" hidden="false" customHeight="true" outlineLevel="0" collapsed="false">
      <c r="A21" s="128"/>
      <c r="B21" s="37" t="s">
        <v>77</v>
      </c>
      <c r="C21" s="38" t="n">
        <v>2008</v>
      </c>
      <c r="D21" s="39" t="n">
        <v>688</v>
      </c>
      <c r="E21" s="39" t="n">
        <v>1827</v>
      </c>
      <c r="F21" s="39" t="n">
        <v>885</v>
      </c>
      <c r="G21" s="40" t="n">
        <v>942</v>
      </c>
      <c r="H21" s="129"/>
      <c r="I21" s="37" t="s">
        <v>78</v>
      </c>
      <c r="J21" s="38" t="n">
        <v>4003</v>
      </c>
      <c r="K21" s="39" t="n">
        <v>81</v>
      </c>
      <c r="L21" s="39" t="n">
        <v>246</v>
      </c>
      <c r="M21" s="39" t="n">
        <v>114</v>
      </c>
      <c r="N21" s="40" t="n">
        <v>132</v>
      </c>
      <c r="O21" s="126"/>
      <c r="P21" s="37" t="s">
        <v>79</v>
      </c>
      <c r="Q21" s="38" t="n">
        <v>5505</v>
      </c>
      <c r="R21" s="41" t="n">
        <v>75</v>
      </c>
      <c r="S21" s="41" t="n">
        <v>207</v>
      </c>
      <c r="T21" s="41" t="n">
        <v>97</v>
      </c>
      <c r="U21" s="42" t="n">
        <v>110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128"/>
      <c r="B22" s="37" t="s">
        <v>80</v>
      </c>
      <c r="C22" s="38" t="n">
        <v>2009</v>
      </c>
      <c r="D22" s="39" t="n">
        <v>117</v>
      </c>
      <c r="E22" s="39" t="n">
        <v>358</v>
      </c>
      <c r="F22" s="39" t="n">
        <v>171</v>
      </c>
      <c r="G22" s="40" t="n">
        <v>187</v>
      </c>
      <c r="H22" s="129"/>
      <c r="I22" s="37" t="s">
        <v>81</v>
      </c>
      <c r="J22" s="38" t="n">
        <v>4004</v>
      </c>
      <c r="K22" s="39" t="n">
        <v>293</v>
      </c>
      <c r="L22" s="39" t="n">
        <v>835</v>
      </c>
      <c r="M22" s="39" t="n">
        <v>411</v>
      </c>
      <c r="N22" s="40" t="n">
        <v>424</v>
      </c>
      <c r="O22" s="126"/>
      <c r="P22" s="37" t="s">
        <v>82</v>
      </c>
      <c r="Q22" s="38" t="n">
        <v>5506</v>
      </c>
      <c r="R22" s="41" t="n">
        <v>123</v>
      </c>
      <c r="S22" s="41" t="n">
        <v>358</v>
      </c>
      <c r="T22" s="41" t="n">
        <v>176</v>
      </c>
      <c r="U22" s="42" t="n">
        <v>182</v>
      </c>
    </row>
    <row r="23" customFormat="false" ht="27.75" hidden="false" customHeight="true" outlineLevel="0" collapsed="false">
      <c r="A23" s="128"/>
      <c r="B23" s="37" t="s">
        <v>83</v>
      </c>
      <c r="C23" s="38" t="n">
        <v>2010</v>
      </c>
      <c r="D23" s="39" t="n">
        <v>150</v>
      </c>
      <c r="E23" s="39" t="n">
        <v>438</v>
      </c>
      <c r="F23" s="39" t="n">
        <v>221</v>
      </c>
      <c r="G23" s="40" t="n">
        <v>217</v>
      </c>
      <c r="H23" s="129"/>
      <c r="I23" s="37" t="s">
        <v>84</v>
      </c>
      <c r="J23" s="38" t="n">
        <v>4005</v>
      </c>
      <c r="K23" s="39" t="n">
        <v>1272</v>
      </c>
      <c r="L23" s="39" t="n">
        <v>3520</v>
      </c>
      <c r="M23" s="39" t="n">
        <v>1756</v>
      </c>
      <c r="N23" s="40" t="n">
        <v>1764</v>
      </c>
      <c r="O23" s="126"/>
      <c r="P23" s="37" t="s">
        <v>57</v>
      </c>
      <c r="Q23" s="38" t="n">
        <v>5507</v>
      </c>
      <c r="R23" s="41" t="n">
        <v>113</v>
      </c>
      <c r="S23" s="41" t="n">
        <v>338</v>
      </c>
      <c r="T23" s="41" t="n">
        <v>176</v>
      </c>
      <c r="U23" s="42" t="n">
        <v>162</v>
      </c>
    </row>
    <row r="24" customFormat="false" ht="27.75" hidden="false" customHeight="true" outlineLevel="0" collapsed="false">
      <c r="A24" s="128"/>
      <c r="B24" s="37" t="s">
        <v>85</v>
      </c>
      <c r="C24" s="38" t="n">
        <v>2011</v>
      </c>
      <c r="D24" s="39" t="n">
        <v>223</v>
      </c>
      <c r="E24" s="39" t="n">
        <v>582</v>
      </c>
      <c r="F24" s="39" t="n">
        <v>259</v>
      </c>
      <c r="G24" s="40" t="n">
        <v>323</v>
      </c>
      <c r="H24" s="129"/>
      <c r="I24" s="37" t="s">
        <v>86</v>
      </c>
      <c r="J24" s="38" t="n">
        <v>4006</v>
      </c>
      <c r="K24" s="39" t="n">
        <v>72</v>
      </c>
      <c r="L24" s="39" t="n">
        <v>186</v>
      </c>
      <c r="M24" s="39" t="n">
        <v>86</v>
      </c>
      <c r="N24" s="40" t="n">
        <v>100</v>
      </c>
      <c r="O24" s="126"/>
      <c r="P24" s="37" t="s">
        <v>87</v>
      </c>
      <c r="Q24" s="38" t="n">
        <v>5508</v>
      </c>
      <c r="R24" s="41" t="n">
        <v>38</v>
      </c>
      <c r="S24" s="41" t="n">
        <v>107</v>
      </c>
      <c r="T24" s="41" t="n">
        <v>49</v>
      </c>
      <c r="U24" s="42" t="n">
        <v>58</v>
      </c>
    </row>
    <row r="25" customFormat="false" ht="27.75" hidden="false" customHeight="true" outlineLevel="0" collapsed="false">
      <c r="A25" s="128"/>
      <c r="B25" s="37" t="s">
        <v>88</v>
      </c>
      <c r="C25" s="38" t="n">
        <v>2012</v>
      </c>
      <c r="D25" s="39" t="n">
        <v>157</v>
      </c>
      <c r="E25" s="39" t="n">
        <v>324</v>
      </c>
      <c r="F25" s="39" t="n">
        <v>162</v>
      </c>
      <c r="G25" s="40" t="n">
        <v>162</v>
      </c>
      <c r="H25" s="129"/>
      <c r="I25" s="37" t="s">
        <v>89</v>
      </c>
      <c r="J25" s="38" t="n">
        <v>4007</v>
      </c>
      <c r="K25" s="39" t="n">
        <v>85</v>
      </c>
      <c r="L25" s="39" t="n">
        <v>264</v>
      </c>
      <c r="M25" s="39" t="n">
        <v>125</v>
      </c>
      <c r="N25" s="40" t="n">
        <v>139</v>
      </c>
      <c r="O25" s="126"/>
      <c r="P25" s="37" t="s">
        <v>90</v>
      </c>
      <c r="Q25" s="38" t="n">
        <v>5509</v>
      </c>
      <c r="R25" s="41" t="n">
        <v>84</v>
      </c>
      <c r="S25" s="41" t="n">
        <v>234</v>
      </c>
      <c r="T25" s="41" t="n">
        <v>113</v>
      </c>
      <c r="U25" s="42" t="n">
        <v>121</v>
      </c>
    </row>
    <row r="26" customFormat="false" ht="27.75" hidden="false" customHeight="true" outlineLevel="0" collapsed="false">
      <c r="A26" s="128"/>
      <c r="B26" s="37" t="s">
        <v>91</v>
      </c>
      <c r="C26" s="38" t="n">
        <v>2013</v>
      </c>
      <c r="D26" s="39" t="n">
        <v>140</v>
      </c>
      <c r="E26" s="39" t="n">
        <v>373</v>
      </c>
      <c r="F26" s="39" t="n">
        <v>190</v>
      </c>
      <c r="G26" s="40" t="n">
        <v>183</v>
      </c>
      <c r="H26" s="129"/>
      <c r="I26" s="37" t="s">
        <v>92</v>
      </c>
      <c r="J26" s="38" t="n">
        <v>4008</v>
      </c>
      <c r="K26" s="39" t="n">
        <v>165</v>
      </c>
      <c r="L26" s="39" t="n">
        <v>484</v>
      </c>
      <c r="M26" s="39" t="n">
        <v>249</v>
      </c>
      <c r="N26" s="40" t="n">
        <v>235</v>
      </c>
      <c r="O26" s="126"/>
      <c r="P26" s="37" t="s">
        <v>93</v>
      </c>
      <c r="Q26" s="38" t="n">
        <v>5510</v>
      </c>
      <c r="R26" s="41" t="n">
        <v>103</v>
      </c>
      <c r="S26" s="41" t="n">
        <v>273</v>
      </c>
      <c r="T26" s="41" t="n">
        <v>127</v>
      </c>
      <c r="U26" s="42" t="n">
        <v>146</v>
      </c>
    </row>
    <row r="27" customFormat="false" ht="27.75" hidden="false" customHeight="true" outlineLevel="0" collapsed="false">
      <c r="A27" s="128"/>
      <c r="B27" s="37" t="s">
        <v>104</v>
      </c>
      <c r="C27" s="38" t="n">
        <v>2019</v>
      </c>
      <c r="D27" s="39" t="n">
        <v>27</v>
      </c>
      <c r="E27" s="39" t="n">
        <v>46</v>
      </c>
      <c r="F27" s="39" t="n">
        <v>23</v>
      </c>
      <c r="G27" s="40" t="n">
        <v>23</v>
      </c>
      <c r="H27" s="129"/>
      <c r="I27" s="37" t="s">
        <v>95</v>
      </c>
      <c r="J27" s="38" t="n">
        <v>4009</v>
      </c>
      <c r="K27" s="39" t="n">
        <v>213</v>
      </c>
      <c r="L27" s="39" t="n">
        <v>628</v>
      </c>
      <c r="M27" s="39" t="n">
        <v>293</v>
      </c>
      <c r="N27" s="40" t="n">
        <v>335</v>
      </c>
      <c r="O27" s="126"/>
      <c r="P27" s="37" t="s">
        <v>96</v>
      </c>
      <c r="Q27" s="38" t="n">
        <v>5511</v>
      </c>
      <c r="R27" s="41" t="n">
        <v>47</v>
      </c>
      <c r="S27" s="41" t="n">
        <v>112</v>
      </c>
      <c r="T27" s="41" t="n">
        <v>52</v>
      </c>
      <c r="U27" s="42" t="n">
        <v>60</v>
      </c>
    </row>
    <row r="28" customFormat="false" ht="27.75" hidden="false" customHeight="true" outlineLevel="0" collapsed="false">
      <c r="A28" s="128"/>
      <c r="B28" s="37" t="s">
        <v>94</v>
      </c>
      <c r="C28" s="38" t="n">
        <v>2015</v>
      </c>
      <c r="D28" s="39" t="n">
        <v>144</v>
      </c>
      <c r="E28" s="39" t="n">
        <v>329</v>
      </c>
      <c r="F28" s="39" t="n">
        <v>163</v>
      </c>
      <c r="G28" s="40" t="n">
        <v>166</v>
      </c>
      <c r="H28" s="129"/>
      <c r="I28" s="37" t="s">
        <v>98</v>
      </c>
      <c r="J28" s="38" t="n">
        <v>4010</v>
      </c>
      <c r="K28" s="39" t="n">
        <v>187</v>
      </c>
      <c r="L28" s="39" t="n">
        <v>520</v>
      </c>
      <c r="M28" s="39" t="n">
        <v>256</v>
      </c>
      <c r="N28" s="40" t="n">
        <v>264</v>
      </c>
      <c r="O28" s="126"/>
      <c r="P28" s="37" t="s">
        <v>99</v>
      </c>
      <c r="Q28" s="38" t="n">
        <v>5512</v>
      </c>
      <c r="R28" s="41" t="n">
        <v>34</v>
      </c>
      <c r="S28" s="41" t="n">
        <v>87</v>
      </c>
      <c r="T28" s="41" t="n">
        <v>39</v>
      </c>
      <c r="U28" s="42" t="n">
        <v>48</v>
      </c>
    </row>
    <row r="29" customFormat="false" ht="27.75" hidden="false" customHeight="true" outlineLevel="0" collapsed="false">
      <c r="A29" s="128"/>
      <c r="B29" s="37" t="s">
        <v>97</v>
      </c>
      <c r="C29" s="38" t="n">
        <v>2016</v>
      </c>
      <c r="D29" s="39" t="n">
        <v>394</v>
      </c>
      <c r="E29" s="39" t="n">
        <v>1003</v>
      </c>
      <c r="F29" s="39" t="n">
        <v>500</v>
      </c>
      <c r="G29" s="40" t="n">
        <v>503</v>
      </c>
      <c r="H29" s="129"/>
      <c r="I29" s="37" t="s">
        <v>101</v>
      </c>
      <c r="J29" s="38" t="n">
        <v>4011</v>
      </c>
      <c r="K29" s="39" t="n">
        <v>30</v>
      </c>
      <c r="L29" s="39" t="n">
        <v>70</v>
      </c>
      <c r="M29" s="39" t="n">
        <v>36</v>
      </c>
      <c r="N29" s="40" t="n">
        <v>34</v>
      </c>
      <c r="O29" s="126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128"/>
      <c r="B30" s="37" t="s">
        <v>100</v>
      </c>
      <c r="C30" s="38" t="n">
        <v>2017</v>
      </c>
      <c r="D30" s="39" t="n">
        <v>23</v>
      </c>
      <c r="E30" s="39" t="n">
        <v>31</v>
      </c>
      <c r="F30" s="39" t="n">
        <v>21</v>
      </c>
      <c r="G30" s="40" t="n">
        <v>10</v>
      </c>
      <c r="H30" s="129"/>
      <c r="I30" s="37" t="s">
        <v>103</v>
      </c>
      <c r="J30" s="38" t="n">
        <v>4012</v>
      </c>
      <c r="K30" s="39" t="n">
        <v>441</v>
      </c>
      <c r="L30" s="39" t="n">
        <v>1055</v>
      </c>
      <c r="M30" s="39" t="n">
        <v>528</v>
      </c>
      <c r="N30" s="40" t="n">
        <v>527</v>
      </c>
      <c r="O30" s="126"/>
      <c r="P30" s="74" t="s">
        <v>8</v>
      </c>
      <c r="Q30" s="75" t="s">
        <v>63</v>
      </c>
      <c r="R30" s="76" t="n">
        <v>1071</v>
      </c>
      <c r="S30" s="76" t="n">
        <v>3042</v>
      </c>
      <c r="T30" s="76" t="n">
        <v>1469</v>
      </c>
      <c r="U30" s="77" t="n">
        <v>1573</v>
      </c>
    </row>
    <row r="31" customFormat="false" ht="27.75" hidden="false" customHeight="true" outlineLevel="0" collapsed="false">
      <c r="A31" s="128"/>
      <c r="B31" s="37" t="s">
        <v>102</v>
      </c>
      <c r="C31" s="38" t="n">
        <v>2018</v>
      </c>
      <c r="D31" s="39" t="n">
        <v>237</v>
      </c>
      <c r="E31" s="39" t="n">
        <v>599</v>
      </c>
      <c r="F31" s="39" t="n">
        <v>284</v>
      </c>
      <c r="G31" s="40" t="n">
        <v>315</v>
      </c>
      <c r="H31" s="129"/>
      <c r="I31" s="37" t="s">
        <v>105</v>
      </c>
      <c r="J31" s="38" t="n">
        <v>4013</v>
      </c>
      <c r="K31" s="39" t="n">
        <v>159</v>
      </c>
      <c r="L31" s="39" t="n">
        <v>461</v>
      </c>
      <c r="M31" s="39" t="n">
        <v>227</v>
      </c>
      <c r="N31" s="40" t="n">
        <v>234</v>
      </c>
      <c r="O31" s="130" t="s">
        <v>106</v>
      </c>
      <c r="P31" s="23" t="s">
        <v>107</v>
      </c>
      <c r="Q31" s="24" t="n">
        <v>6001</v>
      </c>
      <c r="R31" s="71" t="n">
        <v>159</v>
      </c>
      <c r="S31" s="71" t="n">
        <v>367</v>
      </c>
      <c r="T31" s="71" t="n">
        <v>179</v>
      </c>
      <c r="U31" s="72" t="n">
        <v>188</v>
      </c>
    </row>
    <row r="32" customFormat="false" ht="27.75" hidden="false" customHeight="true" outlineLevel="0" collapsed="false">
      <c r="A32" s="128"/>
      <c r="B32" s="37" t="s">
        <v>108</v>
      </c>
      <c r="C32" s="38" t="n">
        <v>2021</v>
      </c>
      <c r="D32" s="39" t="n">
        <v>17</v>
      </c>
      <c r="E32" s="39" t="n">
        <v>25</v>
      </c>
      <c r="F32" s="39" t="n">
        <v>15</v>
      </c>
      <c r="G32" s="40" t="n">
        <v>10</v>
      </c>
      <c r="H32" s="129"/>
      <c r="I32" s="37" t="s">
        <v>109</v>
      </c>
      <c r="J32" s="38" t="n">
        <v>4014</v>
      </c>
      <c r="K32" s="39" t="n">
        <v>644</v>
      </c>
      <c r="L32" s="39" t="n">
        <v>1795</v>
      </c>
      <c r="M32" s="39" t="n">
        <v>926</v>
      </c>
      <c r="N32" s="40" t="n">
        <v>869</v>
      </c>
      <c r="O32" s="130"/>
      <c r="P32" s="37" t="s">
        <v>110</v>
      </c>
      <c r="Q32" s="38" t="n">
        <v>6002</v>
      </c>
      <c r="R32" s="41" t="n">
        <v>218</v>
      </c>
      <c r="S32" s="41" t="n">
        <v>618</v>
      </c>
      <c r="T32" s="41" t="n">
        <v>304</v>
      </c>
      <c r="U32" s="42" t="n">
        <v>314</v>
      </c>
    </row>
    <row r="33" customFormat="false" ht="27.75" hidden="false" customHeight="true" outlineLevel="0" collapsed="false">
      <c r="A33" s="128"/>
      <c r="B33" s="78" t="s">
        <v>111</v>
      </c>
      <c r="C33" s="49" t="n">
        <v>2022</v>
      </c>
      <c r="D33" s="50" t="n">
        <v>17</v>
      </c>
      <c r="E33" s="50" t="n">
        <v>36</v>
      </c>
      <c r="F33" s="50" t="n">
        <v>20</v>
      </c>
      <c r="G33" s="51" t="n">
        <v>16</v>
      </c>
      <c r="H33" s="129"/>
      <c r="I33" s="37" t="s">
        <v>112</v>
      </c>
      <c r="J33" s="38" t="n">
        <v>4015</v>
      </c>
      <c r="K33" s="39" t="n">
        <v>171</v>
      </c>
      <c r="L33" s="39" t="n">
        <v>415</v>
      </c>
      <c r="M33" s="39" t="n">
        <v>212</v>
      </c>
      <c r="N33" s="40" t="n">
        <v>203</v>
      </c>
      <c r="O33" s="130"/>
      <c r="P33" s="37" t="s">
        <v>113</v>
      </c>
      <c r="Q33" s="38" t="n">
        <v>6003</v>
      </c>
      <c r="R33" s="41" t="n">
        <v>303</v>
      </c>
      <c r="S33" s="41" t="n">
        <v>765</v>
      </c>
      <c r="T33" s="41" t="n">
        <v>361</v>
      </c>
      <c r="U33" s="42" t="n">
        <v>404</v>
      </c>
    </row>
    <row r="34" customFormat="false" ht="27.75" hidden="false" customHeight="true" outlineLevel="0" collapsed="false">
      <c r="A34" s="128"/>
      <c r="B34" s="52" t="s">
        <v>8</v>
      </c>
      <c r="C34" s="53"/>
      <c r="D34" s="54" t="n">
        <v>4444</v>
      </c>
      <c r="E34" s="54" t="n">
        <v>11252</v>
      </c>
      <c r="F34" s="54" t="n">
        <v>5473</v>
      </c>
      <c r="G34" s="54" t="n">
        <v>5779</v>
      </c>
      <c r="H34" s="129"/>
      <c r="I34" s="37" t="s">
        <v>114</v>
      </c>
      <c r="J34" s="38" t="n">
        <v>4016</v>
      </c>
      <c r="K34" s="39" t="n">
        <v>27</v>
      </c>
      <c r="L34" s="39" t="n">
        <v>49</v>
      </c>
      <c r="M34" s="39" t="n">
        <v>25</v>
      </c>
      <c r="N34" s="40" t="n">
        <v>24</v>
      </c>
      <c r="O34" s="130"/>
      <c r="P34" s="37" t="s">
        <v>115</v>
      </c>
      <c r="Q34" s="38" t="n">
        <v>6004</v>
      </c>
      <c r="R34" s="41" t="n">
        <v>106</v>
      </c>
      <c r="S34" s="41" t="n">
        <v>294</v>
      </c>
      <c r="T34" s="41" t="n">
        <v>131</v>
      </c>
      <c r="U34" s="42" t="n">
        <v>163</v>
      </c>
    </row>
    <row r="35" customFormat="false" ht="27.75" hidden="false" customHeight="true" outlineLevel="0" collapsed="false">
      <c r="A35" s="125" t="s">
        <v>116</v>
      </c>
      <c r="B35" s="23" t="s">
        <v>117</v>
      </c>
      <c r="C35" s="24" t="n">
        <v>3001</v>
      </c>
      <c r="D35" s="25" t="n">
        <v>275</v>
      </c>
      <c r="E35" s="25" t="n">
        <v>623</v>
      </c>
      <c r="F35" s="25" t="n">
        <v>321</v>
      </c>
      <c r="G35" s="26" t="n">
        <v>302</v>
      </c>
      <c r="H35" s="129"/>
      <c r="I35" s="48"/>
      <c r="J35" s="49"/>
      <c r="K35" s="50"/>
      <c r="L35" s="50"/>
      <c r="M35" s="50"/>
      <c r="N35" s="51"/>
      <c r="O35" s="130"/>
      <c r="P35" s="37" t="s">
        <v>118</v>
      </c>
      <c r="Q35" s="38" t="n">
        <v>6005</v>
      </c>
      <c r="R35" s="41" t="n">
        <v>4</v>
      </c>
      <c r="S35" s="41" t="n">
        <v>5</v>
      </c>
      <c r="T35" s="41" t="n">
        <v>2</v>
      </c>
      <c r="U35" s="42" t="n">
        <v>3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125"/>
      <c r="B36" s="37" t="s">
        <v>119</v>
      </c>
      <c r="C36" s="38" t="n">
        <v>3002</v>
      </c>
      <c r="D36" s="39" t="n">
        <v>89</v>
      </c>
      <c r="E36" s="39" t="n">
        <v>211</v>
      </c>
      <c r="F36" s="39" t="n">
        <v>83</v>
      </c>
      <c r="G36" s="40" t="n">
        <v>128</v>
      </c>
      <c r="H36" s="129"/>
      <c r="I36" s="52" t="s">
        <v>8</v>
      </c>
      <c r="J36" s="53"/>
      <c r="K36" s="54" t="n">
        <v>4184</v>
      </c>
      <c r="L36" s="54" t="n">
        <v>11511</v>
      </c>
      <c r="M36" s="54" t="n">
        <v>5725</v>
      </c>
      <c r="N36" s="73" t="n">
        <v>5786</v>
      </c>
      <c r="O36" s="130"/>
      <c r="P36" s="37" t="s">
        <v>120</v>
      </c>
      <c r="Q36" s="38" t="n">
        <v>6006</v>
      </c>
      <c r="R36" s="41" t="n">
        <v>105</v>
      </c>
      <c r="S36" s="41" t="n">
        <v>184</v>
      </c>
      <c r="T36" s="41" t="n">
        <v>109</v>
      </c>
      <c r="U36" s="42" t="n">
        <v>75</v>
      </c>
    </row>
    <row r="37" customFormat="false" ht="27.75" hidden="false" customHeight="true" outlineLevel="0" collapsed="false">
      <c r="A37" s="125"/>
      <c r="B37" s="37" t="s">
        <v>121</v>
      </c>
      <c r="C37" s="38" t="n">
        <v>3003</v>
      </c>
      <c r="D37" s="39" t="n">
        <v>446</v>
      </c>
      <c r="E37" s="39" t="n">
        <v>1264</v>
      </c>
      <c r="F37" s="39" t="n">
        <v>609</v>
      </c>
      <c r="G37" s="40" t="n">
        <v>655</v>
      </c>
      <c r="H37" s="131" t="s">
        <v>122</v>
      </c>
      <c r="I37" s="23" t="s">
        <v>123</v>
      </c>
      <c r="J37" s="24" t="n">
        <v>4501</v>
      </c>
      <c r="K37" s="25" t="n">
        <v>49</v>
      </c>
      <c r="L37" s="25" t="n">
        <v>141</v>
      </c>
      <c r="M37" s="25" t="n">
        <v>68</v>
      </c>
      <c r="N37" s="26" t="n">
        <v>73</v>
      </c>
      <c r="O37" s="130"/>
      <c r="P37" s="37" t="s">
        <v>124</v>
      </c>
      <c r="Q37" s="38" t="n">
        <v>6007</v>
      </c>
      <c r="R37" s="41" t="n">
        <v>417</v>
      </c>
      <c r="S37" s="41" t="n">
        <v>729</v>
      </c>
      <c r="T37" s="41" t="n">
        <v>364</v>
      </c>
      <c r="U37" s="42" t="n">
        <v>365</v>
      </c>
    </row>
    <row r="38" customFormat="false" ht="27.75" hidden="false" customHeight="true" outlineLevel="0" collapsed="false">
      <c r="A38" s="125"/>
      <c r="B38" s="37" t="s">
        <v>125</v>
      </c>
      <c r="C38" s="38" t="n">
        <v>3004</v>
      </c>
      <c r="D38" s="39" t="n">
        <v>145</v>
      </c>
      <c r="E38" s="39" t="n">
        <v>431</v>
      </c>
      <c r="F38" s="39" t="n">
        <v>217</v>
      </c>
      <c r="G38" s="40" t="n">
        <v>214</v>
      </c>
      <c r="H38" s="131"/>
      <c r="I38" s="37" t="s">
        <v>126</v>
      </c>
      <c r="J38" s="38" t="n">
        <v>4502</v>
      </c>
      <c r="K38" s="39" t="n">
        <v>126</v>
      </c>
      <c r="L38" s="39" t="n">
        <v>381</v>
      </c>
      <c r="M38" s="39" t="n">
        <v>184</v>
      </c>
      <c r="N38" s="40" t="n">
        <v>197</v>
      </c>
      <c r="O38" s="130"/>
      <c r="P38" s="37" t="s">
        <v>127</v>
      </c>
      <c r="Q38" s="38" t="n">
        <v>6008</v>
      </c>
      <c r="R38" s="41" t="n">
        <v>35</v>
      </c>
      <c r="S38" s="41" t="n">
        <v>63</v>
      </c>
      <c r="T38" s="41" t="n">
        <v>31</v>
      </c>
      <c r="U38" s="42" t="n">
        <v>32</v>
      </c>
    </row>
    <row r="39" customFormat="false" ht="27.75" hidden="false" customHeight="true" outlineLevel="0" collapsed="false">
      <c r="A39" s="125"/>
      <c r="B39" s="78" t="s">
        <v>128</v>
      </c>
      <c r="C39" s="49" t="n">
        <v>3005</v>
      </c>
      <c r="D39" s="50" t="n">
        <v>151</v>
      </c>
      <c r="E39" s="50" t="n">
        <v>423</v>
      </c>
      <c r="F39" s="50" t="n">
        <v>207</v>
      </c>
      <c r="G39" s="51" t="n">
        <v>216</v>
      </c>
      <c r="H39" s="131"/>
      <c r="I39" s="37" t="s">
        <v>129</v>
      </c>
      <c r="J39" s="38" t="n">
        <v>4503</v>
      </c>
      <c r="K39" s="39" t="n">
        <v>105</v>
      </c>
      <c r="L39" s="39" t="n">
        <v>325</v>
      </c>
      <c r="M39" s="39" t="n">
        <v>156</v>
      </c>
      <c r="N39" s="40" t="n">
        <v>169</v>
      </c>
      <c r="O39" s="130"/>
      <c r="P39" s="79" t="s">
        <v>130</v>
      </c>
      <c r="Q39" s="80" t="n">
        <v>6009</v>
      </c>
      <c r="R39" s="81" t="n">
        <v>133</v>
      </c>
      <c r="S39" s="81" t="n">
        <v>221</v>
      </c>
      <c r="T39" s="81" t="n">
        <v>115</v>
      </c>
      <c r="U39" s="82" t="n">
        <v>106</v>
      </c>
    </row>
    <row r="40" customFormat="false" ht="27.75" hidden="false" customHeight="true" outlineLevel="0" collapsed="false">
      <c r="A40" s="125"/>
      <c r="B40" s="74" t="s">
        <v>8</v>
      </c>
      <c r="C40" s="75"/>
      <c r="D40" s="83" t="n">
        <v>1106</v>
      </c>
      <c r="E40" s="83" t="n">
        <v>2952</v>
      </c>
      <c r="F40" s="83" t="n">
        <v>1437</v>
      </c>
      <c r="G40" s="83" t="n">
        <v>1515</v>
      </c>
      <c r="H40" s="131"/>
      <c r="I40" s="37" t="s">
        <v>131</v>
      </c>
      <c r="J40" s="38" t="n">
        <v>4504</v>
      </c>
      <c r="K40" s="39" t="n">
        <v>66</v>
      </c>
      <c r="L40" s="39" t="n">
        <v>183</v>
      </c>
      <c r="M40" s="39" t="n">
        <v>87</v>
      </c>
      <c r="N40" s="40" t="n">
        <v>96</v>
      </c>
      <c r="O40" s="130"/>
      <c r="P40" s="84" t="s">
        <v>132</v>
      </c>
      <c r="Q40" s="85" t="n">
        <v>6010</v>
      </c>
      <c r="R40" s="61" t="n">
        <v>176</v>
      </c>
      <c r="S40" s="61" t="n">
        <v>311</v>
      </c>
      <c r="T40" s="61" t="n">
        <v>146</v>
      </c>
      <c r="U40" s="62" t="n">
        <v>165</v>
      </c>
    </row>
    <row r="41" customFormat="false" ht="27.75" hidden="false" customHeight="true" outlineLevel="0" collapsed="false">
      <c r="A41" s="132" t="s">
        <v>133</v>
      </c>
      <c r="B41" s="23" t="s">
        <v>134</v>
      </c>
      <c r="C41" s="86" t="n">
        <v>6502</v>
      </c>
      <c r="D41" s="87" t="n">
        <v>313</v>
      </c>
      <c r="E41" s="25" t="n">
        <v>827</v>
      </c>
      <c r="F41" s="25" t="n">
        <v>408</v>
      </c>
      <c r="G41" s="26" t="n">
        <v>419</v>
      </c>
      <c r="H41" s="131"/>
      <c r="I41" s="37" t="s">
        <v>135</v>
      </c>
      <c r="J41" s="38" t="n">
        <v>4505</v>
      </c>
      <c r="K41" s="39" t="n">
        <v>213</v>
      </c>
      <c r="L41" s="39" t="n">
        <v>639</v>
      </c>
      <c r="M41" s="39" t="n">
        <v>309</v>
      </c>
      <c r="N41" s="40" t="n">
        <v>330</v>
      </c>
      <c r="O41" s="130"/>
      <c r="P41" s="52" t="s">
        <v>8</v>
      </c>
      <c r="Q41" s="53" t="s">
        <v>63</v>
      </c>
      <c r="R41" s="68" t="n">
        <v>1656</v>
      </c>
      <c r="S41" s="68" t="n">
        <v>3557</v>
      </c>
      <c r="T41" s="68" t="n">
        <v>1742</v>
      </c>
      <c r="U41" s="69" t="n">
        <v>1815</v>
      </c>
    </row>
    <row r="42" customFormat="false" ht="27.75" hidden="false" customHeight="true" outlineLevel="0" collapsed="false">
      <c r="A42" s="132"/>
      <c r="B42" s="37" t="s">
        <v>136</v>
      </c>
      <c r="C42" s="88" t="n">
        <v>6503</v>
      </c>
      <c r="D42" s="89" t="n">
        <v>222</v>
      </c>
      <c r="E42" s="39" t="n">
        <v>575</v>
      </c>
      <c r="F42" s="39" t="n">
        <v>285</v>
      </c>
      <c r="G42" s="40" t="n">
        <v>290</v>
      </c>
      <c r="H42" s="131"/>
      <c r="I42" s="37" t="s">
        <v>137</v>
      </c>
      <c r="J42" s="38" t="n">
        <v>4506</v>
      </c>
      <c r="K42" s="39" t="n">
        <v>90</v>
      </c>
      <c r="L42" s="39" t="n">
        <v>154</v>
      </c>
      <c r="M42" s="39" t="n">
        <v>82</v>
      </c>
      <c r="N42" s="40" t="n">
        <v>72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132"/>
      <c r="B43" s="37" t="s">
        <v>139</v>
      </c>
      <c r="C43" s="88" t="n">
        <v>6504</v>
      </c>
      <c r="D43" s="89" t="n">
        <v>308</v>
      </c>
      <c r="E43" s="39" t="n">
        <v>765</v>
      </c>
      <c r="F43" s="39" t="n">
        <v>363</v>
      </c>
      <c r="G43" s="40" t="n">
        <v>402</v>
      </c>
      <c r="H43" s="131"/>
      <c r="I43" s="37" t="s">
        <v>140</v>
      </c>
      <c r="J43" s="38" t="n">
        <v>4507</v>
      </c>
      <c r="K43" s="39" t="n">
        <v>84</v>
      </c>
      <c r="L43" s="39" t="n">
        <v>214</v>
      </c>
      <c r="M43" s="39" t="n">
        <v>109</v>
      </c>
      <c r="N43" s="40" t="n">
        <v>105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132"/>
      <c r="B44" s="78" t="s">
        <v>141</v>
      </c>
      <c r="C44" s="99" t="n">
        <v>6505</v>
      </c>
      <c r="D44" s="100" t="n">
        <v>250</v>
      </c>
      <c r="E44" s="50" t="n">
        <v>611</v>
      </c>
      <c r="F44" s="50" t="n">
        <v>269</v>
      </c>
      <c r="G44" s="51" t="n">
        <v>342</v>
      </c>
      <c r="H44" s="131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132"/>
      <c r="B45" s="106" t="s">
        <v>8</v>
      </c>
      <c r="C45" s="107"/>
      <c r="D45" s="108" t="n">
        <v>1093</v>
      </c>
      <c r="E45" s="108" t="n">
        <v>2778</v>
      </c>
      <c r="F45" s="108" t="n">
        <v>1325</v>
      </c>
      <c r="G45" s="108" t="n">
        <v>1453</v>
      </c>
      <c r="H45" s="131"/>
      <c r="I45" s="52" t="s">
        <v>8</v>
      </c>
      <c r="J45" s="53"/>
      <c r="K45" s="54" t="n">
        <v>733</v>
      </c>
      <c r="L45" s="54" t="n">
        <v>2037</v>
      </c>
      <c r="M45" s="54" t="n">
        <v>995</v>
      </c>
      <c r="N45" s="73" t="n">
        <v>1042</v>
      </c>
      <c r="O45" s="109"/>
      <c r="P45" s="110" t="s">
        <v>149</v>
      </c>
      <c r="Q45" s="111"/>
      <c r="R45" s="112" t="n">
        <v>22014</v>
      </c>
      <c r="S45" s="113" t="n">
        <v>55817</v>
      </c>
      <c r="T45" s="112" t="n">
        <v>27717</v>
      </c>
      <c r="U45" s="114" t="n">
        <v>28100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933052504889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4"/>
    <col collapsed="false" customWidth="true" hidden="false" outlineLevel="0" max="3" min="3" style="2" width="8.08"/>
    <col collapsed="false" customWidth="true" hidden="false" outlineLevel="0" max="4" min="4" style="1" width="20.42"/>
    <col collapsed="false" customWidth="true" hidden="false" outlineLevel="0" max="7" min="5" style="1" width="18.29"/>
    <col collapsed="false" customWidth="true" hidden="false" outlineLevel="0" max="8" min="8" style="1" width="4.67"/>
    <col collapsed="false" customWidth="true" hidden="false" outlineLevel="0" max="9" min="9" style="1" width="24.4"/>
    <col collapsed="false" customWidth="true" hidden="false" outlineLevel="0" max="10" min="10" style="2" width="8.22"/>
    <col collapsed="false" customWidth="true" hidden="false" outlineLevel="0" max="11" min="11" style="1" width="20.42"/>
    <col collapsed="false" customWidth="true" hidden="false" outlineLevel="0" max="14" min="12" style="1" width="18.29"/>
    <col collapsed="false" customWidth="true" hidden="false" outlineLevel="0" max="15" min="15" style="1" width="5.25"/>
    <col collapsed="false" customWidth="true" hidden="false" outlineLevel="0" max="16" min="16" style="1" width="24.4"/>
    <col collapsed="false" customWidth="true" hidden="false" outlineLevel="0" max="17" min="17" style="2" width="8.22"/>
    <col collapsed="false" customWidth="true" hidden="false" outlineLevel="0" max="18" min="18" style="1" width="20.42"/>
    <col collapsed="false" customWidth="true" hidden="false" outlineLevel="0" max="21" min="19" style="1" width="18.29"/>
    <col collapsed="false" customWidth="false" hidden="false" outlineLevel="0" max="23" min="22" style="1" width="10.2"/>
    <col collapsed="false" customWidth="true" hidden="false" outlineLevel="0" max="32" min="24" style="1" width="12.62"/>
    <col collapsed="false" customWidth="false" hidden="false" outlineLevel="0" max="34" min="33" style="1" width="10.2"/>
    <col collapsed="false" customWidth="true" hidden="false" outlineLevel="0" max="37" min="35" style="1" width="12.62"/>
    <col collapsed="false" customWidth="false" hidden="false" outlineLevel="0" max="257" min="38" style="1" width="10.2"/>
  </cols>
  <sheetData>
    <row r="1" customFormat="false" ht="24.95" hidden="false" customHeight="true" outlineLevel="0" collapsed="false">
      <c r="D1" s="4"/>
      <c r="G1" s="5"/>
      <c r="H1" s="6" t="s">
        <v>0</v>
      </c>
      <c r="P1" s="7"/>
      <c r="U1" s="8" t="s">
        <v>1</v>
      </c>
    </row>
    <row r="2" customFormat="false" ht="24.95" hidden="false" customHeight="true" outlineLevel="0" collapsed="false">
      <c r="B2" s="119" t="s">
        <v>2</v>
      </c>
      <c r="U2" s="8" t="s">
        <v>155</v>
      </c>
    </row>
    <row r="3" customFormat="false" ht="27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0" t="s">
        <v>4</v>
      </c>
      <c r="I3" s="11" t="s">
        <v>5</v>
      </c>
      <c r="J3" s="11"/>
      <c r="K3" s="12" t="s">
        <v>6</v>
      </c>
      <c r="L3" s="13" t="s">
        <v>7</v>
      </c>
      <c r="M3" s="13"/>
      <c r="N3" s="13"/>
      <c r="O3" s="10" t="s">
        <v>4</v>
      </c>
      <c r="P3" s="11" t="s">
        <v>5</v>
      </c>
      <c r="Q3" s="11"/>
      <c r="R3" s="12" t="s">
        <v>6</v>
      </c>
      <c r="S3" s="14" t="s">
        <v>7</v>
      </c>
      <c r="T3" s="14"/>
      <c r="U3" s="14"/>
    </row>
    <row r="4" customFormat="false" ht="27.75" hidden="false" customHeight="true" outlineLevel="0" collapsed="false">
      <c r="A4" s="10"/>
      <c r="B4" s="11"/>
      <c r="C4" s="11"/>
      <c r="D4" s="12"/>
      <c r="E4" s="15" t="s">
        <v>8</v>
      </c>
      <c r="F4" s="15" t="s">
        <v>9</v>
      </c>
      <c r="G4" s="15" t="s">
        <v>10</v>
      </c>
      <c r="H4" s="10"/>
      <c r="I4" s="11"/>
      <c r="J4" s="11"/>
      <c r="K4" s="12"/>
      <c r="L4" s="15" t="s">
        <v>8</v>
      </c>
      <c r="M4" s="15" t="s">
        <v>9</v>
      </c>
      <c r="N4" s="15" t="s">
        <v>10</v>
      </c>
      <c r="O4" s="10"/>
      <c r="P4" s="11"/>
      <c r="Q4" s="11"/>
      <c r="R4" s="12"/>
      <c r="S4" s="15" t="s">
        <v>8</v>
      </c>
      <c r="T4" s="15" t="s">
        <v>9</v>
      </c>
      <c r="U4" s="16" t="s">
        <v>10</v>
      </c>
    </row>
    <row r="5" customFormat="false" ht="27.75" hidden="false" customHeight="true" outlineLevel="0" collapsed="false">
      <c r="A5" s="125" t="s">
        <v>15</v>
      </c>
      <c r="B5" s="23" t="s">
        <v>16</v>
      </c>
      <c r="C5" s="24" t="n">
        <v>1001</v>
      </c>
      <c r="D5" s="25" t="n">
        <v>1299</v>
      </c>
      <c r="E5" s="25" t="n">
        <v>3021</v>
      </c>
      <c r="F5" s="25" t="n">
        <v>1549</v>
      </c>
      <c r="G5" s="26" t="n">
        <v>1472</v>
      </c>
      <c r="H5" s="126" t="s">
        <v>17</v>
      </c>
      <c r="I5" s="23" t="s">
        <v>18</v>
      </c>
      <c r="J5" s="24" t="n">
        <v>3501</v>
      </c>
      <c r="K5" s="25" t="n">
        <v>645</v>
      </c>
      <c r="L5" s="25" t="n">
        <v>1402</v>
      </c>
      <c r="M5" s="25" t="n">
        <v>739</v>
      </c>
      <c r="N5" s="26" t="n">
        <v>663</v>
      </c>
      <c r="O5" s="127" t="s">
        <v>19</v>
      </c>
      <c r="P5" s="28" t="s">
        <v>20</v>
      </c>
      <c r="Q5" s="29" t="n">
        <v>5001</v>
      </c>
      <c r="R5" s="30" t="n">
        <v>193</v>
      </c>
      <c r="S5" s="30" t="n">
        <v>345</v>
      </c>
      <c r="T5" s="30" t="n">
        <v>222</v>
      </c>
      <c r="U5" s="31" t="n">
        <v>123</v>
      </c>
    </row>
    <row r="6" customFormat="false" ht="27.75" hidden="false" customHeight="true" outlineLevel="0" collapsed="false">
      <c r="A6" s="125"/>
      <c r="B6" s="37" t="s">
        <v>22</v>
      </c>
      <c r="C6" s="38" t="n">
        <v>1002</v>
      </c>
      <c r="D6" s="39" t="n">
        <v>537</v>
      </c>
      <c r="E6" s="39" t="n">
        <v>1381</v>
      </c>
      <c r="F6" s="39" t="n">
        <v>681</v>
      </c>
      <c r="G6" s="40" t="n">
        <v>700</v>
      </c>
      <c r="H6" s="126"/>
      <c r="I6" s="37" t="s">
        <v>23</v>
      </c>
      <c r="J6" s="38" t="n">
        <v>3502</v>
      </c>
      <c r="K6" s="39" t="n">
        <v>78</v>
      </c>
      <c r="L6" s="39" t="n">
        <v>189</v>
      </c>
      <c r="M6" s="39" t="n">
        <v>92</v>
      </c>
      <c r="N6" s="40" t="n">
        <v>97</v>
      </c>
      <c r="O6" s="127"/>
      <c r="P6" s="37" t="s">
        <v>24</v>
      </c>
      <c r="Q6" s="38" t="n">
        <v>5002</v>
      </c>
      <c r="R6" s="41" t="n">
        <v>63</v>
      </c>
      <c r="S6" s="41" t="n">
        <v>149</v>
      </c>
      <c r="T6" s="41" t="n">
        <v>75</v>
      </c>
      <c r="U6" s="42" t="n">
        <v>74</v>
      </c>
    </row>
    <row r="7" customFormat="false" ht="27.75" hidden="false" customHeight="true" outlineLevel="0" collapsed="false">
      <c r="A7" s="125"/>
      <c r="B7" s="37" t="s">
        <v>26</v>
      </c>
      <c r="C7" s="38" t="n">
        <v>1003</v>
      </c>
      <c r="D7" s="39" t="n">
        <v>250</v>
      </c>
      <c r="E7" s="39" t="n">
        <v>617</v>
      </c>
      <c r="F7" s="39" t="n">
        <v>317</v>
      </c>
      <c r="G7" s="40" t="n">
        <v>300</v>
      </c>
      <c r="H7" s="126"/>
      <c r="I7" s="37" t="s">
        <v>27</v>
      </c>
      <c r="J7" s="38" t="n">
        <v>3503</v>
      </c>
      <c r="K7" s="39" t="n">
        <v>360</v>
      </c>
      <c r="L7" s="39" t="n">
        <v>737</v>
      </c>
      <c r="M7" s="39" t="n">
        <v>408</v>
      </c>
      <c r="N7" s="40" t="n">
        <v>329</v>
      </c>
      <c r="O7" s="127"/>
      <c r="P7" s="37" t="s">
        <v>28</v>
      </c>
      <c r="Q7" s="38" t="n">
        <v>5003</v>
      </c>
      <c r="R7" s="41" t="n">
        <v>108</v>
      </c>
      <c r="S7" s="41" t="n">
        <v>300</v>
      </c>
      <c r="T7" s="41" t="n">
        <v>134</v>
      </c>
      <c r="U7" s="42" t="n">
        <v>166</v>
      </c>
    </row>
    <row r="8" customFormat="false" ht="27.75" hidden="false" customHeight="true" outlineLevel="0" collapsed="false">
      <c r="A8" s="125"/>
      <c r="B8" s="37" t="s">
        <v>30</v>
      </c>
      <c r="C8" s="38" t="n">
        <v>1004</v>
      </c>
      <c r="D8" s="39" t="n">
        <v>441</v>
      </c>
      <c r="E8" s="39" t="n">
        <v>1039</v>
      </c>
      <c r="F8" s="39" t="n">
        <v>511</v>
      </c>
      <c r="G8" s="40" t="n">
        <v>528</v>
      </c>
      <c r="H8" s="126"/>
      <c r="I8" s="37" t="s">
        <v>31</v>
      </c>
      <c r="J8" s="38" t="n">
        <v>3504</v>
      </c>
      <c r="K8" s="39" t="n">
        <v>196</v>
      </c>
      <c r="L8" s="39" t="n">
        <v>487</v>
      </c>
      <c r="M8" s="39" t="n">
        <v>266</v>
      </c>
      <c r="N8" s="40" t="n">
        <v>221</v>
      </c>
      <c r="O8" s="127"/>
      <c r="P8" s="37" t="s">
        <v>32</v>
      </c>
      <c r="Q8" s="38" t="n">
        <v>5004</v>
      </c>
      <c r="R8" s="41" t="n">
        <v>102</v>
      </c>
      <c r="S8" s="41" t="n">
        <v>301</v>
      </c>
      <c r="T8" s="41" t="n">
        <v>151</v>
      </c>
      <c r="U8" s="42" t="n">
        <v>150</v>
      </c>
    </row>
    <row r="9" customFormat="false" ht="27.75" hidden="false" customHeight="true" outlineLevel="0" collapsed="false">
      <c r="A9" s="125"/>
      <c r="B9" s="37" t="s">
        <v>34</v>
      </c>
      <c r="C9" s="38" t="n">
        <v>1005</v>
      </c>
      <c r="D9" s="39" t="n">
        <v>824</v>
      </c>
      <c r="E9" s="39" t="n">
        <v>1977</v>
      </c>
      <c r="F9" s="39" t="n">
        <v>982</v>
      </c>
      <c r="G9" s="40" t="n">
        <v>995</v>
      </c>
      <c r="H9" s="126"/>
      <c r="I9" s="37" t="s">
        <v>35</v>
      </c>
      <c r="J9" s="38" t="n">
        <v>3505</v>
      </c>
      <c r="K9" s="39" t="n">
        <v>97</v>
      </c>
      <c r="L9" s="39" t="n">
        <v>289</v>
      </c>
      <c r="M9" s="39" t="n">
        <v>149</v>
      </c>
      <c r="N9" s="40" t="n">
        <v>140</v>
      </c>
      <c r="O9" s="127"/>
      <c r="P9" s="37" t="s">
        <v>36</v>
      </c>
      <c r="Q9" s="38" t="n">
        <v>5005</v>
      </c>
      <c r="R9" s="41" t="n">
        <v>183</v>
      </c>
      <c r="S9" s="41" t="n">
        <v>674</v>
      </c>
      <c r="T9" s="41" t="n">
        <v>344</v>
      </c>
      <c r="U9" s="42" t="n">
        <v>330</v>
      </c>
    </row>
    <row r="10" customFormat="false" ht="27.75" hidden="false" customHeight="true" outlineLevel="0" collapsed="false">
      <c r="A10" s="125"/>
      <c r="B10" s="37" t="s">
        <v>38</v>
      </c>
      <c r="C10" s="38" t="n">
        <v>1006</v>
      </c>
      <c r="D10" s="39" t="n">
        <v>950</v>
      </c>
      <c r="E10" s="39" t="n">
        <v>2164</v>
      </c>
      <c r="F10" s="39" t="n">
        <v>1115</v>
      </c>
      <c r="G10" s="40" t="n">
        <v>1049</v>
      </c>
      <c r="H10" s="126"/>
      <c r="I10" s="37" t="s">
        <v>39</v>
      </c>
      <c r="J10" s="38" t="n">
        <v>3506</v>
      </c>
      <c r="K10" s="39" t="n">
        <v>35</v>
      </c>
      <c r="L10" s="39" t="n">
        <v>100</v>
      </c>
      <c r="M10" s="39" t="n">
        <v>52</v>
      </c>
      <c r="N10" s="40" t="n">
        <v>48</v>
      </c>
      <c r="O10" s="127"/>
      <c r="P10" s="37" t="s">
        <v>40</v>
      </c>
      <c r="Q10" s="38" t="n">
        <v>5006</v>
      </c>
      <c r="R10" s="41" t="n">
        <v>56</v>
      </c>
      <c r="S10" s="41" t="n">
        <v>162</v>
      </c>
      <c r="T10" s="41" t="n">
        <v>79</v>
      </c>
      <c r="U10" s="42" t="n">
        <v>83</v>
      </c>
    </row>
    <row r="11" customFormat="false" ht="27.75" hidden="false" customHeight="true" outlineLevel="0" collapsed="false">
      <c r="A11" s="125"/>
      <c r="B11" s="37" t="s">
        <v>42</v>
      </c>
      <c r="C11" s="38" t="n">
        <v>1007</v>
      </c>
      <c r="D11" s="39" t="n">
        <v>240</v>
      </c>
      <c r="E11" s="39" t="n">
        <v>625</v>
      </c>
      <c r="F11" s="39" t="n">
        <v>310</v>
      </c>
      <c r="G11" s="40" t="n">
        <v>315</v>
      </c>
      <c r="H11" s="126"/>
      <c r="I11" s="37" t="s">
        <v>43</v>
      </c>
      <c r="J11" s="38" t="n">
        <v>3507</v>
      </c>
      <c r="K11" s="39" t="n">
        <v>292</v>
      </c>
      <c r="L11" s="39" t="n">
        <v>751</v>
      </c>
      <c r="M11" s="39" t="n">
        <v>384</v>
      </c>
      <c r="N11" s="40" t="n">
        <v>367</v>
      </c>
      <c r="O11" s="127"/>
      <c r="P11" s="37" t="s">
        <v>44</v>
      </c>
      <c r="Q11" s="38" t="n">
        <v>5007</v>
      </c>
      <c r="R11" s="41" t="n">
        <v>109</v>
      </c>
      <c r="S11" s="41" t="n">
        <v>329</v>
      </c>
      <c r="T11" s="41" t="n">
        <v>169</v>
      </c>
      <c r="U11" s="42" t="n">
        <v>160</v>
      </c>
    </row>
    <row r="12" customFormat="false" ht="27.75" hidden="false" customHeight="true" outlineLevel="0" collapsed="false">
      <c r="A12" s="125"/>
      <c r="B12" s="48"/>
      <c r="C12" s="49"/>
      <c r="D12" s="50"/>
      <c r="E12" s="50"/>
      <c r="F12" s="50"/>
      <c r="G12" s="51"/>
      <c r="H12" s="126"/>
      <c r="I12" s="37" t="s">
        <v>46</v>
      </c>
      <c r="J12" s="38" t="n">
        <v>3508</v>
      </c>
      <c r="K12" s="39" t="n">
        <v>95</v>
      </c>
      <c r="L12" s="39" t="n">
        <v>299</v>
      </c>
      <c r="M12" s="39" t="n">
        <v>145</v>
      </c>
      <c r="N12" s="40" t="n">
        <v>154</v>
      </c>
      <c r="O12" s="127"/>
      <c r="P12" s="37" t="s">
        <v>47</v>
      </c>
      <c r="Q12" s="38" t="n">
        <v>5008</v>
      </c>
      <c r="R12" s="41" t="n">
        <v>37</v>
      </c>
      <c r="S12" s="41" t="n">
        <v>81</v>
      </c>
      <c r="T12" s="41" t="n">
        <v>38</v>
      </c>
      <c r="U12" s="42" t="n">
        <v>43</v>
      </c>
    </row>
    <row r="13" customFormat="false" ht="27.75" hidden="false" customHeight="true" outlineLevel="0" collapsed="false">
      <c r="A13" s="125"/>
      <c r="B13" s="52" t="s">
        <v>8</v>
      </c>
      <c r="C13" s="53"/>
      <c r="D13" s="54" t="n">
        <v>4541</v>
      </c>
      <c r="E13" s="54" t="n">
        <v>10824</v>
      </c>
      <c r="F13" s="54" t="n">
        <v>5465</v>
      </c>
      <c r="G13" s="54" t="n">
        <v>5359</v>
      </c>
      <c r="H13" s="126"/>
      <c r="I13" s="37" t="s">
        <v>49</v>
      </c>
      <c r="J13" s="38" t="n">
        <v>3509</v>
      </c>
      <c r="K13" s="39" t="n">
        <v>197</v>
      </c>
      <c r="L13" s="39" t="n">
        <v>407</v>
      </c>
      <c r="M13" s="39" t="n">
        <v>197</v>
      </c>
      <c r="N13" s="40" t="n">
        <v>210</v>
      </c>
      <c r="O13" s="127"/>
      <c r="P13" s="37" t="s">
        <v>50</v>
      </c>
      <c r="Q13" s="38" t="n">
        <v>5009</v>
      </c>
      <c r="R13" s="41" t="n">
        <v>74</v>
      </c>
      <c r="S13" s="41" t="n">
        <v>171</v>
      </c>
      <c r="T13" s="41" t="n">
        <v>82</v>
      </c>
      <c r="U13" s="42" t="n">
        <v>89</v>
      </c>
    </row>
    <row r="14" customFormat="false" ht="27.75" hidden="false" customHeight="true" outlineLevel="0" collapsed="false">
      <c r="A14" s="128" t="s">
        <v>52</v>
      </c>
      <c r="B14" s="23" t="s">
        <v>53</v>
      </c>
      <c r="C14" s="24" t="n">
        <v>2001</v>
      </c>
      <c r="D14" s="25" t="n">
        <v>118</v>
      </c>
      <c r="E14" s="25" t="n">
        <v>277</v>
      </c>
      <c r="F14" s="25" t="n">
        <v>138</v>
      </c>
      <c r="G14" s="26" t="n">
        <v>139</v>
      </c>
      <c r="H14" s="126"/>
      <c r="I14" s="37" t="s">
        <v>54</v>
      </c>
      <c r="J14" s="38" t="n">
        <v>3510</v>
      </c>
      <c r="K14" s="39" t="n">
        <v>35</v>
      </c>
      <c r="L14" s="39" t="n">
        <v>66</v>
      </c>
      <c r="M14" s="39" t="n">
        <v>35</v>
      </c>
      <c r="N14" s="40" t="n">
        <v>31</v>
      </c>
      <c r="O14" s="127"/>
      <c r="P14" s="37" t="s">
        <v>55</v>
      </c>
      <c r="Q14" s="38" t="n">
        <v>5010</v>
      </c>
      <c r="R14" s="41" t="n">
        <v>43</v>
      </c>
      <c r="S14" s="41" t="n">
        <v>138</v>
      </c>
      <c r="T14" s="41" t="n">
        <v>73</v>
      </c>
      <c r="U14" s="42" t="n">
        <v>65</v>
      </c>
    </row>
    <row r="15" customFormat="false" ht="27.75" hidden="false" customHeight="true" outlineLevel="0" collapsed="false">
      <c r="A15" s="128"/>
      <c r="B15" s="37" t="s">
        <v>57</v>
      </c>
      <c r="C15" s="38" t="n">
        <v>2002</v>
      </c>
      <c r="D15" s="39" t="n">
        <v>126</v>
      </c>
      <c r="E15" s="39" t="n">
        <v>322</v>
      </c>
      <c r="F15" s="39" t="n">
        <v>150</v>
      </c>
      <c r="G15" s="40" t="n">
        <v>172</v>
      </c>
      <c r="H15" s="126"/>
      <c r="I15" s="37" t="s">
        <v>58</v>
      </c>
      <c r="J15" s="38" t="n">
        <v>3511</v>
      </c>
      <c r="K15" s="39" t="n">
        <v>41</v>
      </c>
      <c r="L15" s="39" t="n">
        <v>129</v>
      </c>
      <c r="M15" s="39" t="n">
        <v>61</v>
      </c>
      <c r="N15" s="40" t="n">
        <v>68</v>
      </c>
      <c r="O15" s="127"/>
      <c r="P15" s="60" t="s">
        <v>59</v>
      </c>
      <c r="Q15" s="49" t="n">
        <v>5011</v>
      </c>
      <c r="R15" s="61" t="n">
        <v>46</v>
      </c>
      <c r="S15" s="61" t="n">
        <v>146</v>
      </c>
      <c r="T15" s="61" t="n">
        <v>74</v>
      </c>
      <c r="U15" s="62" t="n">
        <v>72</v>
      </c>
    </row>
    <row r="16" customFormat="false" ht="27.75" hidden="false" customHeight="true" outlineLevel="0" collapsed="false">
      <c r="A16" s="128"/>
      <c r="B16" s="37" t="s">
        <v>61</v>
      </c>
      <c r="C16" s="38" t="n">
        <v>2003</v>
      </c>
      <c r="D16" s="39" t="n">
        <v>322</v>
      </c>
      <c r="E16" s="39" t="n">
        <v>802</v>
      </c>
      <c r="F16" s="39" t="n">
        <v>385</v>
      </c>
      <c r="G16" s="40" t="n">
        <v>417</v>
      </c>
      <c r="H16" s="126"/>
      <c r="I16" s="37" t="s">
        <v>62</v>
      </c>
      <c r="J16" s="38" t="n">
        <v>3512</v>
      </c>
      <c r="K16" s="39" t="n">
        <v>81</v>
      </c>
      <c r="L16" s="39" t="n">
        <v>193</v>
      </c>
      <c r="M16" s="39" t="n">
        <v>101</v>
      </c>
      <c r="N16" s="40" t="n">
        <v>92</v>
      </c>
      <c r="O16" s="127"/>
      <c r="P16" s="52" t="s">
        <v>8</v>
      </c>
      <c r="Q16" s="53" t="s">
        <v>63</v>
      </c>
      <c r="R16" s="68" t="n">
        <v>1014</v>
      </c>
      <c r="S16" s="68" t="n">
        <v>2796</v>
      </c>
      <c r="T16" s="68" t="n">
        <v>1441</v>
      </c>
      <c r="U16" s="69" t="n">
        <v>1355</v>
      </c>
    </row>
    <row r="17" customFormat="false" ht="27.75" hidden="false" customHeight="true" outlineLevel="0" collapsed="false">
      <c r="A17" s="128"/>
      <c r="B17" s="37" t="s">
        <v>64</v>
      </c>
      <c r="C17" s="38" t="n">
        <v>2004</v>
      </c>
      <c r="D17" s="39" t="n">
        <v>323</v>
      </c>
      <c r="E17" s="39" t="n">
        <v>728</v>
      </c>
      <c r="F17" s="39" t="n">
        <v>348</v>
      </c>
      <c r="G17" s="40" t="n">
        <v>380</v>
      </c>
      <c r="H17" s="126"/>
      <c r="I17" s="48"/>
      <c r="J17" s="49"/>
      <c r="K17" s="70" t="s">
        <v>65</v>
      </c>
      <c r="L17" s="50"/>
      <c r="M17" s="50"/>
      <c r="N17" s="51"/>
      <c r="O17" s="126" t="s">
        <v>66</v>
      </c>
      <c r="P17" s="23" t="s">
        <v>67</v>
      </c>
      <c r="Q17" s="24" t="n">
        <v>5501</v>
      </c>
      <c r="R17" s="71" t="n">
        <v>147</v>
      </c>
      <c r="S17" s="71" t="n">
        <v>378</v>
      </c>
      <c r="T17" s="71" t="n">
        <v>190</v>
      </c>
      <c r="U17" s="72" t="n">
        <v>188</v>
      </c>
    </row>
    <row r="18" customFormat="false" ht="27.75" hidden="false" customHeight="true" outlineLevel="0" collapsed="false">
      <c r="A18" s="128"/>
      <c r="B18" s="37" t="s">
        <v>68</v>
      </c>
      <c r="C18" s="38" t="n">
        <v>2005</v>
      </c>
      <c r="D18" s="39" t="n">
        <v>795</v>
      </c>
      <c r="E18" s="39" t="n">
        <v>1957</v>
      </c>
      <c r="F18" s="39" t="n">
        <v>954</v>
      </c>
      <c r="G18" s="40" t="n">
        <v>1003</v>
      </c>
      <c r="H18" s="126"/>
      <c r="I18" s="52" t="s">
        <v>8</v>
      </c>
      <c r="J18" s="53"/>
      <c r="K18" s="54" t="n">
        <v>2152</v>
      </c>
      <c r="L18" s="54" t="n">
        <v>5049</v>
      </c>
      <c r="M18" s="54" t="n">
        <v>2629</v>
      </c>
      <c r="N18" s="73" t="n">
        <v>2420</v>
      </c>
      <c r="O18" s="126"/>
      <c r="P18" s="37" t="s">
        <v>69</v>
      </c>
      <c r="Q18" s="38" t="n">
        <v>5502</v>
      </c>
      <c r="R18" s="41" t="n">
        <v>224</v>
      </c>
      <c r="S18" s="41" t="n">
        <v>743</v>
      </c>
      <c r="T18" s="41" t="n">
        <v>355</v>
      </c>
      <c r="U18" s="42" t="n">
        <v>388</v>
      </c>
    </row>
    <row r="19" customFormat="false" ht="27.75" hidden="false" customHeight="true" outlineLevel="0" collapsed="false">
      <c r="A19" s="128"/>
      <c r="B19" s="37" t="s">
        <v>70</v>
      </c>
      <c r="C19" s="38" t="n">
        <v>2006</v>
      </c>
      <c r="D19" s="39" t="n">
        <v>257</v>
      </c>
      <c r="E19" s="39" t="n">
        <v>702</v>
      </c>
      <c r="F19" s="39" t="n">
        <v>338</v>
      </c>
      <c r="G19" s="40" t="n">
        <v>364</v>
      </c>
      <c r="H19" s="129" t="s">
        <v>71</v>
      </c>
      <c r="I19" s="23" t="s">
        <v>72</v>
      </c>
      <c r="J19" s="24" t="n">
        <v>4001</v>
      </c>
      <c r="K19" s="25" t="n">
        <v>163</v>
      </c>
      <c r="L19" s="25" t="n">
        <v>487</v>
      </c>
      <c r="M19" s="25" t="n">
        <v>238</v>
      </c>
      <c r="N19" s="26" t="n">
        <v>249</v>
      </c>
      <c r="O19" s="126"/>
      <c r="P19" s="37" t="s">
        <v>73</v>
      </c>
      <c r="Q19" s="38" t="n">
        <v>5503</v>
      </c>
      <c r="R19" s="41" t="n">
        <v>62</v>
      </c>
      <c r="S19" s="41" t="n">
        <v>169</v>
      </c>
      <c r="T19" s="41" t="n">
        <v>76</v>
      </c>
      <c r="U19" s="42" t="n">
        <v>93</v>
      </c>
    </row>
    <row r="20" customFormat="false" ht="27.75" hidden="false" customHeight="true" outlineLevel="0" collapsed="false">
      <c r="A20" s="128"/>
      <c r="B20" s="37" t="s">
        <v>74</v>
      </c>
      <c r="C20" s="38" t="n">
        <v>2007</v>
      </c>
      <c r="D20" s="39" t="n">
        <v>159</v>
      </c>
      <c r="E20" s="39" t="n">
        <v>484</v>
      </c>
      <c r="F20" s="39" t="n">
        <v>236</v>
      </c>
      <c r="G20" s="40" t="n">
        <v>248</v>
      </c>
      <c r="H20" s="129"/>
      <c r="I20" s="37" t="s">
        <v>75</v>
      </c>
      <c r="J20" s="38" t="n">
        <v>4002</v>
      </c>
      <c r="K20" s="39" t="n">
        <v>178</v>
      </c>
      <c r="L20" s="39" t="n">
        <v>492</v>
      </c>
      <c r="M20" s="39" t="n">
        <v>240</v>
      </c>
      <c r="N20" s="40" t="n">
        <v>252</v>
      </c>
      <c r="O20" s="126"/>
      <c r="P20" s="37" t="s">
        <v>76</v>
      </c>
      <c r="Q20" s="38" t="n">
        <v>5504</v>
      </c>
      <c r="R20" s="41" t="n">
        <v>19</v>
      </c>
      <c r="S20" s="41" t="n">
        <v>34</v>
      </c>
      <c r="T20" s="41" t="n">
        <v>18</v>
      </c>
      <c r="U20" s="42" t="n">
        <v>16</v>
      </c>
    </row>
    <row r="21" customFormat="false" ht="27.75" hidden="false" customHeight="true" outlineLevel="0" collapsed="false">
      <c r="A21" s="128"/>
      <c r="B21" s="37" t="s">
        <v>77</v>
      </c>
      <c r="C21" s="38" t="n">
        <v>2008</v>
      </c>
      <c r="D21" s="39" t="n">
        <v>684</v>
      </c>
      <c r="E21" s="39" t="n">
        <v>1824</v>
      </c>
      <c r="F21" s="39" t="n">
        <v>883</v>
      </c>
      <c r="G21" s="40" t="n">
        <v>941</v>
      </c>
      <c r="H21" s="129"/>
      <c r="I21" s="37" t="s">
        <v>78</v>
      </c>
      <c r="J21" s="38" t="n">
        <v>4003</v>
      </c>
      <c r="K21" s="39" t="n">
        <v>81</v>
      </c>
      <c r="L21" s="39" t="n">
        <v>249</v>
      </c>
      <c r="M21" s="39" t="n">
        <v>116</v>
      </c>
      <c r="N21" s="40" t="n">
        <v>133</v>
      </c>
      <c r="O21" s="126"/>
      <c r="P21" s="37" t="s">
        <v>79</v>
      </c>
      <c r="Q21" s="38" t="n">
        <v>5505</v>
      </c>
      <c r="R21" s="41" t="n">
        <v>75</v>
      </c>
      <c r="S21" s="41" t="n">
        <v>207</v>
      </c>
      <c r="T21" s="41" t="n">
        <v>97</v>
      </c>
      <c r="U21" s="42" t="n">
        <v>110</v>
      </c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7.75" hidden="false" customHeight="true" outlineLevel="0" collapsed="false">
      <c r="A22" s="128"/>
      <c r="B22" s="37" t="s">
        <v>80</v>
      </c>
      <c r="C22" s="38" t="n">
        <v>2009</v>
      </c>
      <c r="D22" s="39" t="n">
        <v>117</v>
      </c>
      <c r="E22" s="39" t="n">
        <v>359</v>
      </c>
      <c r="F22" s="39" t="n">
        <v>171</v>
      </c>
      <c r="G22" s="40" t="n">
        <v>188</v>
      </c>
      <c r="H22" s="129"/>
      <c r="I22" s="37" t="s">
        <v>81</v>
      </c>
      <c r="J22" s="38" t="n">
        <v>4004</v>
      </c>
      <c r="K22" s="39" t="n">
        <v>291</v>
      </c>
      <c r="L22" s="39" t="n">
        <v>831</v>
      </c>
      <c r="M22" s="39" t="n">
        <v>409</v>
      </c>
      <c r="N22" s="40" t="n">
        <v>422</v>
      </c>
      <c r="O22" s="126"/>
      <c r="P22" s="37" t="s">
        <v>82</v>
      </c>
      <c r="Q22" s="38" t="n">
        <v>5506</v>
      </c>
      <c r="R22" s="41" t="n">
        <v>122</v>
      </c>
      <c r="S22" s="41" t="n">
        <v>354</v>
      </c>
      <c r="T22" s="41" t="n">
        <v>174</v>
      </c>
      <c r="U22" s="42" t="n">
        <v>180</v>
      </c>
    </row>
    <row r="23" customFormat="false" ht="27.75" hidden="false" customHeight="true" outlineLevel="0" collapsed="false">
      <c r="A23" s="128"/>
      <c r="B23" s="37" t="s">
        <v>83</v>
      </c>
      <c r="C23" s="38" t="n">
        <v>2010</v>
      </c>
      <c r="D23" s="39" t="n">
        <v>152</v>
      </c>
      <c r="E23" s="39" t="n">
        <v>440</v>
      </c>
      <c r="F23" s="39" t="n">
        <v>221</v>
      </c>
      <c r="G23" s="40" t="n">
        <v>219</v>
      </c>
      <c r="H23" s="129"/>
      <c r="I23" s="37" t="s">
        <v>84</v>
      </c>
      <c r="J23" s="38" t="n">
        <v>4005</v>
      </c>
      <c r="K23" s="39" t="n">
        <v>1270</v>
      </c>
      <c r="L23" s="39" t="n">
        <v>3522</v>
      </c>
      <c r="M23" s="39" t="n">
        <v>1755</v>
      </c>
      <c r="N23" s="40" t="n">
        <v>1767</v>
      </c>
      <c r="O23" s="126"/>
      <c r="P23" s="37" t="s">
        <v>57</v>
      </c>
      <c r="Q23" s="38" t="n">
        <v>5507</v>
      </c>
      <c r="R23" s="41" t="n">
        <v>112</v>
      </c>
      <c r="S23" s="41" t="n">
        <v>337</v>
      </c>
      <c r="T23" s="41" t="n">
        <v>176</v>
      </c>
      <c r="U23" s="42" t="n">
        <v>161</v>
      </c>
    </row>
    <row r="24" customFormat="false" ht="27.75" hidden="false" customHeight="true" outlineLevel="0" collapsed="false">
      <c r="A24" s="128"/>
      <c r="B24" s="37" t="s">
        <v>85</v>
      </c>
      <c r="C24" s="38" t="n">
        <v>2011</v>
      </c>
      <c r="D24" s="39" t="n">
        <v>222</v>
      </c>
      <c r="E24" s="39" t="n">
        <v>583</v>
      </c>
      <c r="F24" s="39" t="n">
        <v>257</v>
      </c>
      <c r="G24" s="40" t="n">
        <v>326</v>
      </c>
      <c r="H24" s="129"/>
      <c r="I24" s="37" t="s">
        <v>86</v>
      </c>
      <c r="J24" s="38" t="n">
        <v>4006</v>
      </c>
      <c r="K24" s="39" t="n">
        <v>72</v>
      </c>
      <c r="L24" s="39" t="n">
        <v>183</v>
      </c>
      <c r="M24" s="39" t="n">
        <v>84</v>
      </c>
      <c r="N24" s="40" t="n">
        <v>99</v>
      </c>
      <c r="O24" s="126"/>
      <c r="P24" s="37" t="s">
        <v>87</v>
      </c>
      <c r="Q24" s="38" t="n">
        <v>5508</v>
      </c>
      <c r="R24" s="41" t="n">
        <v>38</v>
      </c>
      <c r="S24" s="41" t="n">
        <v>108</v>
      </c>
      <c r="T24" s="41" t="n">
        <v>50</v>
      </c>
      <c r="U24" s="42" t="n">
        <v>58</v>
      </c>
    </row>
    <row r="25" customFormat="false" ht="27.75" hidden="false" customHeight="true" outlineLevel="0" collapsed="false">
      <c r="A25" s="128"/>
      <c r="B25" s="37" t="s">
        <v>88</v>
      </c>
      <c r="C25" s="38" t="n">
        <v>2012</v>
      </c>
      <c r="D25" s="39" t="n">
        <v>153</v>
      </c>
      <c r="E25" s="39" t="n">
        <v>315</v>
      </c>
      <c r="F25" s="39" t="n">
        <v>158</v>
      </c>
      <c r="G25" s="40" t="n">
        <v>157</v>
      </c>
      <c r="H25" s="129"/>
      <c r="I25" s="37" t="s">
        <v>89</v>
      </c>
      <c r="J25" s="38" t="n">
        <v>4007</v>
      </c>
      <c r="K25" s="39" t="n">
        <v>85</v>
      </c>
      <c r="L25" s="39" t="n">
        <v>263</v>
      </c>
      <c r="M25" s="39" t="n">
        <v>124</v>
      </c>
      <c r="N25" s="40" t="n">
        <v>139</v>
      </c>
      <c r="O25" s="126"/>
      <c r="P25" s="37" t="s">
        <v>90</v>
      </c>
      <c r="Q25" s="38" t="n">
        <v>5509</v>
      </c>
      <c r="R25" s="41" t="n">
        <v>83</v>
      </c>
      <c r="S25" s="41" t="n">
        <v>231</v>
      </c>
      <c r="T25" s="41" t="n">
        <v>112</v>
      </c>
      <c r="U25" s="42" t="n">
        <v>119</v>
      </c>
    </row>
    <row r="26" customFormat="false" ht="27.75" hidden="false" customHeight="true" outlineLevel="0" collapsed="false">
      <c r="A26" s="128"/>
      <c r="B26" s="37" t="s">
        <v>91</v>
      </c>
      <c r="C26" s="38" t="n">
        <v>2013</v>
      </c>
      <c r="D26" s="39" t="n">
        <v>139</v>
      </c>
      <c r="E26" s="39" t="n">
        <v>375</v>
      </c>
      <c r="F26" s="39" t="n">
        <v>191</v>
      </c>
      <c r="G26" s="40" t="n">
        <v>184</v>
      </c>
      <c r="H26" s="129"/>
      <c r="I26" s="37" t="s">
        <v>92</v>
      </c>
      <c r="J26" s="38" t="n">
        <v>4008</v>
      </c>
      <c r="K26" s="39" t="n">
        <v>166</v>
      </c>
      <c r="L26" s="39" t="n">
        <v>492</v>
      </c>
      <c r="M26" s="39" t="n">
        <v>252</v>
      </c>
      <c r="N26" s="40" t="n">
        <v>240</v>
      </c>
      <c r="O26" s="126"/>
      <c r="P26" s="37" t="s">
        <v>93</v>
      </c>
      <c r="Q26" s="38" t="n">
        <v>5510</v>
      </c>
      <c r="R26" s="41" t="n">
        <v>103</v>
      </c>
      <c r="S26" s="41" t="n">
        <v>275</v>
      </c>
      <c r="T26" s="41" t="n">
        <v>127</v>
      </c>
      <c r="U26" s="42" t="n">
        <v>148</v>
      </c>
    </row>
    <row r="27" customFormat="false" ht="27.75" hidden="false" customHeight="true" outlineLevel="0" collapsed="false">
      <c r="A27" s="128"/>
      <c r="B27" s="37" t="s">
        <v>104</v>
      </c>
      <c r="C27" s="38" t="n">
        <v>2019</v>
      </c>
      <c r="D27" s="39" t="n">
        <v>27</v>
      </c>
      <c r="E27" s="39" t="n">
        <v>46</v>
      </c>
      <c r="F27" s="39" t="n">
        <v>23</v>
      </c>
      <c r="G27" s="40" t="n">
        <v>23</v>
      </c>
      <c r="H27" s="129"/>
      <c r="I27" s="37" t="s">
        <v>95</v>
      </c>
      <c r="J27" s="38" t="n">
        <v>4009</v>
      </c>
      <c r="K27" s="39" t="n">
        <v>213</v>
      </c>
      <c r="L27" s="39" t="n">
        <v>626</v>
      </c>
      <c r="M27" s="39" t="n">
        <v>291</v>
      </c>
      <c r="N27" s="40" t="n">
        <v>335</v>
      </c>
      <c r="O27" s="126"/>
      <c r="P27" s="37" t="s">
        <v>96</v>
      </c>
      <c r="Q27" s="38" t="n">
        <v>5511</v>
      </c>
      <c r="R27" s="41" t="n">
        <v>47</v>
      </c>
      <c r="S27" s="41" t="n">
        <v>113</v>
      </c>
      <c r="T27" s="41" t="n">
        <v>53</v>
      </c>
      <c r="U27" s="42" t="n">
        <v>60</v>
      </c>
    </row>
    <row r="28" customFormat="false" ht="27.75" hidden="false" customHeight="true" outlineLevel="0" collapsed="false">
      <c r="A28" s="128"/>
      <c r="B28" s="37" t="s">
        <v>94</v>
      </c>
      <c r="C28" s="38" t="n">
        <v>2015</v>
      </c>
      <c r="D28" s="39" t="n">
        <v>143</v>
      </c>
      <c r="E28" s="39" t="n">
        <v>330</v>
      </c>
      <c r="F28" s="39" t="n">
        <v>164</v>
      </c>
      <c r="G28" s="40" t="n">
        <v>166</v>
      </c>
      <c r="H28" s="129"/>
      <c r="I28" s="37" t="s">
        <v>98</v>
      </c>
      <c r="J28" s="38" t="n">
        <v>4010</v>
      </c>
      <c r="K28" s="39" t="n">
        <v>187</v>
      </c>
      <c r="L28" s="39" t="n">
        <v>524</v>
      </c>
      <c r="M28" s="39" t="n">
        <v>257</v>
      </c>
      <c r="N28" s="40" t="n">
        <v>267</v>
      </c>
      <c r="O28" s="126"/>
      <c r="P28" s="37" t="s">
        <v>99</v>
      </c>
      <c r="Q28" s="38" t="n">
        <v>5512</v>
      </c>
      <c r="R28" s="41" t="n">
        <v>34</v>
      </c>
      <c r="S28" s="41" t="n">
        <v>87</v>
      </c>
      <c r="T28" s="41" t="n">
        <v>39</v>
      </c>
      <c r="U28" s="42" t="n">
        <v>48</v>
      </c>
    </row>
    <row r="29" customFormat="false" ht="27.75" hidden="false" customHeight="true" outlineLevel="0" collapsed="false">
      <c r="A29" s="128"/>
      <c r="B29" s="37" t="s">
        <v>97</v>
      </c>
      <c r="C29" s="38" t="n">
        <v>2016</v>
      </c>
      <c r="D29" s="39" t="n">
        <v>397</v>
      </c>
      <c r="E29" s="39" t="n">
        <v>1004</v>
      </c>
      <c r="F29" s="39" t="n">
        <v>501</v>
      </c>
      <c r="G29" s="40" t="n">
        <v>503</v>
      </c>
      <c r="H29" s="129"/>
      <c r="I29" s="37" t="s">
        <v>101</v>
      </c>
      <c r="J29" s="38" t="n">
        <v>4011</v>
      </c>
      <c r="K29" s="39" t="n">
        <v>28</v>
      </c>
      <c r="L29" s="39" t="n">
        <v>66</v>
      </c>
      <c r="M29" s="39" t="n">
        <v>34</v>
      </c>
      <c r="N29" s="40" t="n">
        <v>32</v>
      </c>
      <c r="O29" s="126"/>
      <c r="P29" s="48"/>
      <c r="Q29" s="49"/>
      <c r="R29" s="61"/>
      <c r="S29" s="61"/>
      <c r="T29" s="61"/>
      <c r="U29" s="62"/>
    </row>
    <row r="30" customFormat="false" ht="27.75" hidden="false" customHeight="true" outlineLevel="0" collapsed="false">
      <c r="A30" s="128"/>
      <c r="B30" s="37" t="s">
        <v>100</v>
      </c>
      <c r="C30" s="38" t="n">
        <v>2017</v>
      </c>
      <c r="D30" s="39" t="n">
        <v>24</v>
      </c>
      <c r="E30" s="39" t="n">
        <v>32</v>
      </c>
      <c r="F30" s="39" t="n">
        <v>21</v>
      </c>
      <c r="G30" s="40" t="n">
        <v>11</v>
      </c>
      <c r="H30" s="129"/>
      <c r="I30" s="37" t="s">
        <v>103</v>
      </c>
      <c r="J30" s="38" t="n">
        <v>4012</v>
      </c>
      <c r="K30" s="39" t="n">
        <v>441</v>
      </c>
      <c r="L30" s="39" t="n">
        <v>1057</v>
      </c>
      <c r="M30" s="39" t="n">
        <v>531</v>
      </c>
      <c r="N30" s="40" t="n">
        <v>526</v>
      </c>
      <c r="O30" s="126"/>
      <c r="P30" s="74" t="s">
        <v>8</v>
      </c>
      <c r="Q30" s="75" t="s">
        <v>63</v>
      </c>
      <c r="R30" s="76" t="n">
        <v>1066</v>
      </c>
      <c r="S30" s="76" t="n">
        <v>3036</v>
      </c>
      <c r="T30" s="76" t="n">
        <v>1467</v>
      </c>
      <c r="U30" s="77" t="n">
        <v>1569</v>
      </c>
    </row>
    <row r="31" customFormat="false" ht="27.75" hidden="false" customHeight="true" outlineLevel="0" collapsed="false">
      <c r="A31" s="128"/>
      <c r="B31" s="37" t="s">
        <v>102</v>
      </c>
      <c r="C31" s="38" t="n">
        <v>2018</v>
      </c>
      <c r="D31" s="39" t="n">
        <v>236</v>
      </c>
      <c r="E31" s="39" t="n">
        <v>598</v>
      </c>
      <c r="F31" s="39" t="n">
        <v>283</v>
      </c>
      <c r="G31" s="40" t="n">
        <v>315</v>
      </c>
      <c r="H31" s="129"/>
      <c r="I31" s="37" t="s">
        <v>105</v>
      </c>
      <c r="J31" s="38" t="n">
        <v>4013</v>
      </c>
      <c r="K31" s="39" t="n">
        <v>160</v>
      </c>
      <c r="L31" s="39" t="n">
        <v>464</v>
      </c>
      <c r="M31" s="39" t="n">
        <v>228</v>
      </c>
      <c r="N31" s="40" t="n">
        <v>236</v>
      </c>
      <c r="O31" s="130" t="s">
        <v>106</v>
      </c>
      <c r="P31" s="23" t="s">
        <v>107</v>
      </c>
      <c r="Q31" s="24" t="n">
        <v>6001</v>
      </c>
      <c r="R31" s="71" t="n">
        <v>160</v>
      </c>
      <c r="S31" s="71" t="n">
        <v>371</v>
      </c>
      <c r="T31" s="71" t="n">
        <v>182</v>
      </c>
      <c r="U31" s="72" t="n">
        <v>189</v>
      </c>
    </row>
    <row r="32" customFormat="false" ht="27.75" hidden="false" customHeight="true" outlineLevel="0" collapsed="false">
      <c r="A32" s="128"/>
      <c r="B32" s="37" t="s">
        <v>108</v>
      </c>
      <c r="C32" s="38" t="n">
        <v>2021</v>
      </c>
      <c r="D32" s="39" t="n">
        <v>17</v>
      </c>
      <c r="E32" s="39" t="n">
        <v>25</v>
      </c>
      <c r="F32" s="39" t="n">
        <v>15</v>
      </c>
      <c r="G32" s="40" t="n">
        <v>10</v>
      </c>
      <c r="H32" s="129"/>
      <c r="I32" s="37" t="s">
        <v>109</v>
      </c>
      <c r="J32" s="38" t="n">
        <v>4014</v>
      </c>
      <c r="K32" s="39" t="n">
        <v>642</v>
      </c>
      <c r="L32" s="39" t="n">
        <v>1782</v>
      </c>
      <c r="M32" s="39" t="n">
        <v>921</v>
      </c>
      <c r="N32" s="40" t="n">
        <v>861</v>
      </c>
      <c r="O32" s="130"/>
      <c r="P32" s="37" t="s">
        <v>110</v>
      </c>
      <c r="Q32" s="38" t="n">
        <v>6002</v>
      </c>
      <c r="R32" s="41" t="n">
        <v>218</v>
      </c>
      <c r="S32" s="41" t="n">
        <v>624</v>
      </c>
      <c r="T32" s="41" t="n">
        <v>306</v>
      </c>
      <c r="U32" s="42" t="n">
        <v>318</v>
      </c>
    </row>
    <row r="33" customFormat="false" ht="27.75" hidden="false" customHeight="true" outlineLevel="0" collapsed="false">
      <c r="A33" s="128"/>
      <c r="B33" s="78" t="s">
        <v>111</v>
      </c>
      <c r="C33" s="49" t="n">
        <v>2022</v>
      </c>
      <c r="D33" s="50" t="n">
        <v>16</v>
      </c>
      <c r="E33" s="50" t="n">
        <v>32</v>
      </c>
      <c r="F33" s="50" t="n">
        <v>17</v>
      </c>
      <c r="G33" s="51" t="n">
        <v>15</v>
      </c>
      <c r="H33" s="129"/>
      <c r="I33" s="37" t="s">
        <v>112</v>
      </c>
      <c r="J33" s="38" t="n">
        <v>4015</v>
      </c>
      <c r="K33" s="39" t="n">
        <v>168</v>
      </c>
      <c r="L33" s="39" t="n">
        <v>408</v>
      </c>
      <c r="M33" s="39" t="n">
        <v>209</v>
      </c>
      <c r="N33" s="40" t="n">
        <v>199</v>
      </c>
      <c r="O33" s="130"/>
      <c r="P33" s="37" t="s">
        <v>113</v>
      </c>
      <c r="Q33" s="38" t="n">
        <v>6003</v>
      </c>
      <c r="R33" s="41" t="n">
        <v>303</v>
      </c>
      <c r="S33" s="41" t="n">
        <v>766</v>
      </c>
      <c r="T33" s="41" t="n">
        <v>362</v>
      </c>
      <c r="U33" s="42" t="n">
        <v>404</v>
      </c>
    </row>
    <row r="34" customFormat="false" ht="27.75" hidden="false" customHeight="true" outlineLevel="0" collapsed="false">
      <c r="A34" s="128"/>
      <c r="B34" s="52" t="s">
        <v>8</v>
      </c>
      <c r="C34" s="53"/>
      <c r="D34" s="54" t="n">
        <v>4427</v>
      </c>
      <c r="E34" s="54" t="n">
        <v>11235</v>
      </c>
      <c r="F34" s="54" t="n">
        <v>5454</v>
      </c>
      <c r="G34" s="54" t="n">
        <v>5781</v>
      </c>
      <c r="H34" s="129"/>
      <c r="I34" s="37" t="s">
        <v>114</v>
      </c>
      <c r="J34" s="38" t="n">
        <v>4016</v>
      </c>
      <c r="K34" s="39" t="n">
        <v>28</v>
      </c>
      <c r="L34" s="39" t="n">
        <v>50</v>
      </c>
      <c r="M34" s="39" t="n">
        <v>26</v>
      </c>
      <c r="N34" s="40" t="n">
        <v>24</v>
      </c>
      <c r="O34" s="130"/>
      <c r="P34" s="37" t="s">
        <v>115</v>
      </c>
      <c r="Q34" s="38" t="n">
        <v>6004</v>
      </c>
      <c r="R34" s="41" t="n">
        <v>106</v>
      </c>
      <c r="S34" s="41" t="n">
        <v>295</v>
      </c>
      <c r="T34" s="41" t="n">
        <v>131</v>
      </c>
      <c r="U34" s="42" t="n">
        <v>164</v>
      </c>
    </row>
    <row r="35" customFormat="false" ht="27.75" hidden="false" customHeight="true" outlineLevel="0" collapsed="false">
      <c r="A35" s="125" t="s">
        <v>116</v>
      </c>
      <c r="B35" s="23" t="s">
        <v>117</v>
      </c>
      <c r="C35" s="24" t="n">
        <v>3001</v>
      </c>
      <c r="D35" s="25" t="n">
        <v>272</v>
      </c>
      <c r="E35" s="25" t="n">
        <v>615</v>
      </c>
      <c r="F35" s="25" t="n">
        <v>317</v>
      </c>
      <c r="G35" s="26" t="n">
        <v>298</v>
      </c>
      <c r="H35" s="129"/>
      <c r="I35" s="48"/>
      <c r="J35" s="49"/>
      <c r="K35" s="50"/>
      <c r="L35" s="50"/>
      <c r="M35" s="50"/>
      <c r="N35" s="51"/>
      <c r="O35" s="130"/>
      <c r="P35" s="37" t="s">
        <v>118</v>
      </c>
      <c r="Q35" s="38" t="n">
        <v>6005</v>
      </c>
      <c r="R35" s="41" t="n">
        <v>4</v>
      </c>
      <c r="S35" s="41" t="n">
        <v>5</v>
      </c>
      <c r="T35" s="41" t="n">
        <v>2</v>
      </c>
      <c r="U35" s="42" t="n">
        <v>3</v>
      </c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7.75" hidden="false" customHeight="true" outlineLevel="0" collapsed="false">
      <c r="A36" s="125"/>
      <c r="B36" s="37" t="s">
        <v>119</v>
      </c>
      <c r="C36" s="38" t="n">
        <v>3002</v>
      </c>
      <c r="D36" s="39" t="n">
        <v>88</v>
      </c>
      <c r="E36" s="39" t="n">
        <v>210</v>
      </c>
      <c r="F36" s="39" t="n">
        <v>84</v>
      </c>
      <c r="G36" s="40" t="n">
        <v>126</v>
      </c>
      <c r="H36" s="129"/>
      <c r="I36" s="52" t="s">
        <v>8</v>
      </c>
      <c r="J36" s="53"/>
      <c r="K36" s="54" t="n">
        <v>4173</v>
      </c>
      <c r="L36" s="54" t="n">
        <v>11496</v>
      </c>
      <c r="M36" s="54" t="n">
        <v>5715</v>
      </c>
      <c r="N36" s="73" t="n">
        <v>5781</v>
      </c>
      <c r="O36" s="130"/>
      <c r="P36" s="37" t="s">
        <v>120</v>
      </c>
      <c r="Q36" s="38" t="n">
        <v>6006</v>
      </c>
      <c r="R36" s="41" t="n">
        <v>104</v>
      </c>
      <c r="S36" s="41" t="n">
        <v>185</v>
      </c>
      <c r="T36" s="41" t="n">
        <v>109</v>
      </c>
      <c r="U36" s="42" t="n">
        <v>76</v>
      </c>
    </row>
    <row r="37" customFormat="false" ht="27.75" hidden="false" customHeight="true" outlineLevel="0" collapsed="false">
      <c r="A37" s="125"/>
      <c r="B37" s="37" t="s">
        <v>121</v>
      </c>
      <c r="C37" s="38" t="n">
        <v>3003</v>
      </c>
      <c r="D37" s="39" t="n">
        <v>445</v>
      </c>
      <c r="E37" s="39" t="n">
        <v>1263</v>
      </c>
      <c r="F37" s="39" t="n">
        <v>609</v>
      </c>
      <c r="G37" s="40" t="n">
        <v>654</v>
      </c>
      <c r="H37" s="131" t="s">
        <v>122</v>
      </c>
      <c r="I37" s="23" t="s">
        <v>123</v>
      </c>
      <c r="J37" s="24" t="n">
        <v>4501</v>
      </c>
      <c r="K37" s="25" t="n">
        <v>49</v>
      </c>
      <c r="L37" s="25" t="n">
        <v>143</v>
      </c>
      <c r="M37" s="25" t="n">
        <v>70</v>
      </c>
      <c r="N37" s="26" t="n">
        <v>73</v>
      </c>
      <c r="O37" s="130"/>
      <c r="P37" s="37" t="s">
        <v>124</v>
      </c>
      <c r="Q37" s="38" t="n">
        <v>6007</v>
      </c>
      <c r="R37" s="41" t="n">
        <v>411</v>
      </c>
      <c r="S37" s="41" t="n">
        <v>723</v>
      </c>
      <c r="T37" s="41" t="n">
        <v>360</v>
      </c>
      <c r="U37" s="42" t="n">
        <v>363</v>
      </c>
    </row>
    <row r="38" customFormat="false" ht="27.75" hidden="false" customHeight="true" outlineLevel="0" collapsed="false">
      <c r="A38" s="125"/>
      <c r="B38" s="37" t="s">
        <v>125</v>
      </c>
      <c r="C38" s="38" t="n">
        <v>3004</v>
      </c>
      <c r="D38" s="39" t="n">
        <v>144</v>
      </c>
      <c r="E38" s="39" t="n">
        <v>428</v>
      </c>
      <c r="F38" s="39" t="n">
        <v>214</v>
      </c>
      <c r="G38" s="40" t="n">
        <v>214</v>
      </c>
      <c r="H38" s="131"/>
      <c r="I38" s="37" t="s">
        <v>126</v>
      </c>
      <c r="J38" s="38" t="n">
        <v>4502</v>
      </c>
      <c r="K38" s="39" t="n">
        <v>125</v>
      </c>
      <c r="L38" s="39" t="n">
        <v>378</v>
      </c>
      <c r="M38" s="39" t="n">
        <v>183</v>
      </c>
      <c r="N38" s="40" t="n">
        <v>195</v>
      </c>
      <c r="O38" s="130"/>
      <c r="P38" s="37" t="s">
        <v>127</v>
      </c>
      <c r="Q38" s="38" t="n">
        <v>6008</v>
      </c>
      <c r="R38" s="41" t="n">
        <v>35</v>
      </c>
      <c r="S38" s="41" t="n">
        <v>63</v>
      </c>
      <c r="T38" s="41" t="n">
        <v>31</v>
      </c>
      <c r="U38" s="42" t="n">
        <v>32</v>
      </c>
    </row>
    <row r="39" customFormat="false" ht="27.75" hidden="false" customHeight="true" outlineLevel="0" collapsed="false">
      <c r="A39" s="125"/>
      <c r="B39" s="78" t="s">
        <v>128</v>
      </c>
      <c r="C39" s="49" t="n">
        <v>3005</v>
      </c>
      <c r="D39" s="50" t="n">
        <v>151</v>
      </c>
      <c r="E39" s="50" t="n">
        <v>422</v>
      </c>
      <c r="F39" s="50" t="n">
        <v>206</v>
      </c>
      <c r="G39" s="51" t="n">
        <v>216</v>
      </c>
      <c r="H39" s="131"/>
      <c r="I39" s="37" t="s">
        <v>129</v>
      </c>
      <c r="J39" s="38" t="n">
        <v>4503</v>
      </c>
      <c r="K39" s="39" t="n">
        <v>102</v>
      </c>
      <c r="L39" s="39" t="n">
        <v>324</v>
      </c>
      <c r="M39" s="39" t="n">
        <v>156</v>
      </c>
      <c r="N39" s="40" t="n">
        <v>168</v>
      </c>
      <c r="O39" s="130"/>
      <c r="P39" s="79" t="s">
        <v>130</v>
      </c>
      <c r="Q39" s="80" t="n">
        <v>6009</v>
      </c>
      <c r="R39" s="81" t="n">
        <v>133</v>
      </c>
      <c r="S39" s="81" t="n">
        <v>221</v>
      </c>
      <c r="T39" s="81" t="n">
        <v>116</v>
      </c>
      <c r="U39" s="82" t="n">
        <v>105</v>
      </c>
    </row>
    <row r="40" customFormat="false" ht="27.75" hidden="false" customHeight="true" outlineLevel="0" collapsed="false">
      <c r="A40" s="125"/>
      <c r="B40" s="74" t="s">
        <v>8</v>
      </c>
      <c r="C40" s="75"/>
      <c r="D40" s="83" t="n">
        <v>1100</v>
      </c>
      <c r="E40" s="83" t="n">
        <v>2938</v>
      </c>
      <c r="F40" s="83" t="n">
        <v>1430</v>
      </c>
      <c r="G40" s="83" t="n">
        <v>1508</v>
      </c>
      <c r="H40" s="131"/>
      <c r="I40" s="37" t="s">
        <v>131</v>
      </c>
      <c r="J40" s="38" t="n">
        <v>4504</v>
      </c>
      <c r="K40" s="39" t="n">
        <v>66</v>
      </c>
      <c r="L40" s="39" t="n">
        <v>183</v>
      </c>
      <c r="M40" s="39" t="n">
        <v>87</v>
      </c>
      <c r="N40" s="40" t="n">
        <v>96</v>
      </c>
      <c r="O40" s="130"/>
      <c r="P40" s="84" t="s">
        <v>132</v>
      </c>
      <c r="Q40" s="85" t="n">
        <v>6010</v>
      </c>
      <c r="R40" s="61" t="n">
        <v>176</v>
      </c>
      <c r="S40" s="61" t="n">
        <v>309</v>
      </c>
      <c r="T40" s="61" t="n">
        <v>144</v>
      </c>
      <c r="U40" s="62" t="n">
        <v>165</v>
      </c>
    </row>
    <row r="41" customFormat="false" ht="27.75" hidden="false" customHeight="true" outlineLevel="0" collapsed="false">
      <c r="A41" s="132" t="s">
        <v>133</v>
      </c>
      <c r="B41" s="23" t="s">
        <v>134</v>
      </c>
      <c r="C41" s="86" t="n">
        <v>6502</v>
      </c>
      <c r="D41" s="87" t="n">
        <v>314</v>
      </c>
      <c r="E41" s="25" t="n">
        <v>828</v>
      </c>
      <c r="F41" s="25" t="n">
        <v>411</v>
      </c>
      <c r="G41" s="26" t="n">
        <v>417</v>
      </c>
      <c r="H41" s="131"/>
      <c r="I41" s="37" t="s">
        <v>135</v>
      </c>
      <c r="J41" s="38" t="n">
        <v>4505</v>
      </c>
      <c r="K41" s="39" t="n">
        <v>212</v>
      </c>
      <c r="L41" s="39" t="n">
        <v>641</v>
      </c>
      <c r="M41" s="39" t="n">
        <v>310</v>
      </c>
      <c r="N41" s="40" t="n">
        <v>331</v>
      </c>
      <c r="O41" s="130"/>
      <c r="P41" s="52" t="s">
        <v>8</v>
      </c>
      <c r="Q41" s="53" t="s">
        <v>63</v>
      </c>
      <c r="R41" s="68" t="n">
        <v>1650</v>
      </c>
      <c r="S41" s="68" t="n">
        <v>3562</v>
      </c>
      <c r="T41" s="68" t="n">
        <v>1743</v>
      </c>
      <c r="U41" s="69" t="n">
        <v>1819</v>
      </c>
    </row>
    <row r="42" customFormat="false" ht="27.75" hidden="false" customHeight="true" outlineLevel="0" collapsed="false">
      <c r="A42" s="132"/>
      <c r="B42" s="37" t="s">
        <v>136</v>
      </c>
      <c r="C42" s="88" t="n">
        <v>6503</v>
      </c>
      <c r="D42" s="89" t="n">
        <v>221</v>
      </c>
      <c r="E42" s="39" t="n">
        <v>572</v>
      </c>
      <c r="F42" s="39" t="n">
        <v>283</v>
      </c>
      <c r="G42" s="40" t="n">
        <v>289</v>
      </c>
      <c r="H42" s="131"/>
      <c r="I42" s="37" t="s">
        <v>137</v>
      </c>
      <c r="J42" s="38" t="n">
        <v>4506</v>
      </c>
      <c r="K42" s="39" t="n">
        <v>87</v>
      </c>
      <c r="L42" s="39" t="n">
        <v>147</v>
      </c>
      <c r="M42" s="39" t="n">
        <v>78</v>
      </c>
      <c r="N42" s="40" t="n">
        <v>69</v>
      </c>
      <c r="O42" s="90"/>
      <c r="P42" s="91" t="s">
        <v>138</v>
      </c>
      <c r="Q42" s="92" t="n">
        <v>2020</v>
      </c>
      <c r="R42" s="93" t="n">
        <v>10</v>
      </c>
      <c r="S42" s="93" t="n">
        <v>30</v>
      </c>
      <c r="T42" s="93" t="n">
        <v>15</v>
      </c>
      <c r="U42" s="94" t="n">
        <v>15</v>
      </c>
    </row>
    <row r="43" customFormat="false" ht="27.75" hidden="false" customHeight="true" outlineLevel="0" collapsed="false">
      <c r="A43" s="132"/>
      <c r="B43" s="37" t="s">
        <v>139</v>
      </c>
      <c r="C43" s="88" t="n">
        <v>6504</v>
      </c>
      <c r="D43" s="89" t="n">
        <v>306</v>
      </c>
      <c r="E43" s="39" t="n">
        <v>765</v>
      </c>
      <c r="F43" s="39" t="n">
        <v>363</v>
      </c>
      <c r="G43" s="40" t="n">
        <v>402</v>
      </c>
      <c r="H43" s="131"/>
      <c r="I43" s="37" t="s">
        <v>140</v>
      </c>
      <c r="J43" s="38" t="n">
        <v>4507</v>
      </c>
      <c r="K43" s="39" t="n">
        <v>85</v>
      </c>
      <c r="L43" s="39" t="n">
        <v>215</v>
      </c>
      <c r="M43" s="39" t="n">
        <v>110</v>
      </c>
      <c r="N43" s="40" t="n">
        <v>105</v>
      </c>
      <c r="O43" s="90"/>
      <c r="P43" s="95" t="s">
        <v>8</v>
      </c>
      <c r="Q43" s="75"/>
      <c r="R43" s="96" t="n">
        <v>10</v>
      </c>
      <c r="S43" s="97" t="n">
        <v>30</v>
      </c>
      <c r="T43" s="96" t="n">
        <v>15</v>
      </c>
      <c r="U43" s="98" t="n">
        <v>15</v>
      </c>
    </row>
    <row r="44" customFormat="false" ht="27.75" hidden="false" customHeight="true" outlineLevel="0" collapsed="false">
      <c r="A44" s="132"/>
      <c r="B44" s="78" t="s">
        <v>141</v>
      </c>
      <c r="C44" s="99" t="n">
        <v>6505</v>
      </c>
      <c r="D44" s="100" t="n">
        <v>252</v>
      </c>
      <c r="E44" s="50" t="n">
        <v>613</v>
      </c>
      <c r="F44" s="50" t="n">
        <v>269</v>
      </c>
      <c r="G44" s="51" t="n">
        <v>344</v>
      </c>
      <c r="H44" s="131"/>
      <c r="I44" s="48"/>
      <c r="J44" s="49"/>
      <c r="K44" s="50"/>
      <c r="L44" s="50"/>
      <c r="M44" s="50"/>
      <c r="N44" s="51"/>
      <c r="O44" s="101"/>
      <c r="P44" s="102"/>
      <c r="Q44" s="103"/>
      <c r="R44" s="104"/>
      <c r="S44" s="104"/>
      <c r="T44" s="104"/>
      <c r="U44" s="105"/>
    </row>
    <row r="45" customFormat="false" ht="27.75" hidden="false" customHeight="true" outlineLevel="0" collapsed="false">
      <c r="A45" s="132"/>
      <c r="B45" s="106" t="s">
        <v>8</v>
      </c>
      <c r="C45" s="107"/>
      <c r="D45" s="108" t="n">
        <v>1093</v>
      </c>
      <c r="E45" s="108" t="n">
        <v>2778</v>
      </c>
      <c r="F45" s="108" t="n">
        <v>1326</v>
      </c>
      <c r="G45" s="108" t="n">
        <v>1452</v>
      </c>
      <c r="H45" s="131"/>
      <c r="I45" s="52" t="s">
        <v>8</v>
      </c>
      <c r="J45" s="53"/>
      <c r="K45" s="54" t="n">
        <v>726</v>
      </c>
      <c r="L45" s="54" t="n">
        <v>2031</v>
      </c>
      <c r="M45" s="54" t="n">
        <v>994</v>
      </c>
      <c r="N45" s="73" t="n">
        <v>1037</v>
      </c>
      <c r="O45" s="109"/>
      <c r="P45" s="110" t="s">
        <v>149</v>
      </c>
      <c r="Q45" s="111"/>
      <c r="R45" s="112" t="n">
        <v>21952</v>
      </c>
      <c r="S45" s="113" t="n">
        <v>55775</v>
      </c>
      <c r="T45" s="112" t="n">
        <v>27679</v>
      </c>
      <c r="U45" s="114" t="n">
        <v>28096</v>
      </c>
    </row>
    <row r="46" customFormat="false" ht="17.2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7"/>
      <c r="J46" s="116"/>
      <c r="K46" s="115"/>
      <c r="L46" s="115"/>
      <c r="M46" s="115"/>
      <c r="N46" s="115"/>
      <c r="O46" s="118" t="s">
        <v>143</v>
      </c>
      <c r="P46" s="116" t="n">
        <v>265.88</v>
      </c>
      <c r="Q46" s="119" t="s">
        <v>144</v>
      </c>
      <c r="R46" s="116"/>
      <c r="S46" s="118" t="s">
        <v>145</v>
      </c>
      <c r="T46" s="120" t="n">
        <f aca="false">S45/P46</f>
        <v>209.77508650519</v>
      </c>
      <c r="U46" s="119" t="s">
        <v>146</v>
      </c>
    </row>
    <row r="47" customFormat="false" ht="21.95" hidden="false" customHeight="true" outlineLevel="0" collapsed="false">
      <c r="X47" s="2"/>
      <c r="Z47" s="124"/>
      <c r="AB47" s="124"/>
      <c r="AD47" s="124"/>
      <c r="AF47" s="124"/>
      <c r="AI47" s="2"/>
      <c r="AK47" s="124"/>
      <c r="AM47" s="124"/>
      <c r="AO47" s="124"/>
      <c r="AQ47" s="124"/>
      <c r="AT47" s="2"/>
      <c r="AV47" s="124"/>
      <c r="AX47" s="124"/>
      <c r="AZ47" s="124"/>
      <c r="BB47" s="8"/>
    </row>
    <row r="48" customFormat="false" ht="21.95" hidden="false" customHeight="true" outlineLevel="0" collapsed="false">
      <c r="X48" s="2"/>
      <c r="Z48" s="124"/>
      <c r="AB48" s="124"/>
      <c r="AD48" s="124"/>
      <c r="AF48" s="124"/>
      <c r="AI48" s="2"/>
      <c r="AK48" s="124"/>
      <c r="AM48" s="124"/>
      <c r="AO48" s="124"/>
      <c r="AQ48" s="124"/>
      <c r="AT48" s="2"/>
      <c r="AV48" s="124"/>
      <c r="AX48" s="124"/>
      <c r="AZ48" s="124"/>
      <c r="BB48" s="8"/>
    </row>
    <row r="49" customFormat="false" ht="21.95" hidden="false" customHeight="true" outlineLevel="0" collapsed="false">
      <c r="X49" s="2"/>
      <c r="Z49" s="124"/>
      <c r="AB49" s="124"/>
      <c r="AD49" s="124"/>
      <c r="AF49" s="124"/>
      <c r="AI49" s="2"/>
      <c r="AK49" s="124"/>
      <c r="AM49" s="124"/>
      <c r="AO49" s="124"/>
      <c r="AQ49" s="124"/>
      <c r="AT49" s="2"/>
      <c r="AV49" s="124"/>
      <c r="AX49" s="124"/>
      <c r="AZ49" s="124"/>
      <c r="BB49" s="8"/>
    </row>
    <row r="50" customFormat="false" ht="21.95" hidden="false" customHeight="true" outlineLevel="0" collapsed="false">
      <c r="X50" s="2"/>
      <c r="Z50" s="124"/>
      <c r="AB50" s="124"/>
      <c r="AD50" s="124"/>
      <c r="AF50" s="124"/>
      <c r="AI50" s="2"/>
      <c r="AK50" s="124"/>
      <c r="AM50" s="124"/>
      <c r="AO50" s="124"/>
      <c r="AQ50" s="124"/>
      <c r="AT50" s="2"/>
      <c r="AV50" s="124"/>
      <c r="AX50" s="124"/>
      <c r="AZ50" s="124"/>
      <c r="BB50" s="8"/>
    </row>
    <row r="51" customFormat="false" ht="21.95" hidden="false" customHeight="true" outlineLevel="0" collapsed="false">
      <c r="X51" s="2"/>
      <c r="Z51" s="124"/>
      <c r="AB51" s="124"/>
      <c r="AD51" s="124"/>
      <c r="AF51" s="124"/>
      <c r="AI51" s="2"/>
      <c r="AK51" s="124"/>
      <c r="AM51" s="124"/>
      <c r="AO51" s="124"/>
      <c r="AQ51" s="124"/>
      <c r="AT51" s="2"/>
      <c r="AV51" s="124"/>
      <c r="AX51" s="124"/>
      <c r="AZ51" s="124"/>
      <c r="BB51" s="8"/>
    </row>
    <row r="52" customFormat="false" ht="21.95" hidden="false" customHeight="true" outlineLevel="0" collapsed="false">
      <c r="X52" s="2"/>
      <c r="Z52" s="124"/>
      <c r="AB52" s="124"/>
      <c r="AD52" s="124"/>
      <c r="AF52" s="124"/>
      <c r="AI52" s="2"/>
      <c r="AK52" s="124"/>
      <c r="AM52" s="124"/>
      <c r="AO52" s="124"/>
      <c r="AQ52" s="124"/>
      <c r="AT52" s="2"/>
      <c r="AV52" s="124"/>
      <c r="AX52" s="124"/>
      <c r="AZ52" s="124"/>
      <c r="BB52" s="8"/>
    </row>
    <row r="53" customFormat="false" ht="21.95" hidden="false" customHeight="true" outlineLevel="0" collapsed="false">
      <c r="X53" s="2"/>
      <c r="Z53" s="124"/>
      <c r="AB53" s="124"/>
      <c r="AD53" s="124"/>
      <c r="AF53" s="124"/>
      <c r="AI53" s="2"/>
      <c r="AK53" s="124"/>
      <c r="AM53" s="124"/>
      <c r="AO53" s="124"/>
      <c r="AQ53" s="124"/>
      <c r="AT53" s="2"/>
      <c r="AV53" s="124"/>
      <c r="AX53" s="124"/>
      <c r="AZ53" s="124"/>
      <c r="BB53" s="8"/>
    </row>
    <row r="54" customFormat="false" ht="21.95" hidden="false" customHeight="true" outlineLevel="0" collapsed="false">
      <c r="X54" s="2"/>
      <c r="Z54" s="124"/>
      <c r="AB54" s="124"/>
      <c r="AD54" s="124"/>
      <c r="AF54" s="124"/>
      <c r="AI54" s="2"/>
      <c r="AK54" s="124"/>
      <c r="AM54" s="124"/>
      <c r="AO54" s="124"/>
      <c r="AQ54" s="124"/>
      <c r="AT54" s="2"/>
      <c r="AV54" s="124"/>
      <c r="AX54" s="124"/>
      <c r="AZ54" s="124"/>
      <c r="BB54" s="8"/>
    </row>
    <row r="55" customFormat="false" ht="21.95" hidden="false" customHeight="true" outlineLevel="0" collapsed="false">
      <c r="X55" s="2"/>
      <c r="Z55" s="124"/>
      <c r="AB55" s="124"/>
      <c r="AD55" s="124"/>
      <c r="AF55" s="124"/>
      <c r="AI55" s="2"/>
      <c r="AK55" s="124"/>
      <c r="AM55" s="124"/>
      <c r="AO55" s="124"/>
      <c r="AQ55" s="124"/>
      <c r="AT55" s="2"/>
      <c r="AV55" s="124"/>
      <c r="AX55" s="124"/>
      <c r="AZ55" s="124"/>
      <c r="BB55" s="8"/>
    </row>
    <row r="56" customFormat="false" ht="21.95" hidden="false" customHeight="true" outlineLevel="0" collapsed="false">
      <c r="X56" s="2"/>
      <c r="Z56" s="124"/>
      <c r="AB56" s="124"/>
      <c r="AD56" s="124"/>
      <c r="AF56" s="124"/>
      <c r="AI56" s="2"/>
      <c r="AK56" s="124"/>
      <c r="AM56" s="124"/>
      <c r="AO56" s="124"/>
      <c r="AQ56" s="124"/>
      <c r="AT56" s="2"/>
      <c r="AV56" s="124"/>
      <c r="AX56" s="124"/>
      <c r="AZ56" s="124"/>
      <c r="BB56" s="8"/>
    </row>
    <row r="57" customFormat="false" ht="21.95" hidden="false" customHeight="true" outlineLevel="0" collapsed="false">
      <c r="X57" s="2"/>
      <c r="Z57" s="124"/>
      <c r="AB57" s="124"/>
      <c r="AD57" s="124"/>
      <c r="AF57" s="124"/>
      <c r="AI57" s="2"/>
      <c r="AK57" s="124"/>
      <c r="AM57" s="124"/>
      <c r="AO57" s="124"/>
      <c r="AQ57" s="124"/>
      <c r="AT57" s="2"/>
      <c r="AV57" s="124"/>
      <c r="AX57" s="124"/>
      <c r="AZ57" s="124"/>
      <c r="BB57" s="8"/>
    </row>
    <row r="58" customFormat="false" ht="21.95" hidden="false" customHeight="true" outlineLevel="0" collapsed="false">
      <c r="X58" s="2"/>
      <c r="Z58" s="124"/>
      <c r="AB58" s="124"/>
      <c r="AD58" s="124"/>
      <c r="AF58" s="124"/>
      <c r="AI58" s="2"/>
      <c r="AK58" s="124"/>
      <c r="AM58" s="124"/>
      <c r="AO58" s="124"/>
      <c r="AQ58" s="124"/>
      <c r="AT58" s="2"/>
      <c r="AV58" s="124"/>
      <c r="AX58" s="124"/>
      <c r="AZ58" s="124"/>
      <c r="BB58" s="8"/>
    </row>
    <row r="59" customFormat="false" ht="21.95" hidden="false" customHeight="true" outlineLevel="0" collapsed="false">
      <c r="X59" s="2"/>
      <c r="Z59" s="124"/>
      <c r="AB59" s="124"/>
      <c r="AD59" s="124"/>
      <c r="AF59" s="124"/>
      <c r="AI59" s="2"/>
      <c r="AK59" s="124"/>
      <c r="AM59" s="124"/>
      <c r="AO59" s="124"/>
      <c r="AQ59" s="124"/>
      <c r="AT59" s="2"/>
      <c r="AV59" s="124"/>
      <c r="AX59" s="124"/>
      <c r="AZ59" s="124"/>
      <c r="BB59" s="8"/>
    </row>
    <row r="60" customFormat="false" ht="21.95" hidden="false" customHeight="true" outlineLevel="0" collapsed="false">
      <c r="X60" s="2"/>
      <c r="Z60" s="124"/>
      <c r="AB60" s="124"/>
      <c r="AD60" s="124"/>
      <c r="AF60" s="124"/>
      <c r="AI60" s="2"/>
      <c r="AK60" s="124"/>
      <c r="AM60" s="124"/>
      <c r="AO60" s="124"/>
      <c r="AQ60" s="124"/>
      <c r="AT60" s="2"/>
      <c r="AV60" s="124"/>
      <c r="AX60" s="124"/>
      <c r="AZ60" s="124"/>
      <c r="BB60" s="8"/>
    </row>
    <row r="61" customFormat="false" ht="21.95" hidden="false" customHeight="true" outlineLevel="0" collapsed="false">
      <c r="X61" s="2"/>
      <c r="Z61" s="124"/>
      <c r="AB61" s="124"/>
      <c r="AD61" s="124"/>
      <c r="AF61" s="124"/>
      <c r="AI61" s="2"/>
      <c r="AK61" s="124"/>
      <c r="AM61" s="124"/>
      <c r="AO61" s="124"/>
      <c r="AQ61" s="124"/>
      <c r="AT61" s="2"/>
      <c r="AV61" s="124"/>
      <c r="AX61" s="124"/>
      <c r="AZ61" s="124"/>
      <c r="BB61" s="8"/>
    </row>
    <row r="62" customFormat="false" ht="21.95" hidden="false" customHeight="true" outlineLevel="0" collapsed="false">
      <c r="X62" s="2"/>
      <c r="Z62" s="124"/>
      <c r="AB62" s="124"/>
      <c r="AD62" s="124"/>
      <c r="AF62" s="124"/>
      <c r="AI62" s="2"/>
      <c r="AK62" s="124"/>
      <c r="AM62" s="124"/>
      <c r="AO62" s="124"/>
      <c r="AQ62" s="124"/>
      <c r="AT62" s="2"/>
      <c r="AV62" s="124"/>
      <c r="AX62" s="124"/>
      <c r="AZ62" s="124"/>
      <c r="BB62" s="8"/>
    </row>
    <row r="63" customFormat="false" ht="21.95" hidden="false" customHeight="true" outlineLevel="0" collapsed="false">
      <c r="X63" s="2"/>
      <c r="Z63" s="124"/>
      <c r="AB63" s="124"/>
      <c r="AD63" s="124"/>
      <c r="AF63" s="124"/>
      <c r="AI63" s="2"/>
      <c r="AK63" s="124"/>
      <c r="AM63" s="124"/>
      <c r="AO63" s="124"/>
      <c r="AQ63" s="124"/>
      <c r="AT63" s="2"/>
      <c r="AV63" s="124"/>
      <c r="AX63" s="124"/>
      <c r="AZ63" s="124"/>
      <c r="BB63" s="8"/>
    </row>
    <row r="64" customFormat="false" ht="21.95" hidden="false" customHeight="true" outlineLevel="0" collapsed="false">
      <c r="X64" s="2"/>
      <c r="Z64" s="124"/>
      <c r="AB64" s="124"/>
      <c r="AD64" s="124"/>
      <c r="AF64" s="124"/>
      <c r="AI64" s="2"/>
      <c r="AK64" s="124"/>
      <c r="AM64" s="124"/>
      <c r="AO64" s="124"/>
      <c r="AQ64" s="124"/>
      <c r="AT64" s="2"/>
      <c r="AV64" s="124"/>
      <c r="AX64" s="124"/>
      <c r="AZ64" s="124"/>
      <c r="BB64" s="8"/>
    </row>
    <row r="65" customFormat="false" ht="21.95" hidden="false" customHeight="true" outlineLevel="0" collapsed="false">
      <c r="X65" s="2"/>
      <c r="Z65" s="124"/>
      <c r="AB65" s="124"/>
      <c r="AD65" s="124"/>
      <c r="AF65" s="124"/>
      <c r="AI65" s="2"/>
      <c r="AK65" s="124"/>
      <c r="AM65" s="124"/>
      <c r="AO65" s="124"/>
      <c r="AQ65" s="124"/>
      <c r="AT65" s="2"/>
      <c r="AV65" s="124"/>
      <c r="AX65" s="124"/>
      <c r="AZ65" s="124"/>
      <c r="BB65" s="8"/>
    </row>
    <row r="66" customFormat="false" ht="21.95" hidden="false" customHeight="true" outlineLevel="0" collapsed="false">
      <c r="X66" s="2"/>
      <c r="Z66" s="124"/>
      <c r="AB66" s="124"/>
      <c r="AD66" s="124"/>
      <c r="AF66" s="124"/>
      <c r="AI66" s="2"/>
      <c r="AK66" s="124"/>
      <c r="AM66" s="124"/>
      <c r="AO66" s="124"/>
      <c r="AQ66" s="124"/>
      <c r="AT66" s="2"/>
      <c r="AV66" s="124"/>
      <c r="AX66" s="124"/>
      <c r="AZ66" s="124"/>
      <c r="BB66" s="8"/>
    </row>
    <row r="67" customFormat="false" ht="21.95" hidden="false" customHeight="true" outlineLevel="0" collapsed="false">
      <c r="X67" s="2"/>
      <c r="Z67" s="124"/>
      <c r="AB67" s="124"/>
      <c r="AD67" s="124"/>
      <c r="AF67" s="124"/>
      <c r="AI67" s="2"/>
      <c r="AK67" s="124"/>
      <c r="AM67" s="124"/>
      <c r="AO67" s="124"/>
      <c r="AQ67" s="124"/>
      <c r="AT67" s="2"/>
      <c r="AV67" s="124"/>
      <c r="AX67" s="124"/>
      <c r="AZ67" s="124"/>
      <c r="BB67" s="8"/>
    </row>
    <row r="68" customFormat="false" ht="21.95" hidden="false" customHeight="true" outlineLevel="0" collapsed="false">
      <c r="X68" s="2"/>
      <c r="Z68" s="124"/>
      <c r="AB68" s="124"/>
      <c r="AD68" s="124"/>
      <c r="AF68" s="124"/>
      <c r="AI68" s="2"/>
      <c r="AK68" s="124"/>
      <c r="AM68" s="124"/>
      <c r="AO68" s="124"/>
      <c r="AQ68" s="124"/>
      <c r="AT68" s="2"/>
      <c r="AV68" s="124"/>
      <c r="AX68" s="124"/>
      <c r="AZ68" s="124"/>
      <c r="BB68" s="8"/>
    </row>
    <row r="69" customFormat="false" ht="21.95" hidden="false" customHeight="true" outlineLevel="0" collapsed="false">
      <c r="X69" s="2"/>
      <c r="Z69" s="124"/>
      <c r="AB69" s="124"/>
      <c r="AD69" s="124"/>
      <c r="AF69" s="124"/>
      <c r="AI69" s="2"/>
      <c r="AK69" s="124"/>
      <c r="AM69" s="124"/>
      <c r="AO69" s="124"/>
      <c r="AQ69" s="124"/>
      <c r="AT69" s="2"/>
      <c r="AV69" s="124"/>
      <c r="AX69" s="124"/>
      <c r="AZ69" s="124"/>
      <c r="BB69" s="8"/>
    </row>
    <row r="70" customFormat="false" ht="21.95" hidden="false" customHeight="true" outlineLevel="0" collapsed="false">
      <c r="X70" s="2"/>
      <c r="Z70" s="124"/>
      <c r="AB70" s="124"/>
      <c r="AD70" s="124"/>
      <c r="AF70" s="124"/>
      <c r="AI70" s="2"/>
      <c r="AK70" s="124"/>
      <c r="AM70" s="124"/>
      <c r="AO70" s="124"/>
      <c r="AQ70" s="124"/>
      <c r="AT70" s="2"/>
      <c r="AV70" s="124"/>
      <c r="AX70" s="124"/>
      <c r="AZ70" s="124"/>
      <c r="BB70" s="8"/>
    </row>
    <row r="71" customFormat="false" ht="21.95" hidden="false" customHeight="true" outlineLevel="0" collapsed="false">
      <c r="X71" s="2"/>
      <c r="Z71" s="124"/>
      <c r="AB71" s="124"/>
      <c r="AD71" s="124"/>
      <c r="AF71" s="124"/>
      <c r="AI71" s="2"/>
      <c r="AK71" s="124"/>
      <c r="AM71" s="124"/>
      <c r="AO71" s="124"/>
      <c r="AQ71" s="124"/>
      <c r="AT71" s="2"/>
      <c r="AV71" s="124"/>
      <c r="AX71" s="124"/>
      <c r="AZ71" s="124"/>
      <c r="BB71" s="8"/>
    </row>
    <row r="72" customFormat="false" ht="21.95" hidden="false" customHeight="true" outlineLevel="0" collapsed="false">
      <c r="X72" s="2"/>
      <c r="Z72" s="124"/>
      <c r="AB72" s="124"/>
      <c r="AD72" s="124"/>
      <c r="AF72" s="124"/>
      <c r="AI72" s="2"/>
      <c r="AK72" s="124"/>
      <c r="AM72" s="124"/>
      <c r="AO72" s="124"/>
      <c r="AQ72" s="124"/>
      <c r="AT72" s="2"/>
      <c r="AV72" s="124"/>
      <c r="AX72" s="124"/>
      <c r="AZ72" s="124"/>
      <c r="BB72" s="8"/>
    </row>
    <row r="73" customFormat="false" ht="21.95" hidden="false" customHeight="true" outlineLevel="0" collapsed="false">
      <c r="X73" s="2"/>
      <c r="Z73" s="124"/>
      <c r="AB73" s="124"/>
      <c r="AD73" s="124"/>
      <c r="AF73" s="124"/>
      <c r="AI73" s="2"/>
      <c r="AK73" s="124"/>
      <c r="AM73" s="124"/>
      <c r="AO73" s="124"/>
      <c r="AQ73" s="124"/>
      <c r="AT73" s="2"/>
      <c r="AV73" s="124"/>
      <c r="AX73" s="124"/>
      <c r="AZ73" s="124"/>
      <c r="BB73" s="8"/>
    </row>
    <row r="74" customFormat="false" ht="21.95" hidden="false" customHeight="true" outlineLevel="0" collapsed="false">
      <c r="X74" s="2"/>
      <c r="Z74" s="124"/>
      <c r="AB74" s="124"/>
      <c r="AD74" s="124"/>
      <c r="AF74" s="124"/>
      <c r="AI74" s="2"/>
      <c r="AK74" s="124"/>
      <c r="AM74" s="124"/>
      <c r="AO74" s="124"/>
      <c r="AQ74" s="124"/>
      <c r="AT74" s="2"/>
      <c r="AV74" s="124"/>
      <c r="AX74" s="124"/>
      <c r="AZ74" s="124"/>
      <c r="BB74" s="8"/>
    </row>
    <row r="75" customFormat="false" ht="21.95" hidden="false" customHeight="true" outlineLevel="0" collapsed="false">
      <c r="X75" s="2"/>
      <c r="Z75" s="124"/>
      <c r="AB75" s="124"/>
      <c r="AD75" s="124"/>
      <c r="AF75" s="124"/>
      <c r="AI75" s="2"/>
      <c r="AK75" s="124"/>
      <c r="AM75" s="124"/>
      <c r="AO75" s="124"/>
      <c r="AQ75" s="124"/>
      <c r="AT75" s="2"/>
      <c r="AV75" s="124"/>
      <c r="AX75" s="124"/>
      <c r="AZ75" s="124"/>
      <c r="BB75" s="8"/>
    </row>
    <row r="76" customFormat="false" ht="21.95" hidden="false" customHeight="true" outlineLevel="0" collapsed="false">
      <c r="X76" s="2"/>
      <c r="Z76" s="124"/>
      <c r="AB76" s="124"/>
      <c r="AD76" s="124"/>
      <c r="AF76" s="124"/>
      <c r="AI76" s="2"/>
      <c r="AK76" s="124"/>
      <c r="AM76" s="124"/>
      <c r="AO76" s="124"/>
      <c r="AQ76" s="124"/>
      <c r="AT76" s="2"/>
      <c r="AV76" s="124"/>
      <c r="AX76" s="124"/>
      <c r="AZ76" s="124"/>
      <c r="BB76" s="8"/>
    </row>
    <row r="77" customFormat="false" ht="21.95" hidden="false" customHeight="true" outlineLevel="0" collapsed="false">
      <c r="X77" s="2"/>
      <c r="Z77" s="124"/>
      <c r="AB77" s="124"/>
      <c r="AD77" s="124"/>
      <c r="AF77" s="124"/>
      <c r="AI77" s="2"/>
      <c r="AK77" s="124"/>
      <c r="AM77" s="124"/>
      <c r="AO77" s="124"/>
      <c r="AQ77" s="124"/>
      <c r="AT77" s="2"/>
      <c r="AV77" s="124"/>
      <c r="AX77" s="124"/>
      <c r="AZ77" s="124"/>
      <c r="BB77" s="8"/>
    </row>
    <row r="78" customFormat="false" ht="21.95" hidden="false" customHeight="true" outlineLevel="0" collapsed="false">
      <c r="X78" s="2"/>
      <c r="Z78" s="124"/>
      <c r="AB78" s="124"/>
      <c r="AD78" s="124"/>
      <c r="AF78" s="124"/>
      <c r="AI78" s="2"/>
      <c r="AK78" s="124"/>
      <c r="AM78" s="124"/>
      <c r="AO78" s="124"/>
      <c r="AQ78" s="124"/>
      <c r="AT78" s="2"/>
      <c r="AV78" s="124"/>
      <c r="AX78" s="124"/>
      <c r="AZ78" s="124"/>
      <c r="BB78" s="8"/>
    </row>
    <row r="79" customFormat="false" ht="21.95" hidden="false" customHeight="true" outlineLevel="0" collapsed="false">
      <c r="X79" s="2"/>
      <c r="Z79" s="124"/>
      <c r="AB79" s="124"/>
      <c r="AD79" s="124"/>
      <c r="AF79" s="124"/>
      <c r="AI79" s="2"/>
      <c r="AK79" s="124"/>
      <c r="AM79" s="124"/>
      <c r="AO79" s="124"/>
      <c r="AQ79" s="124"/>
      <c r="AT79" s="2"/>
      <c r="AV79" s="124"/>
      <c r="AX79" s="124"/>
      <c r="AZ79" s="124"/>
      <c r="BB79" s="8"/>
    </row>
    <row r="80" customFormat="false" ht="21.95" hidden="false" customHeight="true" outlineLevel="0" collapsed="false">
      <c r="X80" s="2"/>
      <c r="Z80" s="124"/>
      <c r="AB80" s="124"/>
      <c r="AD80" s="124"/>
      <c r="AF80" s="124"/>
      <c r="AI80" s="2"/>
      <c r="AK80" s="124"/>
      <c r="AM80" s="124"/>
      <c r="AO80" s="124"/>
      <c r="AQ80" s="124"/>
      <c r="AT80" s="2"/>
      <c r="AV80" s="124"/>
      <c r="AX80" s="124"/>
      <c r="AZ80" s="124"/>
      <c r="BB80" s="8"/>
    </row>
    <row r="81" customFormat="false" ht="21.95" hidden="false" customHeight="true" outlineLevel="0" collapsed="false">
      <c r="X81" s="2"/>
      <c r="Z81" s="124"/>
      <c r="AB81" s="124"/>
      <c r="AD81" s="124"/>
      <c r="AF81" s="124"/>
      <c r="AI81" s="2"/>
      <c r="AK81" s="124"/>
      <c r="AM81" s="124"/>
      <c r="AO81" s="124"/>
      <c r="AQ81" s="124"/>
      <c r="AT81" s="2"/>
      <c r="AV81" s="124"/>
      <c r="AX81" s="124"/>
      <c r="AZ81" s="124"/>
      <c r="BB81" s="8"/>
    </row>
    <row r="82" customFormat="false" ht="21.95" hidden="false" customHeight="true" outlineLevel="0" collapsed="false">
      <c r="X82" s="2"/>
      <c r="Z82" s="124"/>
      <c r="AB82" s="124"/>
      <c r="AD82" s="124"/>
      <c r="AF82" s="124"/>
      <c r="AI82" s="2"/>
      <c r="AK82" s="124"/>
      <c r="AM82" s="124"/>
      <c r="AO82" s="124"/>
      <c r="AQ82" s="124"/>
      <c r="AT82" s="2"/>
      <c r="AV82" s="124"/>
      <c r="AX82" s="124"/>
      <c r="AZ82" s="124"/>
      <c r="BB82" s="8"/>
    </row>
    <row r="83" customFormat="false" ht="21.95" hidden="false" customHeight="true" outlineLevel="0" collapsed="false">
      <c r="X83" s="2"/>
      <c r="Z83" s="124"/>
      <c r="AB83" s="124"/>
      <c r="AD83" s="124"/>
      <c r="AF83" s="124"/>
      <c r="AI83" s="2"/>
      <c r="AK83" s="124"/>
      <c r="AM83" s="124"/>
      <c r="AO83" s="124"/>
      <c r="AQ83" s="124"/>
      <c r="AT83" s="2"/>
      <c r="AV83" s="124"/>
      <c r="AX83" s="124"/>
      <c r="AZ83" s="124"/>
      <c r="BB83" s="8"/>
    </row>
    <row r="84" customFormat="false" ht="21.95" hidden="false" customHeight="true" outlineLevel="0" collapsed="false">
      <c r="X84" s="2"/>
      <c r="Z84" s="124"/>
      <c r="AB84" s="124"/>
      <c r="AD84" s="124"/>
      <c r="AF84" s="124"/>
      <c r="AI84" s="2"/>
      <c r="AK84" s="124"/>
      <c r="AM84" s="124"/>
      <c r="AO84" s="124"/>
      <c r="AQ84" s="124"/>
      <c r="AT84" s="2"/>
      <c r="AV84" s="124"/>
      <c r="AX84" s="124"/>
      <c r="AZ84" s="124"/>
      <c r="BB84" s="8"/>
    </row>
    <row r="85" customFormat="false" ht="21.95" hidden="false" customHeight="true" outlineLevel="0" collapsed="false">
      <c r="X85" s="2"/>
      <c r="Z85" s="124"/>
      <c r="AB85" s="124"/>
      <c r="AD85" s="124"/>
      <c r="AF85" s="124"/>
      <c r="AI85" s="2"/>
      <c r="AK85" s="124"/>
      <c r="AM85" s="124"/>
      <c r="AO85" s="124"/>
      <c r="AQ85" s="124"/>
      <c r="AT85" s="2"/>
      <c r="AV85" s="124"/>
      <c r="AX85" s="124"/>
      <c r="AZ85" s="124"/>
      <c r="BB85" s="8"/>
    </row>
    <row r="86" customFormat="false" ht="21.95" hidden="false" customHeight="true" outlineLevel="0" collapsed="false">
      <c r="X86" s="2"/>
      <c r="Z86" s="124"/>
      <c r="AB86" s="124"/>
      <c r="AD86" s="124"/>
      <c r="AF86" s="124"/>
      <c r="AI86" s="2"/>
      <c r="AK86" s="124"/>
      <c r="AM86" s="124"/>
      <c r="AO86" s="124"/>
      <c r="AQ86" s="124"/>
      <c r="AT86" s="2"/>
      <c r="AV86" s="124"/>
      <c r="AX86" s="124"/>
      <c r="AZ86" s="124"/>
      <c r="BB86" s="8"/>
    </row>
    <row r="87" customFormat="false" ht="21.95" hidden="false" customHeight="true" outlineLevel="0" collapsed="false">
      <c r="X87" s="2"/>
      <c r="Z87" s="124"/>
      <c r="AB87" s="124"/>
      <c r="AD87" s="124"/>
      <c r="AF87" s="124"/>
      <c r="AI87" s="2"/>
      <c r="AK87" s="124"/>
      <c r="AM87" s="124"/>
      <c r="AO87" s="124"/>
      <c r="AQ87" s="124"/>
      <c r="AT87" s="2"/>
      <c r="AV87" s="124"/>
      <c r="AX87" s="124"/>
      <c r="AZ87" s="124"/>
      <c r="BB87" s="8"/>
    </row>
    <row r="88" customFormat="false" ht="21.95" hidden="false" customHeight="true" outlineLevel="0" collapsed="false">
      <c r="X88" s="2"/>
      <c r="Z88" s="124"/>
      <c r="AB88" s="124"/>
      <c r="AD88" s="124"/>
      <c r="AF88" s="124"/>
      <c r="AI88" s="2"/>
      <c r="AK88" s="124"/>
      <c r="AM88" s="124"/>
      <c r="AO88" s="124"/>
      <c r="AQ88" s="124"/>
      <c r="AT88" s="2"/>
      <c r="AV88" s="124"/>
      <c r="AX88" s="124"/>
      <c r="AZ88" s="124"/>
      <c r="BB88" s="8"/>
    </row>
    <row r="89" customFormat="false" ht="21.95" hidden="false" customHeight="true" outlineLevel="0" collapsed="false">
      <c r="X89" s="2"/>
      <c r="Z89" s="124"/>
      <c r="AB89" s="124"/>
      <c r="AD89" s="124"/>
      <c r="AF89" s="124"/>
      <c r="AI89" s="2"/>
      <c r="AK89" s="124"/>
      <c r="AM89" s="124"/>
      <c r="AO89" s="124"/>
      <c r="AQ89" s="124"/>
      <c r="AT89" s="2"/>
      <c r="AV89" s="124"/>
      <c r="AX89" s="124"/>
      <c r="AZ89" s="124"/>
      <c r="BB89" s="8"/>
    </row>
    <row r="90" customFormat="false" ht="21.95" hidden="false" customHeight="true" outlineLevel="0" collapsed="false">
      <c r="X90" s="2"/>
      <c r="Z90" s="124"/>
      <c r="AB90" s="124"/>
      <c r="AD90" s="124"/>
      <c r="AF90" s="124"/>
      <c r="AI90" s="2"/>
      <c r="AK90" s="124"/>
      <c r="AM90" s="124"/>
      <c r="AO90" s="124"/>
      <c r="AQ90" s="124"/>
      <c r="AT90" s="2"/>
      <c r="AV90" s="124"/>
      <c r="AX90" s="124"/>
      <c r="AZ90" s="124"/>
      <c r="BB90" s="8"/>
    </row>
    <row r="91" customFormat="false" ht="21.95" hidden="false" customHeight="true" outlineLevel="0" collapsed="false">
      <c r="X91" s="2"/>
      <c r="Z91" s="124"/>
      <c r="AB91" s="124"/>
      <c r="AD91" s="124"/>
      <c r="AF91" s="124"/>
      <c r="AI91" s="2"/>
      <c r="AK91" s="124"/>
      <c r="AM91" s="124"/>
      <c r="AO91" s="124"/>
      <c r="AQ91" s="124"/>
      <c r="AT91" s="2"/>
      <c r="AV91" s="124"/>
      <c r="AX91" s="124"/>
      <c r="AZ91" s="124"/>
      <c r="BB91" s="8"/>
    </row>
    <row r="92" customFormat="false" ht="21.95" hidden="false" customHeight="true" outlineLevel="0" collapsed="false">
      <c r="X92" s="2"/>
      <c r="Z92" s="124"/>
      <c r="AB92" s="124"/>
      <c r="AD92" s="124"/>
      <c r="AF92" s="124"/>
      <c r="AI92" s="2"/>
      <c r="AK92" s="124"/>
      <c r="AM92" s="124"/>
      <c r="AO92" s="124"/>
      <c r="AQ92" s="124"/>
      <c r="AT92" s="2"/>
      <c r="AV92" s="124"/>
      <c r="AX92" s="124"/>
      <c r="AZ92" s="124"/>
      <c r="BB92" s="8"/>
    </row>
    <row r="93" customFormat="false" ht="21.95" hidden="false" customHeight="true" outlineLevel="0" collapsed="false">
      <c r="X93" s="2"/>
      <c r="Z93" s="124"/>
      <c r="AB93" s="124"/>
      <c r="AD93" s="124"/>
      <c r="AF93" s="124"/>
      <c r="AI93" s="2"/>
      <c r="AK93" s="124"/>
      <c r="AM93" s="124"/>
      <c r="AO93" s="124"/>
      <c r="AQ93" s="124"/>
      <c r="AT93" s="2"/>
      <c r="AV93" s="124"/>
      <c r="AX93" s="124"/>
      <c r="AZ93" s="124"/>
      <c r="BB93" s="8"/>
    </row>
    <row r="94" customFormat="false" ht="21.95" hidden="false" customHeight="true" outlineLevel="0" collapsed="false">
      <c r="X94" s="2"/>
      <c r="Z94" s="124"/>
      <c r="AB94" s="124"/>
      <c r="AD94" s="124"/>
      <c r="AF94" s="124"/>
      <c r="AI94" s="2"/>
      <c r="AK94" s="124"/>
      <c r="AM94" s="124"/>
      <c r="AO94" s="124"/>
      <c r="AQ94" s="124"/>
      <c r="AT94" s="2"/>
      <c r="AV94" s="124"/>
      <c r="AX94" s="124"/>
      <c r="AZ94" s="124"/>
      <c r="BB94" s="8"/>
    </row>
    <row r="95" customFormat="false" ht="21.95" hidden="false" customHeight="true" outlineLevel="0" collapsed="false">
      <c r="X95" s="2"/>
      <c r="Z95" s="124"/>
      <c r="AB95" s="124"/>
      <c r="AD95" s="124"/>
      <c r="AF95" s="124"/>
      <c r="AI95" s="2"/>
      <c r="AK95" s="124"/>
      <c r="AM95" s="124"/>
      <c r="AO95" s="124"/>
      <c r="AQ95" s="124"/>
      <c r="AT95" s="2"/>
      <c r="AV95" s="124"/>
      <c r="AX95" s="124"/>
      <c r="AZ95" s="124"/>
      <c r="BB95" s="8"/>
    </row>
    <row r="96" customFormat="false" ht="21.95" hidden="false" customHeight="true" outlineLevel="0" collapsed="false">
      <c r="X96" s="2"/>
      <c r="Z96" s="124"/>
      <c r="AB96" s="124"/>
      <c r="AD96" s="124"/>
      <c r="AF96" s="124"/>
      <c r="AI96" s="2"/>
      <c r="AK96" s="124"/>
      <c r="AM96" s="124"/>
      <c r="AO96" s="124"/>
      <c r="AQ96" s="124"/>
      <c r="AT96" s="2"/>
      <c r="AV96" s="124"/>
      <c r="AX96" s="124"/>
      <c r="AZ96" s="124"/>
      <c r="BB96" s="8"/>
    </row>
    <row r="97" customFormat="false" ht="21.95" hidden="false" customHeight="true" outlineLevel="0" collapsed="false">
      <c r="X97" s="2"/>
      <c r="Z97" s="124"/>
      <c r="AB97" s="124"/>
      <c r="AD97" s="124"/>
      <c r="AF97" s="124"/>
      <c r="AI97" s="2"/>
      <c r="AK97" s="124"/>
      <c r="AM97" s="124"/>
      <c r="AO97" s="124"/>
      <c r="AQ97" s="124"/>
      <c r="AT97" s="2"/>
      <c r="AV97" s="124"/>
      <c r="AX97" s="124"/>
      <c r="AZ97" s="124"/>
      <c r="BB97" s="8"/>
    </row>
    <row r="98" customFormat="false" ht="21.95" hidden="false" customHeight="true" outlineLevel="0" collapsed="false">
      <c r="X98" s="2"/>
      <c r="Z98" s="124"/>
      <c r="AB98" s="124"/>
      <c r="AD98" s="124"/>
      <c r="AF98" s="124"/>
      <c r="AI98" s="2"/>
      <c r="AK98" s="124"/>
      <c r="AM98" s="124"/>
      <c r="AO98" s="124"/>
      <c r="AQ98" s="124"/>
      <c r="AT98" s="2"/>
      <c r="AV98" s="124"/>
      <c r="AX98" s="124"/>
      <c r="AZ98" s="124"/>
      <c r="BB98" s="8"/>
    </row>
    <row r="99" customFormat="false" ht="21.95" hidden="false" customHeight="true" outlineLevel="0" collapsed="false">
      <c r="X99" s="2"/>
      <c r="Z99" s="124"/>
      <c r="AB99" s="124"/>
      <c r="AD99" s="124"/>
      <c r="AF99" s="124"/>
      <c r="AI99" s="2"/>
      <c r="AK99" s="124"/>
      <c r="AM99" s="124"/>
      <c r="AO99" s="124"/>
      <c r="AQ99" s="124"/>
      <c r="AT99" s="2"/>
      <c r="AV99" s="124"/>
      <c r="AX99" s="124"/>
      <c r="AZ99" s="124"/>
      <c r="BB99" s="8"/>
    </row>
    <row r="100" customFormat="false" ht="21.95" hidden="false" customHeight="true" outlineLevel="0" collapsed="false">
      <c r="X100" s="2"/>
      <c r="Z100" s="124"/>
      <c r="AB100" s="124"/>
      <c r="AD100" s="124"/>
      <c r="AF100" s="124"/>
      <c r="AI100" s="2"/>
      <c r="AK100" s="124"/>
      <c r="AM100" s="124"/>
      <c r="AO100" s="124"/>
      <c r="AQ100" s="124"/>
      <c r="AT100" s="2"/>
      <c r="AV100" s="124"/>
      <c r="AX100" s="124"/>
      <c r="AZ100" s="124"/>
      <c r="BB100" s="8"/>
    </row>
    <row r="101" customFormat="false" ht="21.95" hidden="false" customHeight="true" outlineLevel="0" collapsed="false">
      <c r="X101" s="2"/>
      <c r="Z101" s="124"/>
      <c r="AB101" s="124"/>
      <c r="AD101" s="124"/>
      <c r="AF101" s="124"/>
      <c r="AI101" s="2"/>
      <c r="AK101" s="124"/>
      <c r="AM101" s="124"/>
      <c r="AO101" s="124"/>
      <c r="AQ101" s="124"/>
      <c r="AT101" s="2"/>
      <c r="AV101" s="124"/>
      <c r="AX101" s="124"/>
      <c r="AZ101" s="124"/>
      <c r="BB101" s="8"/>
    </row>
    <row r="102" customFormat="false" ht="21.95" hidden="false" customHeight="true" outlineLevel="0" collapsed="false">
      <c r="X102" s="2"/>
      <c r="Z102" s="124"/>
      <c r="AB102" s="124"/>
      <c r="AD102" s="124"/>
      <c r="AF102" s="124"/>
      <c r="AI102" s="2"/>
      <c r="AK102" s="124"/>
      <c r="AM102" s="124"/>
      <c r="AO102" s="124"/>
      <c r="AQ102" s="124"/>
      <c r="AT102" s="2"/>
      <c r="AV102" s="124"/>
      <c r="AX102" s="124"/>
      <c r="AZ102" s="124"/>
      <c r="BB102" s="8"/>
    </row>
    <row r="103" customFormat="false" ht="21.95" hidden="false" customHeight="true" outlineLevel="0" collapsed="false">
      <c r="X103" s="2"/>
      <c r="Z103" s="124"/>
      <c r="AB103" s="124"/>
      <c r="AD103" s="124"/>
      <c r="AF103" s="124"/>
      <c r="AI103" s="2"/>
      <c r="AK103" s="124"/>
      <c r="AM103" s="124"/>
      <c r="AO103" s="124"/>
      <c r="AQ103" s="124"/>
      <c r="AT103" s="2"/>
      <c r="AV103" s="124"/>
      <c r="AX103" s="124"/>
      <c r="AZ103" s="124"/>
      <c r="BB103" s="8"/>
    </row>
    <row r="104" customFormat="false" ht="21.95" hidden="false" customHeight="true" outlineLevel="0" collapsed="false">
      <c r="X104" s="2"/>
      <c r="Z104" s="124"/>
      <c r="AB104" s="124"/>
      <c r="AD104" s="124"/>
      <c r="AF104" s="124"/>
      <c r="AI104" s="2"/>
      <c r="AK104" s="124"/>
      <c r="AM104" s="124"/>
      <c r="AO104" s="124"/>
      <c r="AQ104" s="124"/>
      <c r="AT104" s="2"/>
      <c r="AV104" s="124"/>
      <c r="AX104" s="124"/>
      <c r="AZ104" s="124"/>
      <c r="BB104" s="8"/>
    </row>
    <row r="105" customFormat="false" ht="21.95" hidden="false" customHeight="true" outlineLevel="0" collapsed="false">
      <c r="X105" s="2"/>
      <c r="Z105" s="124"/>
      <c r="AB105" s="124"/>
      <c r="AD105" s="124"/>
      <c r="AF105" s="124"/>
      <c r="AI105" s="2"/>
      <c r="AK105" s="124"/>
      <c r="AM105" s="124"/>
      <c r="AO105" s="124"/>
      <c r="AQ105" s="124"/>
      <c r="AT105" s="2"/>
      <c r="AV105" s="124"/>
      <c r="AX105" s="124"/>
      <c r="AZ105" s="124"/>
      <c r="BB105" s="8"/>
    </row>
    <row r="106" customFormat="false" ht="21.95" hidden="false" customHeight="true" outlineLevel="0" collapsed="false">
      <c r="X106" s="2"/>
      <c r="Z106" s="124"/>
      <c r="AB106" s="124"/>
      <c r="AD106" s="124"/>
      <c r="AF106" s="124"/>
      <c r="AI106" s="2"/>
      <c r="AK106" s="124"/>
      <c r="AM106" s="124"/>
      <c r="AO106" s="124"/>
      <c r="AQ106" s="124"/>
      <c r="AT106" s="2"/>
      <c r="AV106" s="124"/>
      <c r="AX106" s="124"/>
      <c r="AZ106" s="124"/>
      <c r="BB106" s="8"/>
    </row>
    <row r="107" customFormat="false" ht="21.95" hidden="false" customHeight="true" outlineLevel="0" collapsed="false">
      <c r="X107" s="2"/>
      <c r="Z107" s="124"/>
      <c r="AB107" s="124"/>
      <c r="AD107" s="124"/>
      <c r="AF107" s="124"/>
      <c r="AI107" s="2"/>
      <c r="AK107" s="124"/>
      <c r="AM107" s="124"/>
      <c r="AO107" s="124"/>
      <c r="AQ107" s="124"/>
      <c r="AT107" s="2"/>
      <c r="AV107" s="124"/>
      <c r="AX107" s="124"/>
      <c r="AZ107" s="124"/>
      <c r="BB107" s="8"/>
    </row>
    <row r="108" customFormat="false" ht="21.95" hidden="false" customHeight="true" outlineLevel="0" collapsed="false">
      <c r="X108" s="2"/>
      <c r="Z108" s="124"/>
      <c r="AB108" s="124"/>
      <c r="AD108" s="124"/>
      <c r="AF108" s="124"/>
      <c r="AI108" s="2"/>
      <c r="AK108" s="124"/>
      <c r="AM108" s="124"/>
      <c r="AO108" s="124"/>
      <c r="AQ108" s="124"/>
      <c r="AT108" s="2"/>
      <c r="AV108" s="124"/>
      <c r="AX108" s="124"/>
      <c r="AZ108" s="124"/>
      <c r="BB108" s="8"/>
    </row>
    <row r="109" customFormat="false" ht="21.95" hidden="false" customHeight="true" outlineLevel="0" collapsed="false">
      <c r="X109" s="2"/>
      <c r="Z109" s="124"/>
      <c r="AB109" s="124"/>
      <c r="AD109" s="124"/>
      <c r="AF109" s="124"/>
      <c r="AI109" s="2"/>
      <c r="AK109" s="124"/>
      <c r="AM109" s="124"/>
      <c r="AO109" s="124"/>
      <c r="AQ109" s="124"/>
      <c r="AT109" s="2"/>
      <c r="AV109" s="124"/>
      <c r="AX109" s="124"/>
      <c r="AZ109" s="124"/>
      <c r="BB109" s="8"/>
    </row>
    <row r="110" customFormat="false" ht="21.95" hidden="false" customHeight="true" outlineLevel="0" collapsed="false">
      <c r="X110" s="2"/>
      <c r="Z110" s="124"/>
      <c r="AB110" s="124"/>
      <c r="AD110" s="124"/>
      <c r="AF110" s="124"/>
      <c r="AI110" s="2"/>
      <c r="AK110" s="124"/>
      <c r="AM110" s="124"/>
      <c r="AO110" s="124"/>
      <c r="AQ110" s="124"/>
      <c r="AT110" s="2"/>
      <c r="AV110" s="124"/>
      <c r="AX110" s="124"/>
      <c r="AZ110" s="124"/>
      <c r="BB110" s="8"/>
    </row>
    <row r="111" customFormat="false" ht="21.95" hidden="false" customHeight="true" outlineLevel="0" collapsed="false">
      <c r="X111" s="2"/>
      <c r="Z111" s="124"/>
      <c r="AB111" s="124"/>
      <c r="AD111" s="124"/>
      <c r="AF111" s="124"/>
      <c r="AI111" s="2"/>
      <c r="AK111" s="124"/>
      <c r="AM111" s="124"/>
      <c r="AO111" s="124"/>
      <c r="AQ111" s="124"/>
      <c r="AT111" s="2"/>
      <c r="AV111" s="124"/>
      <c r="AX111" s="124"/>
      <c r="AZ111" s="124"/>
      <c r="BB111" s="8"/>
    </row>
    <row r="112" customFormat="false" ht="21.95" hidden="false" customHeight="true" outlineLevel="0" collapsed="false">
      <c r="X112" s="2"/>
      <c r="Z112" s="124"/>
      <c r="AB112" s="124"/>
      <c r="AD112" s="124"/>
      <c r="AF112" s="124"/>
      <c r="AI112" s="2"/>
      <c r="AK112" s="124"/>
      <c r="AM112" s="124"/>
      <c r="AO112" s="124"/>
      <c r="AQ112" s="124"/>
      <c r="AT112" s="2"/>
      <c r="AV112" s="124"/>
      <c r="AX112" s="124"/>
      <c r="AZ112" s="124"/>
      <c r="BB112" s="8"/>
    </row>
    <row r="113" customFormat="false" ht="21.95" hidden="false" customHeight="true" outlineLevel="0" collapsed="false">
      <c r="X113" s="2"/>
      <c r="Z113" s="124"/>
      <c r="AB113" s="124"/>
      <c r="AD113" s="124"/>
      <c r="AF113" s="124"/>
      <c r="AI113" s="2"/>
      <c r="AK113" s="124"/>
      <c r="AM113" s="124"/>
      <c r="AO113" s="124"/>
      <c r="AQ113" s="124"/>
      <c r="AT113" s="2"/>
      <c r="AV113" s="124"/>
      <c r="AX113" s="124"/>
      <c r="AZ113" s="124"/>
      <c r="BB113" s="8"/>
    </row>
    <row r="114" customFormat="false" ht="21.95" hidden="false" customHeight="true" outlineLevel="0" collapsed="false">
      <c r="X114" s="2"/>
      <c r="Z114" s="124"/>
      <c r="AB114" s="124"/>
      <c r="AD114" s="124"/>
      <c r="AF114" s="124"/>
      <c r="AI114" s="2"/>
      <c r="AK114" s="124"/>
      <c r="AM114" s="124"/>
      <c r="AO114" s="124"/>
      <c r="AQ114" s="124"/>
      <c r="AT114" s="2"/>
      <c r="AV114" s="124"/>
      <c r="AX114" s="124"/>
      <c r="AZ114" s="124"/>
      <c r="BB114" s="8"/>
    </row>
    <row r="115" customFormat="false" ht="21.95" hidden="false" customHeight="true" outlineLevel="0" collapsed="false">
      <c r="X115" s="2"/>
      <c r="Z115" s="124"/>
      <c r="AB115" s="124"/>
      <c r="AD115" s="124"/>
      <c r="AF115" s="124"/>
      <c r="AI115" s="2"/>
      <c r="AK115" s="124"/>
      <c r="AM115" s="124"/>
      <c r="AO115" s="124"/>
      <c r="AQ115" s="124"/>
      <c r="AT115" s="2"/>
      <c r="AV115" s="124"/>
      <c r="AX115" s="124"/>
      <c r="AZ115" s="124"/>
      <c r="BB115" s="8"/>
    </row>
    <row r="116" customFormat="false" ht="21.95" hidden="false" customHeight="true" outlineLevel="0" collapsed="false">
      <c r="X116" s="2"/>
      <c r="Z116" s="124"/>
      <c r="AB116" s="124"/>
      <c r="AD116" s="124"/>
      <c r="AF116" s="124"/>
      <c r="AI116" s="2"/>
      <c r="AK116" s="124"/>
      <c r="AM116" s="124"/>
      <c r="AO116" s="124"/>
      <c r="AQ116" s="124"/>
      <c r="AT116" s="2"/>
      <c r="AV116" s="124"/>
      <c r="AX116" s="124"/>
      <c r="AZ116" s="124"/>
      <c r="BB116" s="8"/>
    </row>
    <row r="117" customFormat="false" ht="21.95" hidden="false" customHeight="true" outlineLevel="0" collapsed="false">
      <c r="X117" s="2"/>
      <c r="Z117" s="124"/>
      <c r="AB117" s="124"/>
      <c r="AD117" s="124"/>
      <c r="AF117" s="124"/>
      <c r="AI117" s="2"/>
      <c r="AK117" s="124"/>
      <c r="AM117" s="124"/>
      <c r="AO117" s="124"/>
      <c r="AQ117" s="124"/>
      <c r="AT117" s="2"/>
      <c r="AV117" s="124"/>
      <c r="AX117" s="124"/>
      <c r="AZ117" s="124"/>
      <c r="BB117" s="8"/>
    </row>
    <row r="118" customFormat="false" ht="21.95" hidden="false" customHeight="true" outlineLevel="0" collapsed="false">
      <c r="X118" s="2"/>
      <c r="Z118" s="124"/>
      <c r="AB118" s="124"/>
      <c r="AD118" s="124"/>
      <c r="AF118" s="124"/>
      <c r="AI118" s="2"/>
      <c r="AK118" s="124"/>
      <c r="AM118" s="124"/>
      <c r="AO118" s="124"/>
      <c r="AQ118" s="124"/>
      <c r="AT118" s="2"/>
      <c r="AV118" s="124"/>
      <c r="AX118" s="124"/>
      <c r="AZ118" s="124"/>
      <c r="BB118" s="8"/>
    </row>
    <row r="119" customFormat="false" ht="21.95" hidden="false" customHeight="true" outlineLevel="0" collapsed="false">
      <c r="X119" s="2"/>
      <c r="Z119" s="124"/>
      <c r="AB119" s="124"/>
      <c r="AD119" s="124"/>
      <c r="AF119" s="124"/>
      <c r="AI119" s="2"/>
      <c r="AK119" s="124"/>
      <c r="AM119" s="124"/>
      <c r="AO119" s="124"/>
      <c r="AQ119" s="124"/>
      <c r="AT119" s="2"/>
      <c r="AV119" s="124"/>
      <c r="AX119" s="124"/>
      <c r="AZ119" s="124"/>
      <c r="BB119" s="8"/>
    </row>
    <row r="120" customFormat="false" ht="21.95" hidden="false" customHeight="true" outlineLevel="0" collapsed="false">
      <c r="X120" s="2"/>
      <c r="Z120" s="124"/>
      <c r="AB120" s="124"/>
      <c r="AD120" s="124"/>
      <c r="AF120" s="124"/>
      <c r="AI120" s="2"/>
      <c r="AK120" s="124"/>
      <c r="AM120" s="124"/>
      <c r="AO120" s="124"/>
      <c r="AQ120" s="124"/>
      <c r="AT120" s="2"/>
      <c r="AV120" s="124"/>
      <c r="AX120" s="124"/>
      <c r="AZ120" s="124"/>
      <c r="BB120" s="8"/>
    </row>
    <row r="121" customFormat="false" ht="21.95" hidden="false" customHeight="true" outlineLevel="0" collapsed="false">
      <c r="X121" s="2"/>
      <c r="Z121" s="124"/>
      <c r="AB121" s="124"/>
      <c r="AD121" s="124"/>
      <c r="AF121" s="124"/>
      <c r="AI121" s="2"/>
      <c r="AK121" s="124"/>
      <c r="AM121" s="124"/>
      <c r="AO121" s="124"/>
      <c r="AQ121" s="124"/>
      <c r="AT121" s="2"/>
      <c r="AV121" s="124"/>
      <c r="AX121" s="124"/>
      <c r="AZ121" s="124"/>
      <c r="BB121" s="8"/>
    </row>
    <row r="122" customFormat="false" ht="21.95" hidden="false" customHeight="true" outlineLevel="0" collapsed="false">
      <c r="X122" s="2"/>
      <c r="Z122" s="124"/>
      <c r="AB122" s="124"/>
      <c r="AD122" s="124"/>
      <c r="AF122" s="124"/>
      <c r="AI122" s="2"/>
      <c r="AK122" s="124"/>
      <c r="AM122" s="124"/>
      <c r="AO122" s="124"/>
      <c r="AQ122" s="124"/>
      <c r="AT122" s="2"/>
      <c r="AV122" s="124"/>
      <c r="AX122" s="124"/>
      <c r="AZ122" s="124"/>
      <c r="BB122" s="8"/>
    </row>
    <row r="123" customFormat="false" ht="21.95" hidden="false" customHeight="true" outlineLevel="0" collapsed="false">
      <c r="X123" s="2"/>
      <c r="Z123" s="124"/>
      <c r="AB123" s="124"/>
      <c r="AD123" s="124"/>
      <c r="AF123" s="124"/>
      <c r="AI123" s="2"/>
      <c r="AK123" s="124"/>
      <c r="AM123" s="124"/>
      <c r="AO123" s="124"/>
      <c r="AQ123" s="124"/>
      <c r="AT123" s="2"/>
      <c r="AV123" s="124"/>
      <c r="AX123" s="124"/>
      <c r="AZ123" s="124"/>
      <c r="BB123" s="8"/>
    </row>
    <row r="124" customFormat="false" ht="21.95" hidden="false" customHeight="true" outlineLevel="0" collapsed="false">
      <c r="X124" s="2"/>
      <c r="Z124" s="124"/>
      <c r="AB124" s="124"/>
      <c r="AD124" s="124"/>
      <c r="AF124" s="124"/>
      <c r="AI124" s="2"/>
      <c r="AK124" s="124"/>
      <c r="AM124" s="124"/>
      <c r="AO124" s="124"/>
      <c r="AQ124" s="124"/>
      <c r="AT124" s="2"/>
      <c r="AV124" s="124"/>
      <c r="AX124" s="124"/>
      <c r="AZ124" s="124"/>
      <c r="BB124" s="8"/>
    </row>
    <row r="125" customFormat="false" ht="21.95" hidden="false" customHeight="true" outlineLevel="0" collapsed="false">
      <c r="X125" s="2"/>
      <c r="Z125" s="124"/>
      <c r="AB125" s="124"/>
      <c r="AD125" s="124"/>
      <c r="AF125" s="124"/>
      <c r="AI125" s="2"/>
      <c r="AK125" s="124"/>
      <c r="AM125" s="124"/>
      <c r="AO125" s="124"/>
      <c r="AQ125" s="124"/>
      <c r="AT125" s="2"/>
      <c r="AV125" s="124"/>
      <c r="AX125" s="124"/>
      <c r="AZ125" s="124"/>
      <c r="BB125" s="8"/>
    </row>
    <row r="126" customFormat="false" ht="21.95" hidden="false" customHeight="true" outlineLevel="0" collapsed="false">
      <c r="X126" s="2"/>
      <c r="Z126" s="124"/>
      <c r="AB126" s="124"/>
      <c r="AD126" s="124"/>
      <c r="AF126" s="124"/>
      <c r="AI126" s="2"/>
      <c r="AK126" s="124"/>
      <c r="AM126" s="124"/>
      <c r="AO126" s="124"/>
      <c r="AQ126" s="124"/>
      <c r="AT126" s="2"/>
      <c r="AV126" s="124"/>
      <c r="AX126" s="124"/>
      <c r="AZ126" s="124"/>
      <c r="BB126" s="8"/>
    </row>
    <row r="127" customFormat="false" ht="21.95" hidden="false" customHeight="true" outlineLevel="0" collapsed="false">
      <c r="X127" s="2"/>
      <c r="Z127" s="124"/>
      <c r="AB127" s="124"/>
      <c r="AD127" s="124"/>
      <c r="AF127" s="124"/>
      <c r="AI127" s="2"/>
      <c r="AK127" s="124"/>
      <c r="AM127" s="124"/>
      <c r="AO127" s="124"/>
      <c r="AQ127" s="124"/>
      <c r="AT127" s="2"/>
      <c r="AV127" s="124"/>
      <c r="AX127" s="124"/>
      <c r="AZ127" s="124"/>
      <c r="BB127" s="8"/>
    </row>
    <row r="128" customFormat="false" ht="21.95" hidden="false" customHeight="true" outlineLevel="0" collapsed="false">
      <c r="X128" s="2"/>
      <c r="Z128" s="124"/>
      <c r="AB128" s="124"/>
      <c r="AD128" s="124"/>
      <c r="AF128" s="124"/>
      <c r="AI128" s="2"/>
      <c r="AK128" s="124"/>
      <c r="AM128" s="124"/>
      <c r="AO128" s="124"/>
      <c r="AQ128" s="124"/>
      <c r="AT128" s="2"/>
      <c r="AV128" s="124"/>
      <c r="AX128" s="124"/>
      <c r="AZ128" s="124"/>
      <c r="BB128" s="8"/>
    </row>
    <row r="129" customFormat="false" ht="21.95" hidden="false" customHeight="true" outlineLevel="0" collapsed="false">
      <c r="X129" s="2"/>
      <c r="Z129" s="124"/>
      <c r="AB129" s="124"/>
      <c r="AD129" s="124"/>
      <c r="AF129" s="124"/>
      <c r="AI129" s="2"/>
      <c r="AK129" s="124"/>
      <c r="AM129" s="124"/>
      <c r="AO129" s="124"/>
      <c r="AQ129" s="124"/>
      <c r="AT129" s="2"/>
      <c r="AV129" s="124"/>
      <c r="AX129" s="124"/>
      <c r="AZ129" s="124"/>
      <c r="BB129" s="8"/>
    </row>
    <row r="130" customFormat="false" ht="21.95" hidden="false" customHeight="true" outlineLevel="0" collapsed="false">
      <c r="X130" s="2"/>
      <c r="Z130" s="124"/>
      <c r="AB130" s="124"/>
      <c r="AD130" s="124"/>
      <c r="AF130" s="124"/>
      <c r="AI130" s="2"/>
      <c r="AK130" s="124"/>
      <c r="AM130" s="124"/>
      <c r="AO130" s="124"/>
      <c r="AQ130" s="124"/>
      <c r="AT130" s="2"/>
      <c r="AV130" s="124"/>
      <c r="AX130" s="124"/>
      <c r="AZ130" s="124"/>
      <c r="BB130" s="8"/>
    </row>
    <row r="131" customFormat="false" ht="21.95" hidden="false" customHeight="true" outlineLevel="0" collapsed="false">
      <c r="X131" s="2"/>
      <c r="Z131" s="124"/>
      <c r="AB131" s="124"/>
      <c r="AD131" s="124"/>
      <c r="AF131" s="124"/>
      <c r="AI131" s="2"/>
      <c r="AK131" s="124"/>
      <c r="AM131" s="124"/>
      <c r="AO131" s="124"/>
      <c r="AQ131" s="124"/>
      <c r="AT131" s="2"/>
      <c r="AV131" s="124"/>
      <c r="AX131" s="124"/>
      <c r="AZ131" s="124"/>
      <c r="BB131" s="8"/>
    </row>
    <row r="132" customFormat="false" ht="21.95" hidden="false" customHeight="true" outlineLevel="0" collapsed="false">
      <c r="X132" s="2"/>
      <c r="Z132" s="124"/>
      <c r="AB132" s="124"/>
      <c r="AD132" s="124"/>
      <c r="AF132" s="124"/>
      <c r="AI132" s="2"/>
      <c r="AK132" s="124"/>
      <c r="AM132" s="124"/>
      <c r="AO132" s="124"/>
      <c r="AQ132" s="124"/>
      <c r="AT132" s="2"/>
      <c r="AV132" s="124"/>
      <c r="AX132" s="124"/>
      <c r="AZ132" s="124"/>
      <c r="BB132" s="8"/>
    </row>
    <row r="133" customFormat="false" ht="21.95" hidden="false" customHeight="true" outlineLevel="0" collapsed="false">
      <c r="X133" s="2"/>
      <c r="Z133" s="124"/>
      <c r="AB133" s="124"/>
      <c r="AD133" s="124"/>
      <c r="AF133" s="124"/>
      <c r="AI133" s="2"/>
      <c r="AK133" s="124"/>
      <c r="AM133" s="124"/>
      <c r="AO133" s="124"/>
      <c r="AQ133" s="124"/>
      <c r="AT133" s="2"/>
      <c r="AV133" s="124"/>
      <c r="AX133" s="124"/>
      <c r="AZ133" s="124"/>
      <c r="BB133" s="8"/>
    </row>
    <row r="134" customFormat="false" ht="21.95" hidden="false" customHeight="true" outlineLevel="0" collapsed="false">
      <c r="X134" s="2"/>
      <c r="Z134" s="124"/>
      <c r="AB134" s="124"/>
      <c r="AD134" s="124"/>
      <c r="AF134" s="124"/>
      <c r="AI134" s="2"/>
      <c r="AK134" s="124"/>
      <c r="AM134" s="124"/>
      <c r="AO134" s="124"/>
      <c r="AQ134" s="124"/>
      <c r="AT134" s="2"/>
      <c r="AV134" s="124"/>
      <c r="AX134" s="124"/>
      <c r="AZ134" s="124"/>
      <c r="BB134" s="8"/>
    </row>
    <row r="135" customFormat="false" ht="21.95" hidden="false" customHeight="true" outlineLevel="0" collapsed="false">
      <c r="X135" s="2"/>
      <c r="Z135" s="124"/>
      <c r="AB135" s="124"/>
      <c r="AD135" s="124"/>
      <c r="AF135" s="124"/>
      <c r="AI135" s="2"/>
      <c r="AK135" s="124"/>
      <c r="AM135" s="124"/>
      <c r="AO135" s="124"/>
      <c r="AQ135" s="124"/>
      <c r="AT135" s="2"/>
      <c r="AV135" s="124"/>
      <c r="AX135" s="124"/>
      <c r="AZ135" s="124"/>
      <c r="BB135" s="8"/>
    </row>
    <row r="136" customFormat="false" ht="21.95" hidden="false" customHeight="true" outlineLevel="0" collapsed="false">
      <c r="X136" s="2"/>
      <c r="Z136" s="124"/>
      <c r="AB136" s="124"/>
      <c r="AD136" s="124"/>
      <c r="AF136" s="124"/>
      <c r="AI136" s="2"/>
      <c r="AK136" s="124"/>
      <c r="AM136" s="124"/>
      <c r="AO136" s="124"/>
      <c r="AQ136" s="124"/>
      <c r="AT136" s="2"/>
      <c r="AV136" s="124"/>
      <c r="AX136" s="124"/>
      <c r="AZ136" s="124"/>
      <c r="BB136" s="8"/>
    </row>
    <row r="137" customFormat="false" ht="21.95" hidden="false" customHeight="true" outlineLevel="0" collapsed="false">
      <c r="X137" s="2"/>
      <c r="Z137" s="124"/>
      <c r="AB137" s="124"/>
      <c r="AD137" s="124"/>
      <c r="AF137" s="124"/>
      <c r="AI137" s="2"/>
      <c r="AK137" s="124"/>
      <c r="AM137" s="124"/>
      <c r="AO137" s="124"/>
      <c r="AQ137" s="124"/>
      <c r="AT137" s="2"/>
      <c r="AV137" s="124"/>
      <c r="AX137" s="124"/>
      <c r="AZ137" s="124"/>
      <c r="BB137" s="8"/>
    </row>
    <row r="138" customFormat="false" ht="21.95" hidden="false" customHeight="true" outlineLevel="0" collapsed="false">
      <c r="X138" s="2"/>
      <c r="Z138" s="124"/>
      <c r="AB138" s="124"/>
      <c r="AD138" s="124"/>
      <c r="AF138" s="124"/>
      <c r="AI138" s="2"/>
      <c r="AK138" s="124"/>
      <c r="AM138" s="124"/>
      <c r="AO138" s="124"/>
      <c r="AQ138" s="124"/>
      <c r="AT138" s="2"/>
      <c r="AV138" s="124"/>
      <c r="AX138" s="124"/>
      <c r="AZ138" s="124"/>
      <c r="BB138" s="8"/>
    </row>
    <row r="139" customFormat="false" ht="21.95" hidden="false" customHeight="true" outlineLevel="0" collapsed="false">
      <c r="X139" s="2"/>
      <c r="Z139" s="124"/>
      <c r="AB139" s="124"/>
      <c r="AD139" s="124"/>
      <c r="AF139" s="124"/>
      <c r="AI139" s="2"/>
      <c r="AK139" s="124"/>
      <c r="AM139" s="124"/>
      <c r="AO139" s="124"/>
      <c r="AQ139" s="124"/>
      <c r="AT139" s="2"/>
      <c r="AV139" s="124"/>
      <c r="AX139" s="124"/>
      <c r="AZ139" s="124"/>
      <c r="BB139" s="8"/>
    </row>
    <row r="140" customFormat="false" ht="21.95" hidden="false" customHeight="true" outlineLevel="0" collapsed="false">
      <c r="X140" s="2"/>
      <c r="Z140" s="124"/>
      <c r="AB140" s="124"/>
      <c r="AD140" s="124"/>
      <c r="AF140" s="124"/>
      <c r="AI140" s="2"/>
      <c r="AK140" s="124"/>
      <c r="AM140" s="124"/>
      <c r="AO140" s="124"/>
      <c r="AQ140" s="124"/>
      <c r="AT140" s="2"/>
      <c r="AV140" s="124"/>
      <c r="AX140" s="124"/>
      <c r="AZ140" s="124"/>
      <c r="BB140" s="8"/>
    </row>
    <row r="141" customFormat="false" ht="21.95" hidden="false" customHeight="true" outlineLevel="0" collapsed="false">
      <c r="X141" s="2"/>
      <c r="Z141" s="124"/>
      <c r="AB141" s="124"/>
      <c r="AD141" s="124"/>
      <c r="AF141" s="124"/>
      <c r="AI141" s="2"/>
      <c r="AK141" s="124"/>
      <c r="AM141" s="124"/>
      <c r="AO141" s="124"/>
      <c r="AQ141" s="124"/>
      <c r="AT141" s="2"/>
      <c r="AV141" s="124"/>
      <c r="AX141" s="124"/>
      <c r="AZ141" s="124"/>
      <c r="BB141" s="8"/>
    </row>
    <row r="142" customFormat="false" ht="21.95" hidden="false" customHeight="true" outlineLevel="0" collapsed="false">
      <c r="X142" s="2"/>
      <c r="Z142" s="124"/>
      <c r="AB142" s="124"/>
      <c r="AD142" s="124"/>
      <c r="AF142" s="124"/>
      <c r="AI142" s="2"/>
      <c r="AK142" s="124"/>
      <c r="AM142" s="124"/>
      <c r="AO142" s="124"/>
      <c r="AQ142" s="124"/>
      <c r="AT142" s="2"/>
      <c r="AV142" s="124"/>
      <c r="AX142" s="124"/>
      <c r="AZ142" s="124"/>
      <c r="BB142" s="8"/>
    </row>
    <row r="143" customFormat="false" ht="21.95" hidden="false" customHeight="true" outlineLevel="0" collapsed="false">
      <c r="X143" s="2"/>
      <c r="Z143" s="124"/>
      <c r="AB143" s="124"/>
      <c r="AD143" s="124"/>
      <c r="AF143" s="124"/>
      <c r="AI143" s="2"/>
      <c r="AK143" s="124"/>
      <c r="AM143" s="124"/>
      <c r="AO143" s="124"/>
      <c r="AQ143" s="124"/>
      <c r="AT143" s="2"/>
      <c r="AV143" s="124"/>
      <c r="AX143" s="124"/>
      <c r="AZ143" s="124"/>
      <c r="BB143" s="8"/>
    </row>
    <row r="144" customFormat="false" ht="21.95" hidden="false" customHeight="true" outlineLevel="0" collapsed="false">
      <c r="X144" s="2"/>
      <c r="Z144" s="124"/>
      <c r="AB144" s="124"/>
      <c r="AD144" s="124"/>
      <c r="AF144" s="124"/>
      <c r="AI144" s="2"/>
      <c r="AK144" s="124"/>
      <c r="AM144" s="124"/>
      <c r="AO144" s="124"/>
      <c r="AQ144" s="124"/>
      <c r="AT144" s="2"/>
      <c r="AV144" s="124"/>
      <c r="AX144" s="124"/>
      <c r="AZ144" s="124"/>
      <c r="BB144" s="8"/>
    </row>
    <row r="145" customFormat="false" ht="21.95" hidden="false" customHeight="true" outlineLevel="0" collapsed="false">
      <c r="X145" s="2"/>
      <c r="Z145" s="124"/>
      <c r="AB145" s="124"/>
      <c r="AD145" s="124"/>
      <c r="AF145" s="124"/>
      <c r="AI145" s="2"/>
      <c r="AK145" s="124"/>
      <c r="AM145" s="124"/>
      <c r="AO145" s="124"/>
      <c r="AQ145" s="124"/>
      <c r="AT145" s="2"/>
      <c r="AV145" s="124"/>
      <c r="AX145" s="124"/>
      <c r="AZ145" s="124"/>
      <c r="BB145" s="8"/>
    </row>
    <row r="146" customFormat="false" ht="21.95" hidden="false" customHeight="true" outlineLevel="0" collapsed="false">
      <c r="X146" s="2"/>
      <c r="Z146" s="124"/>
      <c r="AB146" s="124"/>
      <c r="AD146" s="124"/>
      <c r="AF146" s="124"/>
      <c r="AI146" s="2"/>
      <c r="AK146" s="124"/>
      <c r="AM146" s="124"/>
      <c r="AO146" s="124"/>
      <c r="AQ146" s="124"/>
      <c r="AT146" s="2"/>
      <c r="AV146" s="124"/>
      <c r="AX146" s="124"/>
      <c r="AZ146" s="124"/>
      <c r="BB146" s="8"/>
    </row>
    <row r="147" customFormat="false" ht="21.95" hidden="false" customHeight="true" outlineLevel="0" collapsed="false">
      <c r="X147" s="2"/>
      <c r="Z147" s="124"/>
      <c r="AB147" s="124"/>
      <c r="AD147" s="124"/>
      <c r="AF147" s="124"/>
      <c r="AI147" s="2"/>
      <c r="AK147" s="124"/>
      <c r="AM147" s="124"/>
      <c r="AO147" s="124"/>
      <c r="AQ147" s="124"/>
      <c r="AT147" s="2"/>
      <c r="AV147" s="124"/>
      <c r="AX147" s="124"/>
      <c r="AZ147" s="124"/>
      <c r="BB147" s="8"/>
    </row>
    <row r="148" customFormat="false" ht="21.95" hidden="false" customHeight="true" outlineLevel="0" collapsed="false">
      <c r="X148" s="2"/>
      <c r="Z148" s="124"/>
      <c r="AB148" s="124"/>
      <c r="AD148" s="124"/>
      <c r="AF148" s="124"/>
      <c r="AI148" s="2"/>
      <c r="AK148" s="124"/>
      <c r="AM148" s="124"/>
      <c r="AO148" s="124"/>
      <c r="AQ148" s="124"/>
      <c r="AT148" s="2"/>
      <c r="AV148" s="124"/>
      <c r="AX148" s="124"/>
      <c r="AZ148" s="124"/>
      <c r="BB148" s="8"/>
    </row>
    <row r="149" customFormat="false" ht="21.95" hidden="false" customHeight="true" outlineLevel="0" collapsed="false">
      <c r="X149" s="2"/>
      <c r="Z149" s="124"/>
      <c r="AB149" s="124"/>
      <c r="AD149" s="124"/>
      <c r="AF149" s="124"/>
      <c r="AI149" s="2"/>
      <c r="AK149" s="124"/>
      <c r="AM149" s="124"/>
      <c r="AO149" s="124"/>
      <c r="AQ149" s="124"/>
      <c r="AT149" s="2"/>
      <c r="AV149" s="124"/>
      <c r="AX149" s="124"/>
      <c r="AZ149" s="124"/>
      <c r="BB149" s="8"/>
    </row>
    <row r="150" customFormat="false" ht="21.95" hidden="false" customHeight="true" outlineLevel="0" collapsed="false">
      <c r="X150" s="2"/>
      <c r="Z150" s="124"/>
      <c r="AB150" s="124"/>
      <c r="AD150" s="124"/>
      <c r="AF150" s="124"/>
      <c r="AI150" s="2"/>
      <c r="AK150" s="124"/>
      <c r="AM150" s="124"/>
      <c r="AO150" s="124"/>
      <c r="AQ150" s="124"/>
      <c r="AT150" s="2"/>
      <c r="AV150" s="124"/>
      <c r="AX150" s="124"/>
      <c r="AZ150" s="124"/>
      <c r="BB150" s="8"/>
    </row>
    <row r="151" customFormat="false" ht="21.95" hidden="false" customHeight="true" outlineLevel="0" collapsed="false">
      <c r="X151" s="2"/>
      <c r="Z151" s="124"/>
      <c r="AB151" s="124"/>
      <c r="AD151" s="124"/>
      <c r="AF151" s="124"/>
      <c r="AI151" s="2"/>
      <c r="AK151" s="124"/>
      <c r="AM151" s="124"/>
      <c r="AO151" s="124"/>
      <c r="AQ151" s="124"/>
      <c r="AT151" s="2"/>
      <c r="AV151" s="124"/>
      <c r="AX151" s="124"/>
      <c r="AZ151" s="124"/>
      <c r="BB151" s="8"/>
    </row>
    <row r="152" customFormat="false" ht="21.95" hidden="false" customHeight="true" outlineLevel="0" collapsed="false">
      <c r="X152" s="2"/>
      <c r="Z152" s="124"/>
      <c r="AB152" s="124"/>
      <c r="AD152" s="124"/>
      <c r="AF152" s="124"/>
      <c r="AI152" s="2"/>
      <c r="AK152" s="124"/>
      <c r="AM152" s="124"/>
      <c r="AO152" s="124"/>
      <c r="AQ152" s="124"/>
      <c r="AT152" s="2"/>
      <c r="AV152" s="124"/>
      <c r="AX152" s="124"/>
      <c r="AZ152" s="124"/>
      <c r="BB152" s="8"/>
    </row>
    <row r="153" customFormat="false" ht="21.95" hidden="false" customHeight="true" outlineLevel="0" collapsed="false">
      <c r="X153" s="2"/>
      <c r="Z153" s="124"/>
      <c r="AB153" s="124"/>
      <c r="AD153" s="124"/>
      <c r="AF153" s="124"/>
      <c r="AI153" s="2"/>
      <c r="AK153" s="124"/>
      <c r="AM153" s="124"/>
      <c r="AO153" s="124"/>
      <c r="AQ153" s="124"/>
      <c r="AT153" s="2"/>
      <c r="AV153" s="124"/>
      <c r="AX153" s="124"/>
      <c r="AZ153" s="124"/>
      <c r="BB153" s="8"/>
    </row>
    <row r="154" customFormat="false" ht="21.95" hidden="false" customHeight="true" outlineLevel="0" collapsed="false">
      <c r="X154" s="2"/>
      <c r="Z154" s="124"/>
      <c r="AB154" s="124"/>
      <c r="AD154" s="124"/>
      <c r="AF154" s="124"/>
      <c r="AI154" s="2"/>
      <c r="AK154" s="124"/>
      <c r="AM154" s="124"/>
      <c r="AO154" s="124"/>
      <c r="AQ154" s="124"/>
      <c r="AT154" s="2"/>
      <c r="AV154" s="124"/>
      <c r="AX154" s="124"/>
      <c r="AZ154" s="124"/>
      <c r="BB154" s="8"/>
    </row>
    <row r="155" customFormat="false" ht="21.95" hidden="false" customHeight="true" outlineLevel="0" collapsed="false">
      <c r="X155" s="2"/>
      <c r="Z155" s="124"/>
      <c r="AB155" s="124"/>
      <c r="AD155" s="124"/>
      <c r="AF155" s="124"/>
      <c r="AI155" s="2"/>
      <c r="AK155" s="124"/>
      <c r="AM155" s="124"/>
      <c r="AO155" s="124"/>
      <c r="AQ155" s="124"/>
      <c r="AT155" s="2"/>
      <c r="AV155" s="124"/>
      <c r="AX155" s="124"/>
      <c r="AZ155" s="124"/>
      <c r="BB155" s="8"/>
    </row>
    <row r="156" customFormat="false" ht="21.95" hidden="false" customHeight="true" outlineLevel="0" collapsed="false">
      <c r="X156" s="2"/>
      <c r="Z156" s="124"/>
      <c r="AB156" s="124"/>
      <c r="AD156" s="124"/>
      <c r="AF156" s="124"/>
      <c r="AI156" s="2"/>
      <c r="AK156" s="124"/>
      <c r="AM156" s="124"/>
      <c r="AO156" s="124"/>
      <c r="AQ156" s="124"/>
      <c r="AT156" s="2"/>
      <c r="AV156" s="124"/>
      <c r="AX156" s="124"/>
      <c r="AZ156" s="124"/>
      <c r="BB156" s="8"/>
    </row>
    <row r="157" customFormat="false" ht="21.95" hidden="false" customHeight="true" outlineLevel="0" collapsed="false">
      <c r="X157" s="2"/>
      <c r="Z157" s="124"/>
      <c r="AB157" s="124"/>
      <c r="AD157" s="124"/>
      <c r="AF157" s="124"/>
      <c r="AI157" s="2"/>
      <c r="AK157" s="124"/>
      <c r="AM157" s="124"/>
      <c r="AO157" s="124"/>
      <c r="AQ157" s="124"/>
      <c r="AT157" s="2"/>
      <c r="AV157" s="124"/>
      <c r="AX157" s="124"/>
      <c r="AZ157" s="124"/>
      <c r="BB157" s="8"/>
    </row>
    <row r="158" customFormat="false" ht="21.95" hidden="false" customHeight="true" outlineLevel="0" collapsed="false">
      <c r="X158" s="2"/>
      <c r="Z158" s="124"/>
      <c r="AB158" s="124"/>
      <c r="AD158" s="124"/>
      <c r="AF158" s="124"/>
      <c r="AI158" s="2"/>
      <c r="AK158" s="124"/>
      <c r="AM158" s="124"/>
      <c r="AO158" s="124"/>
      <c r="AQ158" s="124"/>
      <c r="AT158" s="2"/>
      <c r="AV158" s="124"/>
      <c r="AX158" s="124"/>
      <c r="AZ158" s="124"/>
      <c r="BB158" s="8"/>
    </row>
    <row r="159" customFormat="false" ht="21.95" hidden="false" customHeight="true" outlineLevel="0" collapsed="false">
      <c r="X159" s="2"/>
      <c r="Z159" s="124"/>
      <c r="AB159" s="124"/>
      <c r="AD159" s="124"/>
      <c r="AF159" s="124"/>
      <c r="AI159" s="2"/>
      <c r="AK159" s="124"/>
      <c r="AM159" s="124"/>
      <c r="AO159" s="124"/>
      <c r="AQ159" s="124"/>
      <c r="AT159" s="2"/>
      <c r="AV159" s="124"/>
      <c r="AX159" s="124"/>
      <c r="AZ159" s="124"/>
      <c r="BB159" s="8"/>
    </row>
    <row r="160" customFormat="false" ht="21.95" hidden="false" customHeight="true" outlineLevel="0" collapsed="false">
      <c r="X160" s="2"/>
      <c r="Z160" s="124"/>
      <c r="AB160" s="124"/>
      <c r="AD160" s="124"/>
      <c r="AF160" s="124"/>
      <c r="AI160" s="2"/>
      <c r="AK160" s="124"/>
      <c r="AM160" s="124"/>
      <c r="AO160" s="124"/>
      <c r="AQ160" s="124"/>
      <c r="AT160" s="2"/>
      <c r="AV160" s="124"/>
      <c r="AX160" s="124"/>
      <c r="AZ160" s="124"/>
      <c r="BB160" s="8"/>
    </row>
    <row r="161" customFormat="false" ht="21.95" hidden="false" customHeight="true" outlineLevel="0" collapsed="false">
      <c r="X161" s="2"/>
      <c r="Z161" s="124"/>
      <c r="AB161" s="124"/>
      <c r="AD161" s="124"/>
      <c r="AF161" s="124"/>
      <c r="AI161" s="2"/>
      <c r="AK161" s="124"/>
      <c r="AM161" s="124"/>
      <c r="AO161" s="124"/>
      <c r="AQ161" s="124"/>
      <c r="AT161" s="2"/>
      <c r="AV161" s="124"/>
      <c r="AX161" s="124"/>
      <c r="AZ161" s="124"/>
      <c r="BB161" s="8"/>
    </row>
    <row r="162" customFormat="false" ht="21.95" hidden="false" customHeight="true" outlineLevel="0" collapsed="false">
      <c r="X162" s="2"/>
      <c r="Z162" s="124"/>
      <c r="AB162" s="124"/>
      <c r="AD162" s="124"/>
      <c r="AF162" s="124"/>
      <c r="AI162" s="2"/>
      <c r="AK162" s="124"/>
      <c r="AM162" s="124"/>
      <c r="AO162" s="124"/>
      <c r="AQ162" s="124"/>
      <c r="AT162" s="2"/>
      <c r="AV162" s="124"/>
      <c r="AX162" s="124"/>
      <c r="AZ162" s="124"/>
      <c r="BB162" s="8"/>
    </row>
    <row r="163" customFormat="false" ht="21.95" hidden="false" customHeight="true" outlineLevel="0" collapsed="false">
      <c r="X163" s="2"/>
      <c r="Z163" s="124"/>
      <c r="AB163" s="124"/>
      <c r="AD163" s="124"/>
      <c r="AF163" s="124"/>
      <c r="AI163" s="2"/>
      <c r="AK163" s="124"/>
      <c r="AM163" s="124"/>
      <c r="AO163" s="124"/>
      <c r="AQ163" s="124"/>
      <c r="AT163" s="2"/>
      <c r="AV163" s="124"/>
      <c r="AX163" s="124"/>
      <c r="AZ163" s="124"/>
      <c r="BB163" s="8"/>
    </row>
    <row r="164" customFormat="false" ht="21.95" hidden="false" customHeight="true" outlineLevel="0" collapsed="false">
      <c r="X164" s="2"/>
      <c r="Z164" s="124"/>
      <c r="AB164" s="124"/>
      <c r="AD164" s="124"/>
      <c r="AF164" s="124"/>
      <c r="AI164" s="2"/>
      <c r="AK164" s="124"/>
      <c r="AM164" s="124"/>
      <c r="AO164" s="124"/>
      <c r="AQ164" s="124"/>
      <c r="AT164" s="2"/>
      <c r="AV164" s="124"/>
      <c r="AX164" s="124"/>
      <c r="AZ164" s="124"/>
      <c r="BB164" s="8"/>
    </row>
    <row r="165" customFormat="false" ht="21.95" hidden="false" customHeight="true" outlineLevel="0" collapsed="false">
      <c r="X165" s="2"/>
      <c r="Z165" s="124"/>
      <c r="AB165" s="124"/>
      <c r="AD165" s="124"/>
      <c r="AF165" s="124"/>
      <c r="AI165" s="2"/>
      <c r="AK165" s="124"/>
      <c r="AM165" s="124"/>
      <c r="AO165" s="124"/>
      <c r="AQ165" s="124"/>
      <c r="AT165" s="2"/>
      <c r="AV165" s="124"/>
      <c r="AX165" s="124"/>
      <c r="AZ165" s="124"/>
      <c r="BB165" s="8"/>
    </row>
    <row r="166" customFormat="false" ht="21.95" hidden="false" customHeight="true" outlineLevel="0" collapsed="false">
      <c r="X166" s="2"/>
      <c r="Z166" s="124"/>
      <c r="AB166" s="124"/>
      <c r="AD166" s="124"/>
      <c r="AF166" s="124"/>
      <c r="AI166" s="2"/>
      <c r="AK166" s="124"/>
      <c r="AM166" s="124"/>
      <c r="AO166" s="124"/>
      <c r="AQ166" s="124"/>
      <c r="AT166" s="2"/>
      <c r="AV166" s="124"/>
      <c r="AX166" s="124"/>
      <c r="AZ166" s="124"/>
      <c r="BB166" s="8"/>
    </row>
    <row r="167" customFormat="false" ht="21.95" hidden="false" customHeight="true" outlineLevel="0" collapsed="false">
      <c r="X167" s="2"/>
      <c r="Z167" s="124"/>
      <c r="AB167" s="124"/>
      <c r="AD167" s="124"/>
      <c r="AF167" s="124"/>
      <c r="AI167" s="2"/>
      <c r="AK167" s="124"/>
      <c r="AM167" s="124"/>
      <c r="AO167" s="124"/>
      <c r="AQ167" s="124"/>
      <c r="AT167" s="2"/>
      <c r="AV167" s="124"/>
      <c r="AX167" s="124"/>
      <c r="AZ167" s="124"/>
      <c r="BB167" s="8"/>
    </row>
    <row r="168" customFormat="false" ht="21.95" hidden="false" customHeight="true" outlineLevel="0" collapsed="false">
      <c r="X168" s="2"/>
      <c r="Z168" s="124"/>
      <c r="AB168" s="124"/>
      <c r="AD168" s="124"/>
      <c r="AF168" s="124"/>
      <c r="AI168" s="2"/>
      <c r="AK168" s="124"/>
      <c r="AM168" s="124"/>
      <c r="AO168" s="124"/>
      <c r="AQ168" s="124"/>
      <c r="AT168" s="2"/>
      <c r="AV168" s="124"/>
      <c r="AX168" s="124"/>
      <c r="AZ168" s="124"/>
      <c r="BB168" s="8"/>
    </row>
    <row r="169" customFormat="false" ht="21.95" hidden="false" customHeight="true" outlineLevel="0" collapsed="false">
      <c r="X169" s="2"/>
      <c r="Z169" s="124"/>
      <c r="AB169" s="124"/>
      <c r="AD169" s="124"/>
      <c r="AF169" s="124"/>
      <c r="AI169" s="2"/>
      <c r="AK169" s="124"/>
      <c r="AM169" s="124"/>
      <c r="AO169" s="124"/>
      <c r="AQ169" s="124"/>
      <c r="AT169" s="2"/>
      <c r="AV169" s="124"/>
      <c r="AX169" s="124"/>
      <c r="AZ169" s="124"/>
      <c r="BB169" s="8"/>
    </row>
    <row r="170" customFormat="false" ht="21.95" hidden="false" customHeight="true" outlineLevel="0" collapsed="false">
      <c r="X170" s="2"/>
      <c r="Z170" s="124"/>
      <c r="AB170" s="124"/>
      <c r="AD170" s="124"/>
      <c r="AF170" s="124"/>
      <c r="AI170" s="2"/>
      <c r="AK170" s="124"/>
      <c r="AM170" s="124"/>
      <c r="AO170" s="124"/>
      <c r="AQ170" s="124"/>
      <c r="AT170" s="2"/>
      <c r="AV170" s="124"/>
      <c r="AX170" s="124"/>
      <c r="AZ170" s="124"/>
      <c r="BB170" s="8"/>
    </row>
    <row r="171" customFormat="false" ht="21.95" hidden="false" customHeight="true" outlineLevel="0" collapsed="false">
      <c r="X171" s="2"/>
      <c r="Z171" s="124"/>
      <c r="AB171" s="124"/>
      <c r="AD171" s="124"/>
      <c r="AF171" s="124"/>
      <c r="AI171" s="2"/>
      <c r="AK171" s="124"/>
      <c r="AM171" s="124"/>
      <c r="AO171" s="124"/>
      <c r="AQ171" s="124"/>
      <c r="AT171" s="2"/>
      <c r="AV171" s="124"/>
      <c r="AX171" s="124"/>
      <c r="AZ171" s="124"/>
      <c r="BB171" s="8"/>
    </row>
    <row r="172" customFormat="false" ht="21.95" hidden="false" customHeight="true" outlineLevel="0" collapsed="false">
      <c r="X172" s="2"/>
      <c r="Z172" s="124"/>
      <c r="AB172" s="124"/>
      <c r="AD172" s="124"/>
      <c r="AF172" s="124"/>
      <c r="AI172" s="2"/>
      <c r="AK172" s="124"/>
      <c r="AM172" s="124"/>
      <c r="AO172" s="124"/>
      <c r="AQ172" s="124"/>
      <c r="AT172" s="2"/>
      <c r="AV172" s="124"/>
      <c r="AX172" s="124"/>
      <c r="AZ172" s="124"/>
      <c r="BB172" s="8"/>
    </row>
    <row r="173" customFormat="false" ht="21.95" hidden="false" customHeight="true" outlineLevel="0" collapsed="false">
      <c r="X173" s="2"/>
      <c r="Z173" s="124"/>
      <c r="AB173" s="124"/>
      <c r="AD173" s="124"/>
      <c r="AF173" s="124"/>
      <c r="AI173" s="2"/>
      <c r="AK173" s="124"/>
      <c r="AM173" s="124"/>
      <c r="AO173" s="124"/>
      <c r="AQ173" s="124"/>
      <c r="AT173" s="2"/>
      <c r="AV173" s="124"/>
      <c r="AX173" s="124"/>
      <c r="AZ173" s="124"/>
      <c r="BB173" s="8"/>
    </row>
    <row r="174" customFormat="false" ht="21.95" hidden="false" customHeight="true" outlineLevel="0" collapsed="false">
      <c r="X174" s="2"/>
      <c r="Z174" s="124"/>
      <c r="AB174" s="124"/>
      <c r="AD174" s="124"/>
      <c r="AF174" s="124"/>
      <c r="AI174" s="2"/>
      <c r="AK174" s="124"/>
      <c r="AM174" s="124"/>
      <c r="AO174" s="124"/>
      <c r="AQ174" s="124"/>
      <c r="AT174" s="2"/>
      <c r="AV174" s="124"/>
      <c r="AX174" s="124"/>
      <c r="AZ174" s="124"/>
      <c r="BB174" s="8"/>
    </row>
    <row r="175" customFormat="false" ht="21.95" hidden="false" customHeight="true" outlineLevel="0" collapsed="false">
      <c r="X175" s="2"/>
      <c r="Z175" s="124"/>
      <c r="AB175" s="124"/>
      <c r="AD175" s="124"/>
      <c r="AF175" s="124"/>
      <c r="AI175" s="2"/>
      <c r="AK175" s="124"/>
      <c r="AM175" s="124"/>
      <c r="AO175" s="124"/>
      <c r="AQ175" s="124"/>
      <c r="AT175" s="2"/>
      <c r="AV175" s="124"/>
      <c r="AX175" s="124"/>
      <c r="AZ175" s="124"/>
      <c r="BB175" s="8"/>
    </row>
    <row r="176" customFormat="false" ht="21.95" hidden="false" customHeight="true" outlineLevel="0" collapsed="false">
      <c r="X176" s="2"/>
      <c r="Z176" s="124"/>
      <c r="AB176" s="124"/>
      <c r="AD176" s="124"/>
      <c r="AF176" s="124"/>
      <c r="AI176" s="2"/>
      <c r="AK176" s="124"/>
      <c r="AM176" s="124"/>
      <c r="AO176" s="124"/>
      <c r="AQ176" s="124"/>
      <c r="AT176" s="2"/>
      <c r="AV176" s="124"/>
      <c r="AX176" s="124"/>
      <c r="AZ176" s="124"/>
      <c r="BB176" s="8"/>
    </row>
    <row r="177" customFormat="false" ht="21.95" hidden="false" customHeight="true" outlineLevel="0" collapsed="false">
      <c r="X177" s="2"/>
      <c r="Z177" s="124"/>
      <c r="AB177" s="124"/>
      <c r="AD177" s="124"/>
      <c r="AF177" s="124"/>
      <c r="AI177" s="2"/>
      <c r="AK177" s="124"/>
      <c r="AM177" s="124"/>
      <c r="AO177" s="124"/>
      <c r="AQ177" s="124"/>
      <c r="AT177" s="2"/>
      <c r="AV177" s="124"/>
      <c r="AX177" s="124"/>
      <c r="AZ177" s="124"/>
      <c r="BB177" s="8"/>
    </row>
    <row r="178" customFormat="false" ht="21.95" hidden="false" customHeight="true" outlineLevel="0" collapsed="false">
      <c r="X178" s="2"/>
      <c r="Z178" s="124"/>
      <c r="AB178" s="124"/>
      <c r="AD178" s="124"/>
      <c r="AF178" s="124"/>
      <c r="AI178" s="2"/>
      <c r="AK178" s="124"/>
      <c r="AM178" s="124"/>
      <c r="AO178" s="124"/>
      <c r="AQ178" s="124"/>
      <c r="AT178" s="2"/>
      <c r="AV178" s="124"/>
      <c r="AX178" s="124"/>
      <c r="AZ178" s="124"/>
      <c r="BB178" s="8"/>
    </row>
    <row r="179" customFormat="false" ht="21.95" hidden="false" customHeight="true" outlineLevel="0" collapsed="false">
      <c r="X179" s="2"/>
      <c r="Z179" s="124"/>
      <c r="AB179" s="124"/>
      <c r="AD179" s="124"/>
      <c r="AF179" s="124"/>
      <c r="AI179" s="2"/>
      <c r="AK179" s="124"/>
      <c r="AM179" s="124"/>
      <c r="AO179" s="124"/>
      <c r="AQ179" s="124"/>
      <c r="AT179" s="2"/>
      <c r="AV179" s="124"/>
      <c r="AX179" s="124"/>
      <c r="AZ179" s="124"/>
      <c r="BB179" s="8"/>
    </row>
    <row r="180" customFormat="false" ht="21.95" hidden="false" customHeight="true" outlineLevel="0" collapsed="false">
      <c r="X180" s="2"/>
      <c r="Z180" s="124"/>
      <c r="AB180" s="124"/>
      <c r="AD180" s="124"/>
      <c r="AF180" s="124"/>
      <c r="AI180" s="2"/>
      <c r="AK180" s="124"/>
      <c r="AM180" s="124"/>
      <c r="AO180" s="124"/>
      <c r="AQ180" s="124"/>
      <c r="AT180" s="2"/>
      <c r="AV180" s="124"/>
      <c r="AX180" s="124"/>
      <c r="AZ180" s="124"/>
      <c r="BB180" s="8"/>
    </row>
    <row r="181" customFormat="false" ht="21.95" hidden="false" customHeight="true" outlineLevel="0" collapsed="false">
      <c r="X181" s="2"/>
      <c r="Z181" s="124"/>
      <c r="AB181" s="124"/>
      <c r="AD181" s="124"/>
      <c r="AF181" s="124"/>
      <c r="AI181" s="2"/>
      <c r="AK181" s="124"/>
      <c r="AM181" s="124"/>
      <c r="AO181" s="124"/>
      <c r="AQ181" s="124"/>
      <c r="AT181" s="2"/>
      <c r="AV181" s="124"/>
      <c r="AX181" s="124"/>
      <c r="AZ181" s="124"/>
      <c r="BB181" s="8"/>
    </row>
    <row r="182" customFormat="false" ht="21.95" hidden="false" customHeight="true" outlineLevel="0" collapsed="false">
      <c r="X182" s="2"/>
      <c r="Z182" s="124"/>
      <c r="AB182" s="124"/>
      <c r="AD182" s="124"/>
      <c r="AF182" s="124"/>
      <c r="AI182" s="2"/>
      <c r="AK182" s="124"/>
      <c r="AM182" s="124"/>
      <c r="AO182" s="124"/>
      <c r="AQ182" s="124"/>
      <c r="AT182" s="2"/>
      <c r="AV182" s="124"/>
      <c r="AX182" s="124"/>
      <c r="AZ182" s="124"/>
      <c r="BB182" s="8"/>
    </row>
    <row r="183" customFormat="false" ht="21.95" hidden="false" customHeight="true" outlineLevel="0" collapsed="false">
      <c r="X183" s="2"/>
      <c r="Z183" s="124"/>
      <c r="AB183" s="124"/>
      <c r="AD183" s="124"/>
      <c r="AF183" s="124"/>
      <c r="AI183" s="2"/>
      <c r="AK183" s="124"/>
      <c r="AM183" s="124"/>
      <c r="AO183" s="124"/>
      <c r="AQ183" s="124"/>
      <c r="AT183" s="2"/>
      <c r="AV183" s="124"/>
      <c r="AX183" s="124"/>
      <c r="AZ183" s="124"/>
      <c r="BB183" s="8"/>
    </row>
    <row r="184" customFormat="false" ht="21.95" hidden="false" customHeight="true" outlineLevel="0" collapsed="false">
      <c r="X184" s="2"/>
      <c r="Z184" s="124"/>
      <c r="AB184" s="124"/>
      <c r="AD184" s="124"/>
      <c r="AF184" s="124"/>
      <c r="AI184" s="2"/>
      <c r="AK184" s="124"/>
      <c r="AM184" s="124"/>
      <c r="AO184" s="124"/>
      <c r="AQ184" s="124"/>
      <c r="AT184" s="2"/>
      <c r="AV184" s="124"/>
      <c r="AX184" s="124"/>
      <c r="AZ184" s="124"/>
      <c r="BB184" s="8"/>
    </row>
    <row r="185" customFormat="false" ht="21.95" hidden="false" customHeight="true" outlineLevel="0" collapsed="false">
      <c r="X185" s="2"/>
      <c r="Z185" s="124"/>
      <c r="AB185" s="124"/>
      <c r="AD185" s="124"/>
      <c r="AF185" s="124"/>
      <c r="AI185" s="2"/>
      <c r="AK185" s="124"/>
      <c r="AM185" s="124"/>
      <c r="AO185" s="124"/>
      <c r="AQ185" s="124"/>
      <c r="AT185" s="2"/>
      <c r="AV185" s="124"/>
      <c r="AX185" s="124"/>
      <c r="AZ185" s="124"/>
      <c r="BB185" s="8"/>
    </row>
    <row r="186" customFormat="false" ht="21.95" hidden="false" customHeight="true" outlineLevel="0" collapsed="false">
      <c r="X186" s="2"/>
      <c r="Z186" s="124"/>
      <c r="AB186" s="124"/>
      <c r="AD186" s="124"/>
      <c r="AF186" s="124"/>
      <c r="AI186" s="2"/>
      <c r="AK186" s="124"/>
      <c r="AM186" s="124"/>
      <c r="AO186" s="124"/>
      <c r="AQ186" s="124"/>
      <c r="AT186" s="2"/>
      <c r="AV186" s="124"/>
      <c r="AX186" s="124"/>
      <c r="AZ186" s="124"/>
      <c r="BB186" s="8"/>
    </row>
    <row r="187" customFormat="false" ht="21.95" hidden="false" customHeight="true" outlineLevel="0" collapsed="false">
      <c r="X187" s="2"/>
      <c r="Z187" s="124"/>
      <c r="AB187" s="124"/>
      <c r="AD187" s="124"/>
      <c r="AF187" s="124"/>
      <c r="AI187" s="2"/>
      <c r="AK187" s="124"/>
      <c r="AM187" s="124"/>
      <c r="AO187" s="124"/>
      <c r="AQ187" s="124"/>
      <c r="AT187" s="2"/>
      <c r="AV187" s="124"/>
      <c r="AX187" s="124"/>
      <c r="AZ187" s="124"/>
      <c r="BB187" s="8"/>
    </row>
    <row r="188" customFormat="false" ht="21.95" hidden="false" customHeight="true" outlineLevel="0" collapsed="false">
      <c r="X188" s="2"/>
      <c r="Z188" s="124"/>
      <c r="AB188" s="124"/>
      <c r="AD188" s="124"/>
      <c r="AF188" s="124"/>
      <c r="AI188" s="2"/>
      <c r="AK188" s="124"/>
      <c r="AM188" s="124"/>
      <c r="AO188" s="124"/>
      <c r="AQ188" s="124"/>
      <c r="AT188" s="2"/>
      <c r="AV188" s="124"/>
      <c r="AX188" s="124"/>
      <c r="AZ188" s="124"/>
      <c r="BB188" s="8"/>
    </row>
    <row r="189" customFormat="false" ht="21.95" hidden="false" customHeight="true" outlineLevel="0" collapsed="false">
      <c r="X189" s="2"/>
      <c r="Z189" s="124"/>
      <c r="AB189" s="124"/>
      <c r="AD189" s="124"/>
      <c r="AF189" s="124"/>
      <c r="AI189" s="2"/>
      <c r="AK189" s="124"/>
      <c r="AM189" s="124"/>
      <c r="AO189" s="124"/>
      <c r="AQ189" s="124"/>
      <c r="AT189" s="2"/>
      <c r="AV189" s="124"/>
      <c r="AX189" s="124"/>
      <c r="AZ189" s="124"/>
      <c r="BB189" s="8"/>
    </row>
    <row r="190" customFormat="false" ht="21.95" hidden="false" customHeight="true" outlineLevel="0" collapsed="false">
      <c r="X190" s="2"/>
      <c r="Z190" s="124"/>
      <c r="AB190" s="124"/>
      <c r="AD190" s="124"/>
      <c r="AF190" s="124"/>
      <c r="AI190" s="2"/>
      <c r="AK190" s="124"/>
      <c r="AM190" s="124"/>
      <c r="AO190" s="124"/>
      <c r="AQ190" s="124"/>
      <c r="AT190" s="2"/>
      <c r="AV190" s="124"/>
      <c r="AX190" s="124"/>
      <c r="AZ190" s="124"/>
      <c r="BB190" s="8"/>
    </row>
    <row r="191" customFormat="false" ht="21.95" hidden="false" customHeight="true" outlineLevel="0" collapsed="false">
      <c r="X191" s="2"/>
      <c r="Z191" s="124"/>
      <c r="AB191" s="124"/>
      <c r="AD191" s="124"/>
      <c r="AF191" s="124"/>
      <c r="AI191" s="2"/>
      <c r="AK191" s="124"/>
      <c r="AM191" s="124"/>
      <c r="AO191" s="124"/>
      <c r="AQ191" s="124"/>
      <c r="AT191" s="2"/>
      <c r="AV191" s="124"/>
      <c r="AX191" s="124"/>
      <c r="AZ191" s="124"/>
      <c r="BB191" s="8"/>
    </row>
    <row r="192" customFormat="false" ht="21.95" hidden="false" customHeight="true" outlineLevel="0" collapsed="false">
      <c r="X192" s="2"/>
      <c r="Z192" s="124"/>
      <c r="AB192" s="124"/>
      <c r="AD192" s="124"/>
      <c r="AF192" s="124"/>
      <c r="AI192" s="2"/>
      <c r="AK192" s="124"/>
      <c r="AM192" s="124"/>
      <c r="AO192" s="124"/>
      <c r="AQ192" s="124"/>
      <c r="AT192" s="2"/>
      <c r="AV192" s="124"/>
      <c r="AX192" s="124"/>
      <c r="AZ192" s="124"/>
      <c r="BB192" s="8"/>
    </row>
    <row r="193" customFormat="false" ht="21.95" hidden="false" customHeight="true" outlineLevel="0" collapsed="false">
      <c r="X193" s="2"/>
      <c r="Z193" s="124"/>
      <c r="AB193" s="124"/>
      <c r="AD193" s="124"/>
      <c r="AF193" s="124"/>
      <c r="AI193" s="2"/>
      <c r="AK193" s="124"/>
      <c r="AM193" s="124"/>
      <c r="AO193" s="124"/>
      <c r="AQ193" s="124"/>
      <c r="AT193" s="2"/>
      <c r="AV193" s="124"/>
      <c r="AX193" s="124"/>
      <c r="AZ193" s="124"/>
      <c r="BB193" s="8"/>
    </row>
    <row r="194" customFormat="false" ht="21.95" hidden="false" customHeight="true" outlineLevel="0" collapsed="false">
      <c r="X194" s="2"/>
      <c r="Z194" s="124"/>
      <c r="AB194" s="124"/>
      <c r="AD194" s="124"/>
      <c r="AF194" s="124"/>
      <c r="AI194" s="2"/>
      <c r="AK194" s="124"/>
      <c r="AM194" s="124"/>
      <c r="AO194" s="124"/>
      <c r="AQ194" s="124"/>
      <c r="AT194" s="2"/>
      <c r="AV194" s="124"/>
      <c r="AX194" s="124"/>
      <c r="AZ194" s="124"/>
      <c r="BB194" s="8"/>
    </row>
    <row r="195" customFormat="false" ht="21.95" hidden="false" customHeight="true" outlineLevel="0" collapsed="false">
      <c r="X195" s="2"/>
      <c r="Z195" s="124"/>
      <c r="AB195" s="124"/>
      <c r="AD195" s="124"/>
      <c r="AF195" s="124"/>
      <c r="AI195" s="2"/>
      <c r="AK195" s="124"/>
      <c r="AM195" s="124"/>
      <c r="AO195" s="124"/>
      <c r="AQ195" s="124"/>
      <c r="AT195" s="2"/>
      <c r="AV195" s="124"/>
      <c r="AX195" s="124"/>
      <c r="AZ195" s="124"/>
      <c r="BB195" s="8"/>
    </row>
    <row r="196" customFormat="false" ht="21.95" hidden="false" customHeight="true" outlineLevel="0" collapsed="false">
      <c r="X196" s="2"/>
      <c r="Z196" s="124"/>
      <c r="AB196" s="124"/>
      <c r="AD196" s="124"/>
      <c r="AF196" s="124"/>
      <c r="AI196" s="2"/>
      <c r="AK196" s="124"/>
      <c r="AM196" s="124"/>
      <c r="AO196" s="124"/>
      <c r="AQ196" s="124"/>
      <c r="AT196" s="2"/>
      <c r="AV196" s="124"/>
      <c r="AX196" s="124"/>
      <c r="AZ196" s="124"/>
      <c r="BB196" s="8"/>
    </row>
    <row r="197" customFormat="false" ht="21.95" hidden="false" customHeight="true" outlineLevel="0" collapsed="false">
      <c r="X197" s="2"/>
      <c r="Z197" s="124"/>
      <c r="AB197" s="124"/>
      <c r="AD197" s="124"/>
      <c r="AF197" s="124"/>
      <c r="AI197" s="2"/>
      <c r="AK197" s="124"/>
      <c r="AM197" s="124"/>
      <c r="AO197" s="124"/>
      <c r="AQ197" s="124"/>
      <c r="AT197" s="2"/>
      <c r="AV197" s="124"/>
      <c r="AX197" s="124"/>
      <c r="AZ197" s="124"/>
      <c r="BB197" s="8"/>
    </row>
    <row r="198" customFormat="false" ht="21.95" hidden="false" customHeight="true" outlineLevel="0" collapsed="false">
      <c r="X198" s="2"/>
      <c r="Z198" s="124"/>
      <c r="AB198" s="124"/>
      <c r="AD198" s="124"/>
      <c r="AF198" s="124"/>
      <c r="AI198" s="2"/>
      <c r="AK198" s="124"/>
      <c r="AM198" s="124"/>
      <c r="AO198" s="124"/>
      <c r="AQ198" s="124"/>
      <c r="AT198" s="2"/>
      <c r="AV198" s="124"/>
      <c r="AX198" s="124"/>
      <c r="AZ198" s="124"/>
      <c r="BB198" s="8"/>
    </row>
    <row r="199" customFormat="false" ht="21.95" hidden="false" customHeight="true" outlineLevel="0" collapsed="false">
      <c r="X199" s="2"/>
      <c r="Z199" s="124"/>
      <c r="AB199" s="124"/>
      <c r="AD199" s="124"/>
      <c r="AF199" s="124"/>
      <c r="AI199" s="2"/>
      <c r="AK199" s="124"/>
      <c r="AM199" s="124"/>
      <c r="AO199" s="124"/>
      <c r="AQ199" s="124"/>
      <c r="AT199" s="2"/>
      <c r="AV199" s="124"/>
      <c r="AX199" s="124"/>
      <c r="AZ199" s="124"/>
      <c r="BB199" s="8"/>
    </row>
    <row r="200" customFormat="false" ht="21.95" hidden="false" customHeight="true" outlineLevel="0" collapsed="false">
      <c r="X200" s="2"/>
      <c r="Z200" s="124"/>
      <c r="AB200" s="124"/>
      <c r="AD200" s="124"/>
      <c r="AF200" s="124"/>
      <c r="AI200" s="2"/>
      <c r="AK200" s="124"/>
      <c r="AM200" s="124"/>
      <c r="AO200" s="124"/>
      <c r="AQ200" s="124"/>
      <c r="AT200" s="2"/>
      <c r="AV200" s="124"/>
      <c r="AX200" s="124"/>
      <c r="AZ200" s="124"/>
      <c r="BB200" s="8"/>
    </row>
    <row r="201" customFormat="false" ht="21.95" hidden="false" customHeight="true" outlineLevel="0" collapsed="false">
      <c r="X201" s="2"/>
      <c r="Z201" s="124"/>
      <c r="AB201" s="124"/>
      <c r="AD201" s="124"/>
      <c r="AF201" s="124"/>
      <c r="AI201" s="2"/>
      <c r="AK201" s="124"/>
      <c r="AM201" s="124"/>
      <c r="AO201" s="124"/>
      <c r="AQ201" s="124"/>
      <c r="AT201" s="2"/>
      <c r="AV201" s="124"/>
      <c r="AX201" s="124"/>
      <c r="AZ201" s="124"/>
      <c r="BB201" s="8"/>
    </row>
    <row r="202" customFormat="false" ht="21.95" hidden="false" customHeight="true" outlineLevel="0" collapsed="false">
      <c r="X202" s="2"/>
      <c r="Z202" s="124"/>
      <c r="AB202" s="124"/>
      <c r="AD202" s="124"/>
      <c r="AF202" s="124"/>
      <c r="AI202" s="2"/>
      <c r="AK202" s="124"/>
      <c r="AM202" s="124"/>
      <c r="AO202" s="124"/>
      <c r="AQ202" s="124"/>
      <c r="AT202" s="2"/>
      <c r="AV202" s="124"/>
      <c r="AX202" s="124"/>
      <c r="AZ202" s="124"/>
      <c r="BB202" s="8"/>
    </row>
    <row r="203" customFormat="false" ht="21.95" hidden="false" customHeight="true" outlineLevel="0" collapsed="false">
      <c r="X203" s="2"/>
      <c r="Z203" s="124"/>
      <c r="AB203" s="124"/>
      <c r="AD203" s="124"/>
      <c r="AF203" s="124"/>
      <c r="AI203" s="2"/>
      <c r="AK203" s="124"/>
      <c r="AM203" s="124"/>
      <c r="AO203" s="124"/>
      <c r="AQ203" s="124"/>
      <c r="AT203" s="2"/>
      <c r="AV203" s="124"/>
      <c r="AX203" s="124"/>
      <c r="AZ203" s="124"/>
      <c r="BB203" s="8"/>
    </row>
    <row r="204" customFormat="false" ht="21.95" hidden="false" customHeight="true" outlineLevel="0" collapsed="false">
      <c r="X204" s="2"/>
      <c r="Z204" s="124"/>
      <c r="AB204" s="124"/>
      <c r="AD204" s="124"/>
      <c r="AF204" s="124"/>
      <c r="AI204" s="2"/>
      <c r="AK204" s="124"/>
      <c r="AM204" s="124"/>
      <c r="AO204" s="124"/>
      <c r="AQ204" s="124"/>
      <c r="AT204" s="2"/>
      <c r="AV204" s="124"/>
      <c r="AX204" s="124"/>
      <c r="AZ204" s="124"/>
      <c r="BB204" s="8"/>
    </row>
    <row r="205" customFormat="false" ht="21.95" hidden="false" customHeight="true" outlineLevel="0" collapsed="false">
      <c r="X205" s="2"/>
      <c r="Z205" s="124"/>
      <c r="AB205" s="124"/>
      <c r="AD205" s="124"/>
      <c r="AF205" s="124"/>
      <c r="AI205" s="2"/>
      <c r="AK205" s="124"/>
      <c r="AM205" s="124"/>
      <c r="AO205" s="124"/>
      <c r="AQ205" s="124"/>
      <c r="AT205" s="2"/>
      <c r="AV205" s="124"/>
      <c r="AX205" s="124"/>
      <c r="AZ205" s="124"/>
      <c r="BB205" s="8"/>
    </row>
    <row r="206" customFormat="false" ht="21.95" hidden="false" customHeight="true" outlineLevel="0" collapsed="false">
      <c r="X206" s="2"/>
      <c r="Z206" s="124"/>
      <c r="AB206" s="124"/>
      <c r="AD206" s="124"/>
      <c r="AF206" s="124"/>
      <c r="AI206" s="2"/>
      <c r="AK206" s="124"/>
      <c r="AM206" s="124"/>
      <c r="AO206" s="124"/>
      <c r="AQ206" s="124"/>
      <c r="AT206" s="2"/>
      <c r="AV206" s="124"/>
      <c r="AX206" s="124"/>
      <c r="AZ206" s="124"/>
      <c r="BB206" s="8"/>
    </row>
    <row r="207" customFormat="false" ht="21.95" hidden="false" customHeight="true" outlineLevel="0" collapsed="false">
      <c r="X207" s="2"/>
      <c r="Z207" s="124"/>
      <c r="AB207" s="124"/>
      <c r="AD207" s="124"/>
      <c r="AF207" s="124"/>
      <c r="AI207" s="2"/>
      <c r="AK207" s="124"/>
      <c r="AM207" s="124"/>
      <c r="AO207" s="124"/>
      <c r="AQ207" s="124"/>
      <c r="AT207" s="2"/>
      <c r="AV207" s="124"/>
      <c r="AX207" s="124"/>
      <c r="AZ207" s="124"/>
      <c r="BB207" s="8"/>
    </row>
    <row r="208" customFormat="false" ht="21.95" hidden="false" customHeight="true" outlineLevel="0" collapsed="false">
      <c r="X208" s="2"/>
      <c r="Z208" s="124"/>
      <c r="AB208" s="124"/>
      <c r="AD208" s="124"/>
      <c r="AF208" s="124"/>
      <c r="AI208" s="2"/>
      <c r="AK208" s="124"/>
      <c r="AM208" s="124"/>
      <c r="AO208" s="124"/>
      <c r="AQ208" s="124"/>
      <c r="AT208" s="2"/>
      <c r="AV208" s="124"/>
      <c r="AX208" s="124"/>
      <c r="AZ208" s="124"/>
      <c r="BB208" s="8"/>
    </row>
    <row r="209" customFormat="false" ht="21.95" hidden="false" customHeight="true" outlineLevel="0" collapsed="false">
      <c r="X209" s="2"/>
      <c r="Z209" s="124"/>
      <c r="AB209" s="124"/>
      <c r="AD209" s="124"/>
      <c r="AF209" s="124"/>
      <c r="AI209" s="2"/>
      <c r="AK209" s="124"/>
      <c r="AM209" s="124"/>
      <c r="AO209" s="124"/>
      <c r="AQ209" s="124"/>
      <c r="AT209" s="2"/>
      <c r="AV209" s="124"/>
      <c r="AX209" s="124"/>
      <c r="AZ209" s="124"/>
      <c r="BB209" s="8"/>
    </row>
    <row r="210" customFormat="false" ht="21.95" hidden="false" customHeight="true" outlineLevel="0" collapsed="false">
      <c r="X210" s="2"/>
      <c r="Z210" s="124"/>
      <c r="AB210" s="124"/>
      <c r="AD210" s="124"/>
      <c r="AF210" s="124"/>
      <c r="AI210" s="2"/>
      <c r="AK210" s="124"/>
      <c r="AM210" s="124"/>
      <c r="AO210" s="124"/>
      <c r="AQ210" s="124"/>
      <c r="AT210" s="2"/>
      <c r="AV210" s="124"/>
      <c r="AX210" s="124"/>
      <c r="AZ210" s="124"/>
      <c r="BB210" s="8"/>
    </row>
    <row r="211" customFormat="false" ht="21.95" hidden="false" customHeight="true" outlineLevel="0" collapsed="false">
      <c r="X211" s="2"/>
      <c r="Z211" s="124"/>
      <c r="AB211" s="124"/>
      <c r="AD211" s="124"/>
      <c r="AF211" s="124"/>
      <c r="AI211" s="2"/>
      <c r="AK211" s="124"/>
      <c r="AM211" s="124"/>
      <c r="AO211" s="124"/>
      <c r="AQ211" s="124"/>
      <c r="AT211" s="2"/>
      <c r="AV211" s="124"/>
      <c r="AX211" s="124"/>
      <c r="AZ211" s="124"/>
      <c r="BB211" s="8"/>
    </row>
    <row r="212" customFormat="false" ht="21.95" hidden="false" customHeight="true" outlineLevel="0" collapsed="false">
      <c r="X212" s="2"/>
      <c r="Z212" s="124"/>
      <c r="AB212" s="124"/>
      <c r="AD212" s="124"/>
      <c r="AF212" s="124"/>
      <c r="AI212" s="2"/>
      <c r="AK212" s="124"/>
      <c r="AM212" s="124"/>
      <c r="AO212" s="124"/>
      <c r="AQ212" s="124"/>
      <c r="AT212" s="2"/>
      <c r="AV212" s="124"/>
      <c r="AX212" s="124"/>
      <c r="AZ212" s="124"/>
      <c r="BB212" s="8"/>
    </row>
    <row r="213" customFormat="false" ht="21.95" hidden="false" customHeight="true" outlineLevel="0" collapsed="false">
      <c r="X213" s="2"/>
      <c r="Z213" s="124"/>
      <c r="AB213" s="124"/>
      <c r="AD213" s="124"/>
      <c r="AF213" s="124"/>
      <c r="AI213" s="2"/>
      <c r="AK213" s="124"/>
      <c r="AM213" s="124"/>
      <c r="AO213" s="124"/>
      <c r="AQ213" s="124"/>
      <c r="AT213" s="2"/>
      <c r="AV213" s="124"/>
      <c r="AX213" s="124"/>
      <c r="AZ213" s="124"/>
      <c r="BB213" s="8"/>
    </row>
    <row r="214" customFormat="false" ht="21.95" hidden="false" customHeight="true" outlineLevel="0" collapsed="false">
      <c r="X214" s="2"/>
      <c r="Z214" s="124"/>
      <c r="AB214" s="124"/>
      <c r="AD214" s="124"/>
      <c r="AF214" s="124"/>
      <c r="AI214" s="2"/>
      <c r="AK214" s="124"/>
      <c r="AM214" s="124"/>
      <c r="AO214" s="124"/>
      <c r="AQ214" s="124"/>
      <c r="AT214" s="2"/>
      <c r="AV214" s="124"/>
      <c r="AX214" s="124"/>
      <c r="AZ214" s="124"/>
      <c r="BB214" s="8"/>
    </row>
    <row r="215" customFormat="false" ht="21.95" hidden="false" customHeight="true" outlineLevel="0" collapsed="false">
      <c r="X215" s="2"/>
      <c r="Z215" s="124"/>
      <c r="AB215" s="124"/>
      <c r="AD215" s="124"/>
      <c r="AF215" s="124"/>
      <c r="AI215" s="2"/>
      <c r="AK215" s="124"/>
      <c r="AM215" s="124"/>
      <c r="AO215" s="124"/>
      <c r="AQ215" s="124"/>
      <c r="AT215" s="2"/>
      <c r="AV215" s="124"/>
      <c r="AX215" s="124"/>
      <c r="AZ215" s="124"/>
      <c r="BB215" s="8"/>
    </row>
    <row r="216" customFormat="false" ht="21.95" hidden="false" customHeight="true" outlineLevel="0" collapsed="false">
      <c r="X216" s="2"/>
      <c r="Z216" s="124"/>
      <c r="AB216" s="124"/>
      <c r="AD216" s="124"/>
      <c r="AF216" s="124"/>
      <c r="AI216" s="2"/>
      <c r="AK216" s="124"/>
      <c r="AM216" s="124"/>
      <c r="AO216" s="124"/>
      <c r="AQ216" s="124"/>
      <c r="AT216" s="2"/>
      <c r="AV216" s="124"/>
      <c r="AX216" s="124"/>
      <c r="AZ216" s="124"/>
      <c r="BB216" s="8"/>
    </row>
    <row r="217" customFormat="false" ht="21.95" hidden="false" customHeight="true" outlineLevel="0" collapsed="false">
      <c r="X217" s="2"/>
      <c r="Z217" s="124"/>
      <c r="AB217" s="124"/>
      <c r="AD217" s="124"/>
      <c r="AF217" s="124"/>
      <c r="AI217" s="2"/>
      <c r="AK217" s="124"/>
      <c r="AM217" s="124"/>
      <c r="AO217" s="124"/>
      <c r="AQ217" s="124"/>
      <c r="AT217" s="2"/>
      <c r="AV217" s="124"/>
      <c r="AX217" s="124"/>
      <c r="AZ217" s="124"/>
      <c r="BB217" s="8"/>
    </row>
    <row r="218" customFormat="false" ht="21.95" hidden="false" customHeight="true" outlineLevel="0" collapsed="false">
      <c r="X218" s="2"/>
      <c r="Z218" s="124"/>
      <c r="AB218" s="124"/>
      <c r="AD218" s="124"/>
      <c r="AF218" s="124"/>
      <c r="AI218" s="2"/>
      <c r="AK218" s="124"/>
      <c r="AM218" s="124"/>
      <c r="AO218" s="124"/>
      <c r="AQ218" s="124"/>
      <c r="AT218" s="2"/>
      <c r="AV218" s="124"/>
      <c r="AX218" s="124"/>
      <c r="AZ218" s="124"/>
      <c r="BB218" s="8"/>
    </row>
    <row r="219" customFormat="false" ht="21.95" hidden="false" customHeight="true" outlineLevel="0" collapsed="false">
      <c r="X219" s="2"/>
      <c r="Z219" s="124"/>
      <c r="AB219" s="124"/>
      <c r="AD219" s="124"/>
      <c r="AF219" s="124"/>
      <c r="AI219" s="2"/>
      <c r="AK219" s="124"/>
      <c r="AM219" s="124"/>
      <c r="AO219" s="124"/>
      <c r="AQ219" s="124"/>
      <c r="AT219" s="2"/>
      <c r="AV219" s="124"/>
      <c r="AX219" s="124"/>
      <c r="AZ219" s="124"/>
      <c r="BB219" s="8"/>
    </row>
    <row r="220" customFormat="false" ht="21.95" hidden="false" customHeight="true" outlineLevel="0" collapsed="false">
      <c r="X220" s="2"/>
      <c r="Z220" s="124"/>
      <c r="AB220" s="124"/>
      <c r="AD220" s="124"/>
      <c r="AF220" s="124"/>
      <c r="AI220" s="2"/>
      <c r="AK220" s="124"/>
      <c r="AM220" s="124"/>
      <c r="AO220" s="124"/>
      <c r="AQ220" s="124"/>
      <c r="AT220" s="2"/>
      <c r="AV220" s="124"/>
      <c r="AX220" s="124"/>
      <c r="AZ220" s="124"/>
      <c r="BB220" s="8"/>
    </row>
    <row r="221" customFormat="false" ht="21.95" hidden="false" customHeight="true" outlineLevel="0" collapsed="false">
      <c r="X221" s="2"/>
      <c r="Z221" s="124"/>
      <c r="AB221" s="124"/>
      <c r="AD221" s="124"/>
      <c r="AF221" s="124"/>
      <c r="AI221" s="2"/>
      <c r="AK221" s="124"/>
      <c r="AM221" s="124"/>
      <c r="AO221" s="124"/>
      <c r="AQ221" s="124"/>
      <c r="AT221" s="2"/>
      <c r="AV221" s="124"/>
      <c r="AX221" s="124"/>
      <c r="AZ221" s="124"/>
      <c r="BB221" s="8"/>
    </row>
    <row r="222" customFormat="false" ht="21.95" hidden="false" customHeight="true" outlineLevel="0" collapsed="false">
      <c r="X222" s="2"/>
      <c r="Z222" s="124"/>
      <c r="AB222" s="124"/>
      <c r="AD222" s="124"/>
      <c r="AF222" s="124"/>
      <c r="AI222" s="2"/>
      <c r="AK222" s="124"/>
      <c r="AM222" s="124"/>
      <c r="AO222" s="124"/>
      <c r="AQ222" s="124"/>
      <c r="AT222" s="2"/>
      <c r="AV222" s="124"/>
      <c r="AX222" s="124"/>
      <c r="AZ222" s="124"/>
      <c r="BB222" s="8"/>
    </row>
    <row r="223" customFormat="false" ht="21.95" hidden="false" customHeight="true" outlineLevel="0" collapsed="false">
      <c r="X223" s="2"/>
      <c r="Z223" s="124"/>
      <c r="AB223" s="124"/>
      <c r="AD223" s="124"/>
      <c r="AF223" s="124"/>
      <c r="AI223" s="2"/>
      <c r="AK223" s="124"/>
      <c r="AM223" s="124"/>
      <c r="AO223" s="124"/>
      <c r="AQ223" s="124"/>
      <c r="AT223" s="2"/>
      <c r="AV223" s="124"/>
      <c r="AX223" s="124"/>
      <c r="AZ223" s="124"/>
      <c r="BB223" s="8"/>
    </row>
    <row r="224" customFormat="false" ht="21.95" hidden="false" customHeight="true" outlineLevel="0" collapsed="false">
      <c r="X224" s="2"/>
      <c r="Z224" s="124"/>
      <c r="AB224" s="124"/>
      <c r="AD224" s="124"/>
      <c r="AF224" s="124"/>
      <c r="AI224" s="2"/>
      <c r="AK224" s="124"/>
      <c r="AM224" s="124"/>
      <c r="AO224" s="124"/>
      <c r="AQ224" s="124"/>
      <c r="AT224" s="2"/>
      <c r="AV224" s="124"/>
      <c r="AX224" s="124"/>
      <c r="AZ224" s="124"/>
      <c r="BB224" s="8"/>
    </row>
    <row r="225" customFormat="false" ht="21.95" hidden="false" customHeight="true" outlineLevel="0" collapsed="false">
      <c r="X225" s="2"/>
      <c r="Z225" s="124"/>
      <c r="AB225" s="124"/>
      <c r="AD225" s="124"/>
      <c r="AF225" s="124"/>
      <c r="AI225" s="2"/>
      <c r="AK225" s="124"/>
      <c r="AM225" s="124"/>
      <c r="AO225" s="124"/>
      <c r="AQ225" s="124"/>
      <c r="AT225" s="2"/>
      <c r="AV225" s="124"/>
      <c r="AX225" s="124"/>
      <c r="AZ225" s="124"/>
      <c r="BB225" s="8"/>
    </row>
    <row r="226" customFormat="false" ht="21.95" hidden="false" customHeight="true" outlineLevel="0" collapsed="false">
      <c r="X226" s="2"/>
      <c r="Z226" s="124"/>
      <c r="AB226" s="124"/>
      <c r="AD226" s="124"/>
      <c r="AF226" s="124"/>
      <c r="AI226" s="2"/>
      <c r="AK226" s="124"/>
      <c r="AM226" s="124"/>
      <c r="AO226" s="124"/>
      <c r="AQ226" s="124"/>
      <c r="AT226" s="2"/>
      <c r="AV226" s="124"/>
      <c r="AX226" s="124"/>
      <c r="AZ226" s="124"/>
      <c r="BB226" s="8"/>
    </row>
    <row r="227" customFormat="false" ht="21.95" hidden="false" customHeight="true" outlineLevel="0" collapsed="false">
      <c r="X227" s="2"/>
      <c r="Z227" s="124"/>
      <c r="AB227" s="124"/>
      <c r="AD227" s="124"/>
      <c r="AF227" s="124"/>
      <c r="AI227" s="2"/>
      <c r="AK227" s="124"/>
      <c r="AM227" s="124"/>
      <c r="AO227" s="124"/>
      <c r="AQ227" s="124"/>
      <c r="AT227" s="2"/>
      <c r="AV227" s="124"/>
      <c r="AX227" s="124"/>
      <c r="AZ227" s="124"/>
      <c r="BB227" s="8"/>
    </row>
    <row r="228" customFormat="false" ht="21.95" hidden="false" customHeight="true" outlineLevel="0" collapsed="false">
      <c r="X228" s="2"/>
      <c r="Z228" s="124"/>
      <c r="AB228" s="124"/>
      <c r="AD228" s="124"/>
      <c r="AF228" s="124"/>
      <c r="AI228" s="2"/>
      <c r="AK228" s="124"/>
      <c r="AM228" s="124"/>
      <c r="AO228" s="124"/>
      <c r="AQ228" s="124"/>
      <c r="AT228" s="2"/>
      <c r="AV228" s="124"/>
      <c r="AX228" s="124"/>
      <c r="AZ228" s="124"/>
      <c r="BB228" s="8"/>
    </row>
    <row r="229" customFormat="false" ht="21.95" hidden="false" customHeight="true" outlineLevel="0" collapsed="false">
      <c r="X229" s="2"/>
      <c r="Z229" s="124"/>
      <c r="AB229" s="124"/>
      <c r="AD229" s="124"/>
      <c r="AF229" s="124"/>
      <c r="AI229" s="2"/>
      <c r="AK229" s="124"/>
      <c r="AM229" s="124"/>
      <c r="AO229" s="124"/>
      <c r="AQ229" s="124"/>
      <c r="AT229" s="2"/>
      <c r="AV229" s="124"/>
      <c r="AX229" s="124"/>
      <c r="AZ229" s="124"/>
      <c r="BB229" s="8"/>
    </row>
    <row r="230" customFormat="false" ht="21.95" hidden="false" customHeight="true" outlineLevel="0" collapsed="false">
      <c r="X230" s="2"/>
      <c r="Z230" s="124"/>
      <c r="AB230" s="124"/>
      <c r="AD230" s="124"/>
      <c r="AF230" s="124"/>
      <c r="AI230" s="2"/>
      <c r="AK230" s="124"/>
      <c r="AM230" s="124"/>
      <c r="AO230" s="124"/>
      <c r="AQ230" s="124"/>
      <c r="AT230" s="2"/>
      <c r="AV230" s="124"/>
      <c r="AX230" s="124"/>
      <c r="AZ230" s="124"/>
      <c r="BB230" s="8"/>
    </row>
    <row r="231" customFormat="false" ht="21.95" hidden="false" customHeight="true" outlineLevel="0" collapsed="false">
      <c r="X231" s="2"/>
      <c r="Z231" s="124"/>
      <c r="AB231" s="124"/>
      <c r="AD231" s="124"/>
      <c r="AF231" s="124"/>
      <c r="AI231" s="2"/>
      <c r="AK231" s="124"/>
      <c r="AM231" s="124"/>
      <c r="AO231" s="124"/>
      <c r="AQ231" s="124"/>
      <c r="AT231" s="2"/>
      <c r="AV231" s="124"/>
      <c r="AX231" s="124"/>
      <c r="AZ231" s="124"/>
      <c r="BB231" s="8"/>
    </row>
    <row r="232" customFormat="false" ht="21.95" hidden="false" customHeight="true" outlineLevel="0" collapsed="false">
      <c r="X232" s="2"/>
      <c r="Z232" s="124"/>
      <c r="AB232" s="124"/>
      <c r="AD232" s="124"/>
      <c r="AF232" s="124"/>
      <c r="AI232" s="2"/>
      <c r="AK232" s="124"/>
      <c r="AM232" s="124"/>
      <c r="AO232" s="124"/>
      <c r="AQ232" s="124"/>
      <c r="AT232" s="2"/>
      <c r="AV232" s="124"/>
      <c r="AX232" s="124"/>
      <c r="AZ232" s="124"/>
      <c r="BB232" s="8"/>
    </row>
    <row r="233" customFormat="false" ht="21.95" hidden="false" customHeight="true" outlineLevel="0" collapsed="false">
      <c r="X233" s="2"/>
      <c r="Z233" s="124"/>
      <c r="AB233" s="124"/>
      <c r="AD233" s="124"/>
      <c r="AF233" s="124"/>
      <c r="AI233" s="2"/>
      <c r="AK233" s="124"/>
      <c r="AM233" s="124"/>
      <c r="AO233" s="124"/>
      <c r="AQ233" s="124"/>
      <c r="AT233" s="2"/>
      <c r="AV233" s="124"/>
      <c r="AX233" s="124"/>
      <c r="AZ233" s="124"/>
      <c r="BB233" s="8"/>
    </row>
    <row r="234" customFormat="false" ht="21.95" hidden="false" customHeight="true" outlineLevel="0" collapsed="false">
      <c r="X234" s="2"/>
      <c r="Z234" s="124"/>
      <c r="AB234" s="124"/>
      <c r="AD234" s="124"/>
      <c r="AF234" s="124"/>
      <c r="AI234" s="2"/>
      <c r="AK234" s="124"/>
      <c r="AM234" s="124"/>
      <c r="AO234" s="124"/>
      <c r="AQ234" s="124"/>
      <c r="AT234" s="2"/>
      <c r="AV234" s="124"/>
      <c r="AX234" s="124"/>
      <c r="AZ234" s="124"/>
      <c r="BB234" s="8"/>
    </row>
    <row r="235" customFormat="false" ht="21.95" hidden="false" customHeight="true" outlineLevel="0" collapsed="false">
      <c r="X235" s="2"/>
      <c r="Z235" s="124"/>
      <c r="AB235" s="124"/>
      <c r="AD235" s="124"/>
      <c r="AF235" s="124"/>
      <c r="AI235" s="2"/>
      <c r="AK235" s="124"/>
      <c r="AM235" s="124"/>
      <c r="AO235" s="124"/>
      <c r="AQ235" s="124"/>
      <c r="AT235" s="2"/>
      <c r="AV235" s="124"/>
      <c r="AX235" s="124"/>
      <c r="AZ235" s="124"/>
      <c r="BB235" s="8"/>
    </row>
    <row r="236" customFormat="false" ht="21.95" hidden="false" customHeight="true" outlineLevel="0" collapsed="false">
      <c r="X236" s="2"/>
      <c r="Z236" s="124"/>
      <c r="AB236" s="124"/>
      <c r="AD236" s="124"/>
      <c r="AF236" s="124"/>
      <c r="AI236" s="2"/>
      <c r="AK236" s="124"/>
      <c r="AM236" s="124"/>
      <c r="AO236" s="124"/>
      <c r="AQ236" s="124"/>
      <c r="AT236" s="2"/>
      <c r="AV236" s="124"/>
      <c r="AX236" s="124"/>
      <c r="AZ236" s="124"/>
      <c r="BB236" s="8"/>
    </row>
    <row r="237" customFormat="false" ht="21.95" hidden="false" customHeight="true" outlineLevel="0" collapsed="false">
      <c r="X237" s="2"/>
      <c r="Z237" s="124"/>
      <c r="AB237" s="124"/>
      <c r="AD237" s="124"/>
      <c r="AF237" s="124"/>
      <c r="AI237" s="2"/>
      <c r="AK237" s="124"/>
      <c r="AM237" s="124"/>
      <c r="AO237" s="124"/>
      <c r="AQ237" s="124"/>
      <c r="AT237" s="2"/>
      <c r="AV237" s="124"/>
      <c r="AX237" s="124"/>
      <c r="AZ237" s="124"/>
      <c r="BB237" s="8"/>
    </row>
    <row r="238" customFormat="false" ht="21.95" hidden="false" customHeight="true" outlineLevel="0" collapsed="false">
      <c r="X238" s="2"/>
      <c r="Z238" s="124"/>
      <c r="AB238" s="124"/>
      <c r="AD238" s="124"/>
      <c r="AF238" s="124"/>
      <c r="AI238" s="2"/>
      <c r="AK238" s="124"/>
      <c r="AM238" s="124"/>
      <c r="AO238" s="124"/>
      <c r="AQ238" s="124"/>
      <c r="AT238" s="2"/>
      <c r="AV238" s="124"/>
      <c r="AX238" s="124"/>
      <c r="AZ238" s="124"/>
      <c r="BB238" s="8"/>
    </row>
    <row r="239" customFormat="false" ht="21.95" hidden="false" customHeight="true" outlineLevel="0" collapsed="false">
      <c r="X239" s="2"/>
      <c r="Z239" s="124"/>
      <c r="AB239" s="124"/>
      <c r="AD239" s="124"/>
      <c r="AF239" s="124"/>
      <c r="AI239" s="2"/>
      <c r="AK239" s="124"/>
      <c r="AM239" s="124"/>
      <c r="AO239" s="124"/>
      <c r="AQ239" s="124"/>
      <c r="AT239" s="2"/>
      <c r="AV239" s="124"/>
      <c r="AX239" s="124"/>
      <c r="AZ239" s="124"/>
      <c r="BB239" s="8"/>
    </row>
    <row r="240" customFormat="false" ht="21.95" hidden="false" customHeight="true" outlineLevel="0" collapsed="false">
      <c r="X240" s="2"/>
      <c r="Z240" s="124"/>
      <c r="AB240" s="124"/>
      <c r="AD240" s="124"/>
      <c r="AF240" s="124"/>
      <c r="AI240" s="2"/>
      <c r="AK240" s="124"/>
      <c r="AM240" s="124"/>
      <c r="AO240" s="124"/>
      <c r="AQ240" s="124"/>
      <c r="AT240" s="2"/>
      <c r="AV240" s="124"/>
      <c r="AX240" s="124"/>
      <c r="AZ240" s="124"/>
      <c r="BB240" s="8"/>
    </row>
    <row r="241" customFormat="false" ht="21.95" hidden="false" customHeight="true" outlineLevel="0" collapsed="false">
      <c r="X241" s="2"/>
      <c r="Z241" s="124"/>
      <c r="AB241" s="124"/>
      <c r="AD241" s="124"/>
      <c r="AF241" s="124"/>
      <c r="AI241" s="2"/>
      <c r="AK241" s="124"/>
      <c r="AM241" s="124"/>
      <c r="AO241" s="124"/>
      <c r="AQ241" s="124"/>
      <c r="AT241" s="2"/>
      <c r="AV241" s="124"/>
      <c r="AX241" s="124"/>
      <c r="AZ241" s="124"/>
      <c r="BB241" s="8"/>
    </row>
    <row r="242" customFormat="false" ht="21.95" hidden="false" customHeight="true" outlineLevel="0" collapsed="false">
      <c r="X242" s="2"/>
      <c r="Z242" s="124"/>
      <c r="AB242" s="124"/>
      <c r="AD242" s="124"/>
      <c r="AF242" s="124"/>
      <c r="AI242" s="2"/>
      <c r="AK242" s="124"/>
      <c r="AM242" s="124"/>
      <c r="AO242" s="124"/>
      <c r="AQ242" s="124"/>
      <c r="AT242" s="2"/>
      <c r="AV242" s="124"/>
      <c r="AX242" s="124"/>
      <c r="AZ242" s="124"/>
      <c r="BB242" s="8"/>
    </row>
    <row r="243" customFormat="false" ht="21.95" hidden="false" customHeight="true" outlineLevel="0" collapsed="false">
      <c r="X243" s="2"/>
      <c r="Z243" s="124"/>
      <c r="AB243" s="124"/>
      <c r="AD243" s="124"/>
      <c r="AF243" s="124"/>
      <c r="AI243" s="2"/>
      <c r="AK243" s="124"/>
      <c r="AM243" s="124"/>
      <c r="AO243" s="124"/>
      <c r="AQ243" s="124"/>
      <c r="AT243" s="2"/>
      <c r="AV243" s="124"/>
      <c r="AX243" s="124"/>
      <c r="AZ243" s="124"/>
      <c r="BB243" s="8"/>
    </row>
    <row r="244" customFormat="false" ht="21.95" hidden="false" customHeight="true" outlineLevel="0" collapsed="false">
      <c r="X244" s="2"/>
      <c r="Z244" s="124"/>
      <c r="AB244" s="124"/>
      <c r="AD244" s="124"/>
      <c r="AF244" s="124"/>
      <c r="AI244" s="2"/>
      <c r="AK244" s="124"/>
      <c r="AM244" s="124"/>
      <c r="AO244" s="124"/>
      <c r="AQ244" s="124"/>
      <c r="AT244" s="2"/>
      <c r="AV244" s="124"/>
      <c r="AX244" s="124"/>
      <c r="AZ244" s="124"/>
      <c r="BB244" s="8"/>
    </row>
    <row r="245" customFormat="false" ht="21.95" hidden="false" customHeight="true" outlineLevel="0" collapsed="false">
      <c r="X245" s="2"/>
      <c r="Z245" s="124"/>
      <c r="AB245" s="124"/>
      <c r="AD245" s="124"/>
      <c r="AF245" s="124"/>
      <c r="AI245" s="2"/>
      <c r="AK245" s="124"/>
      <c r="AM245" s="124"/>
      <c r="AO245" s="124"/>
      <c r="AQ245" s="124"/>
      <c r="AT245" s="2"/>
      <c r="AV245" s="124"/>
      <c r="AX245" s="124"/>
      <c r="AZ245" s="124"/>
      <c r="BB245" s="8"/>
    </row>
    <row r="246" customFormat="false" ht="21.95" hidden="false" customHeight="true" outlineLevel="0" collapsed="false">
      <c r="X246" s="2"/>
      <c r="Z246" s="124"/>
      <c r="AB246" s="124"/>
      <c r="AD246" s="124"/>
      <c r="AF246" s="124"/>
      <c r="AI246" s="2"/>
      <c r="AK246" s="124"/>
      <c r="AM246" s="124"/>
      <c r="AO246" s="124"/>
      <c r="AQ246" s="124"/>
      <c r="AT246" s="2"/>
      <c r="AV246" s="124"/>
      <c r="AX246" s="124"/>
      <c r="AZ246" s="124"/>
      <c r="BB246" s="8"/>
    </row>
    <row r="247" customFormat="false" ht="21.95" hidden="false" customHeight="true" outlineLevel="0" collapsed="false">
      <c r="X247" s="2"/>
      <c r="Z247" s="124"/>
      <c r="AB247" s="124"/>
      <c r="AD247" s="124"/>
      <c r="AF247" s="124"/>
      <c r="AI247" s="2"/>
      <c r="AK247" s="124"/>
      <c r="AM247" s="124"/>
      <c r="AO247" s="124"/>
      <c r="AQ247" s="124"/>
      <c r="AT247" s="2"/>
      <c r="AV247" s="124"/>
      <c r="AX247" s="124"/>
      <c r="AZ247" s="124"/>
      <c r="BB247" s="8"/>
    </row>
    <row r="248" customFormat="false" ht="21.95" hidden="false" customHeight="true" outlineLevel="0" collapsed="false">
      <c r="X248" s="2"/>
      <c r="Z248" s="124"/>
      <c r="AB248" s="124"/>
      <c r="AD248" s="124"/>
      <c r="AF248" s="124"/>
      <c r="AI248" s="2"/>
      <c r="AK248" s="124"/>
      <c r="AM248" s="124"/>
      <c r="AO248" s="124"/>
      <c r="AQ248" s="124"/>
      <c r="AT248" s="2"/>
      <c r="AV248" s="124"/>
      <c r="AX248" s="124"/>
      <c r="AZ248" s="124"/>
      <c r="BB248" s="8"/>
    </row>
    <row r="249" customFormat="false" ht="21.95" hidden="false" customHeight="true" outlineLevel="0" collapsed="false">
      <c r="X249" s="2"/>
      <c r="Z249" s="124"/>
      <c r="AB249" s="124"/>
      <c r="AD249" s="124"/>
      <c r="AF249" s="124"/>
      <c r="AI249" s="2"/>
      <c r="AK249" s="124"/>
      <c r="AM249" s="124"/>
      <c r="AO249" s="124"/>
      <c r="AQ249" s="124"/>
      <c r="AT249" s="2"/>
      <c r="AV249" s="124"/>
      <c r="AX249" s="124"/>
      <c r="AZ249" s="124"/>
      <c r="BB249" s="8"/>
    </row>
    <row r="250" customFormat="false" ht="21.95" hidden="false" customHeight="true" outlineLevel="0" collapsed="false">
      <c r="X250" s="2"/>
      <c r="Z250" s="124"/>
      <c r="AB250" s="124"/>
      <c r="AD250" s="124"/>
      <c r="AF250" s="124"/>
      <c r="AI250" s="2"/>
      <c r="AK250" s="124"/>
      <c r="AM250" s="124"/>
      <c r="AO250" s="124"/>
      <c r="AQ250" s="124"/>
      <c r="AT250" s="2"/>
      <c r="AV250" s="124"/>
      <c r="AX250" s="124"/>
      <c r="AZ250" s="124"/>
      <c r="BB250" s="8"/>
    </row>
    <row r="251" customFormat="false" ht="21.95" hidden="false" customHeight="true" outlineLevel="0" collapsed="false">
      <c r="X251" s="2"/>
      <c r="Z251" s="124"/>
      <c r="AB251" s="124"/>
      <c r="AD251" s="124"/>
      <c r="AF251" s="124"/>
      <c r="AI251" s="2"/>
      <c r="AK251" s="124"/>
      <c r="AM251" s="124"/>
      <c r="AO251" s="124"/>
      <c r="AQ251" s="124"/>
      <c r="AT251" s="2"/>
      <c r="AV251" s="124"/>
      <c r="AX251" s="124"/>
      <c r="AZ251" s="124"/>
      <c r="BB251" s="8"/>
    </row>
    <row r="252" customFormat="false" ht="21.95" hidden="false" customHeight="true" outlineLevel="0" collapsed="false">
      <c r="X252" s="2"/>
      <c r="Z252" s="124"/>
      <c r="AB252" s="124"/>
      <c r="AD252" s="124"/>
      <c r="AF252" s="124"/>
      <c r="AI252" s="2"/>
      <c r="AK252" s="124"/>
      <c r="AM252" s="124"/>
      <c r="AO252" s="124"/>
      <c r="AQ252" s="124"/>
      <c r="AT252" s="2"/>
      <c r="AV252" s="124"/>
      <c r="AX252" s="124"/>
      <c r="AZ252" s="124"/>
      <c r="BB252" s="8"/>
    </row>
    <row r="253" customFormat="false" ht="21.95" hidden="false" customHeight="true" outlineLevel="0" collapsed="false">
      <c r="X253" s="2"/>
      <c r="Z253" s="124"/>
      <c r="AB253" s="124"/>
      <c r="AD253" s="124"/>
      <c r="AF253" s="124"/>
      <c r="AI253" s="2"/>
      <c r="AK253" s="124"/>
      <c r="AM253" s="124"/>
      <c r="AO253" s="124"/>
      <c r="AQ253" s="124"/>
      <c r="AT253" s="2"/>
      <c r="AV253" s="124"/>
      <c r="AX253" s="124"/>
      <c r="AZ253" s="124"/>
      <c r="BB253" s="8"/>
    </row>
    <row r="254" customFormat="false" ht="21.95" hidden="false" customHeight="true" outlineLevel="0" collapsed="false">
      <c r="X254" s="2"/>
      <c r="Z254" s="124"/>
      <c r="AB254" s="124"/>
      <c r="AD254" s="124"/>
      <c r="AF254" s="124"/>
      <c r="AI254" s="2"/>
      <c r="AK254" s="124"/>
      <c r="AM254" s="124"/>
      <c r="AO254" s="124"/>
      <c r="AQ254" s="124"/>
      <c r="AT254" s="2"/>
      <c r="AV254" s="124"/>
      <c r="AX254" s="124"/>
      <c r="AZ254" s="124"/>
      <c r="BB254" s="8"/>
    </row>
    <row r="255" customFormat="false" ht="21.95" hidden="false" customHeight="true" outlineLevel="0" collapsed="false">
      <c r="X255" s="2"/>
      <c r="Z255" s="124"/>
      <c r="AB255" s="124"/>
      <c r="AD255" s="124"/>
      <c r="AF255" s="124"/>
      <c r="AI255" s="2"/>
      <c r="AK255" s="124"/>
      <c r="AM255" s="124"/>
      <c r="AO255" s="124"/>
      <c r="AQ255" s="124"/>
      <c r="AT255" s="2"/>
      <c r="AV255" s="124"/>
      <c r="AX255" s="124"/>
      <c r="AZ255" s="124"/>
      <c r="BB255" s="8"/>
    </row>
    <row r="256" customFormat="false" ht="21.95" hidden="false" customHeight="true" outlineLevel="0" collapsed="false">
      <c r="X256" s="2"/>
      <c r="Z256" s="124"/>
      <c r="AB256" s="124"/>
      <c r="AD256" s="124"/>
      <c r="AF256" s="124"/>
      <c r="AI256" s="2"/>
      <c r="AK256" s="124"/>
      <c r="AM256" s="124"/>
      <c r="AO256" s="124"/>
      <c r="AQ256" s="124"/>
      <c r="AT256" s="2"/>
      <c r="AV256" s="124"/>
      <c r="AX256" s="124"/>
      <c r="AZ256" s="124"/>
      <c r="BB256" s="8"/>
    </row>
    <row r="257" customFormat="false" ht="21.95" hidden="false" customHeight="true" outlineLevel="0" collapsed="false">
      <c r="X257" s="2"/>
      <c r="Z257" s="124"/>
      <c r="AB257" s="124"/>
      <c r="AD257" s="124"/>
      <c r="AF257" s="124"/>
      <c r="AI257" s="2"/>
      <c r="AK257" s="124"/>
      <c r="AM257" s="124"/>
      <c r="AO257" s="124"/>
      <c r="AQ257" s="124"/>
      <c r="AT257" s="2"/>
      <c r="AV257" s="124"/>
      <c r="AX257" s="124"/>
      <c r="AZ257" s="124"/>
      <c r="BB257" s="8"/>
    </row>
    <row r="258" customFormat="false" ht="21.95" hidden="false" customHeight="true" outlineLevel="0" collapsed="false">
      <c r="X258" s="2"/>
      <c r="Z258" s="124"/>
      <c r="AB258" s="124"/>
      <c r="AD258" s="124"/>
      <c r="AF258" s="124"/>
      <c r="AI258" s="2"/>
      <c r="AK258" s="124"/>
      <c r="AM258" s="124"/>
      <c r="AO258" s="124"/>
      <c r="AQ258" s="124"/>
      <c r="AT258" s="2"/>
      <c r="AV258" s="124"/>
      <c r="AX258" s="124"/>
      <c r="AZ258" s="124"/>
      <c r="BB258" s="8"/>
    </row>
    <row r="259" customFormat="false" ht="21.95" hidden="false" customHeight="true" outlineLevel="0" collapsed="false">
      <c r="X259" s="2"/>
      <c r="Z259" s="124"/>
      <c r="AB259" s="124"/>
      <c r="AD259" s="124"/>
      <c r="AF259" s="124"/>
      <c r="AI259" s="2"/>
      <c r="AK259" s="124"/>
      <c r="AM259" s="124"/>
      <c r="AO259" s="124"/>
      <c r="AQ259" s="124"/>
      <c r="AT259" s="2"/>
      <c r="AV259" s="124"/>
      <c r="AX259" s="124"/>
      <c r="AZ259" s="124"/>
      <c r="BB259" s="8"/>
    </row>
    <row r="260" customFormat="false" ht="21.95" hidden="false" customHeight="true" outlineLevel="0" collapsed="false">
      <c r="X260" s="2"/>
      <c r="Z260" s="124"/>
      <c r="AB260" s="124"/>
      <c r="AD260" s="124"/>
      <c r="AF260" s="124"/>
      <c r="AI260" s="2"/>
      <c r="AK260" s="124"/>
      <c r="AM260" s="124"/>
      <c r="AO260" s="124"/>
      <c r="AQ260" s="124"/>
      <c r="AT260" s="2"/>
      <c r="AV260" s="124"/>
      <c r="AX260" s="124"/>
      <c r="AZ260" s="124"/>
      <c r="BB260" s="8"/>
    </row>
    <row r="261" customFormat="false" ht="21.95" hidden="false" customHeight="true" outlineLevel="0" collapsed="false">
      <c r="X261" s="2"/>
      <c r="Z261" s="124"/>
      <c r="AB261" s="124"/>
      <c r="AD261" s="124"/>
      <c r="AF261" s="124"/>
      <c r="AI261" s="2"/>
      <c r="AK261" s="124"/>
      <c r="AM261" s="124"/>
      <c r="AO261" s="124"/>
      <c r="AQ261" s="124"/>
      <c r="AT261" s="2"/>
      <c r="AV261" s="124"/>
      <c r="AX261" s="124"/>
      <c r="AZ261" s="124"/>
      <c r="BB261" s="8"/>
    </row>
    <row r="262" customFormat="false" ht="21.95" hidden="false" customHeight="true" outlineLevel="0" collapsed="false">
      <c r="X262" s="2"/>
      <c r="Z262" s="124"/>
      <c r="AB262" s="124"/>
      <c r="AD262" s="124"/>
      <c r="AF262" s="124"/>
      <c r="AI262" s="2"/>
      <c r="AK262" s="124"/>
      <c r="AM262" s="124"/>
      <c r="AO262" s="124"/>
      <c r="AQ262" s="124"/>
      <c r="AT262" s="2"/>
      <c r="AV262" s="124"/>
      <c r="AX262" s="124"/>
      <c r="AZ262" s="124"/>
      <c r="BB262" s="8"/>
    </row>
    <row r="263" customFormat="false" ht="21.95" hidden="false" customHeight="true" outlineLevel="0" collapsed="false">
      <c r="X263" s="2"/>
      <c r="Z263" s="124"/>
      <c r="AB263" s="124"/>
      <c r="AD263" s="124"/>
      <c r="AF263" s="124"/>
      <c r="AI263" s="2"/>
      <c r="AK263" s="124"/>
      <c r="AM263" s="124"/>
      <c r="AO263" s="124"/>
      <c r="AQ263" s="124"/>
      <c r="AT263" s="2"/>
      <c r="AV263" s="124"/>
      <c r="AX263" s="124"/>
      <c r="AZ263" s="124"/>
      <c r="BB263" s="8"/>
    </row>
    <row r="264" customFormat="false" ht="21.95" hidden="false" customHeight="true" outlineLevel="0" collapsed="false">
      <c r="X264" s="2"/>
      <c r="Z264" s="124"/>
      <c r="AB264" s="124"/>
      <c r="AD264" s="124"/>
      <c r="AF264" s="124"/>
      <c r="AI264" s="2"/>
      <c r="AK264" s="124"/>
      <c r="AM264" s="124"/>
      <c r="AO264" s="124"/>
      <c r="AQ264" s="124"/>
      <c r="AT264" s="2"/>
      <c r="AV264" s="124"/>
      <c r="AX264" s="124"/>
      <c r="AZ264" s="124"/>
      <c r="BB264" s="8"/>
    </row>
    <row r="265" customFormat="false" ht="21.95" hidden="false" customHeight="true" outlineLevel="0" collapsed="false">
      <c r="X265" s="2"/>
      <c r="Z265" s="124"/>
      <c r="AB265" s="124"/>
      <c r="AD265" s="124"/>
      <c r="AF265" s="124"/>
      <c r="AI265" s="2"/>
      <c r="AK265" s="124"/>
      <c r="AM265" s="124"/>
      <c r="AO265" s="124"/>
      <c r="AQ265" s="124"/>
      <c r="AT265" s="2"/>
      <c r="AV265" s="124"/>
      <c r="AX265" s="124"/>
      <c r="AZ265" s="124"/>
      <c r="BB265" s="8"/>
    </row>
    <row r="266" customFormat="false" ht="21.95" hidden="false" customHeight="true" outlineLevel="0" collapsed="false">
      <c r="X266" s="2"/>
      <c r="Z266" s="124"/>
      <c r="AB266" s="124"/>
      <c r="AD266" s="124"/>
      <c r="AF266" s="124"/>
      <c r="AI266" s="2"/>
      <c r="AK266" s="124"/>
      <c r="AM266" s="124"/>
      <c r="AO266" s="124"/>
      <c r="AQ266" s="124"/>
      <c r="AT266" s="2"/>
      <c r="AV266" s="124"/>
      <c r="AX266" s="124"/>
      <c r="AZ266" s="124"/>
      <c r="BB266" s="8"/>
    </row>
    <row r="267" customFormat="false" ht="21.95" hidden="false" customHeight="true" outlineLevel="0" collapsed="false">
      <c r="X267" s="2"/>
      <c r="Z267" s="124"/>
      <c r="AB267" s="124"/>
      <c r="AD267" s="124"/>
      <c r="AF267" s="124"/>
      <c r="AI267" s="2"/>
      <c r="AK267" s="124"/>
      <c r="AM267" s="124"/>
      <c r="AO267" s="124"/>
      <c r="AQ267" s="124"/>
      <c r="AT267" s="2"/>
      <c r="AV267" s="124"/>
      <c r="AX267" s="124"/>
      <c r="AZ267" s="124"/>
      <c r="BB267" s="8"/>
    </row>
    <row r="268" customFormat="false" ht="21.95" hidden="false" customHeight="true" outlineLevel="0" collapsed="false">
      <c r="X268" s="2"/>
      <c r="Z268" s="124"/>
      <c r="AB268" s="124"/>
      <c r="AD268" s="124"/>
      <c r="AF268" s="124"/>
      <c r="AI268" s="2"/>
      <c r="AK268" s="124"/>
      <c r="AM268" s="124"/>
      <c r="AO268" s="124"/>
      <c r="AQ268" s="124"/>
      <c r="AT268" s="2"/>
      <c r="AV268" s="124"/>
      <c r="AX268" s="124"/>
      <c r="AZ268" s="124"/>
      <c r="BB268" s="8"/>
    </row>
    <row r="269" customFormat="false" ht="21.95" hidden="false" customHeight="true" outlineLevel="0" collapsed="false">
      <c r="X269" s="2"/>
      <c r="Z269" s="124"/>
      <c r="AB269" s="124"/>
      <c r="AD269" s="124"/>
      <c r="AF269" s="124"/>
      <c r="AI269" s="2"/>
      <c r="AK269" s="124"/>
      <c r="AM269" s="124"/>
      <c r="AO269" s="124"/>
      <c r="AQ269" s="124"/>
      <c r="AT269" s="2"/>
      <c r="AV269" s="124"/>
      <c r="AX269" s="124"/>
      <c r="AZ269" s="124"/>
      <c r="BB269" s="8"/>
    </row>
    <row r="270" customFormat="false" ht="21.95" hidden="false" customHeight="true" outlineLevel="0" collapsed="false">
      <c r="X270" s="2"/>
      <c r="Z270" s="124"/>
      <c r="AB270" s="124"/>
      <c r="AD270" s="124"/>
      <c r="AF270" s="124"/>
      <c r="AI270" s="2"/>
      <c r="AK270" s="124"/>
      <c r="AM270" s="124"/>
      <c r="AO270" s="124"/>
      <c r="AQ270" s="124"/>
      <c r="AT270" s="2"/>
      <c r="AV270" s="124"/>
      <c r="AX270" s="124"/>
      <c r="AZ270" s="124"/>
      <c r="BB270" s="8"/>
    </row>
    <row r="271" customFormat="false" ht="21.95" hidden="false" customHeight="true" outlineLevel="0" collapsed="false">
      <c r="X271" s="2"/>
      <c r="Z271" s="124"/>
      <c r="AB271" s="124"/>
      <c r="AD271" s="124"/>
      <c r="AF271" s="124"/>
      <c r="AI271" s="2"/>
      <c r="AK271" s="124"/>
      <c r="AM271" s="124"/>
      <c r="AO271" s="124"/>
      <c r="AQ271" s="124"/>
      <c r="AT271" s="2"/>
      <c r="AV271" s="124"/>
      <c r="AX271" s="124"/>
      <c r="AZ271" s="124"/>
      <c r="BB271" s="8"/>
    </row>
    <row r="272" customFormat="false" ht="21.95" hidden="false" customHeight="true" outlineLevel="0" collapsed="false">
      <c r="X272" s="2"/>
      <c r="Z272" s="124"/>
      <c r="AB272" s="124"/>
      <c r="AD272" s="124"/>
      <c r="AF272" s="124"/>
      <c r="AI272" s="2"/>
      <c r="AK272" s="124"/>
      <c r="AM272" s="124"/>
      <c r="AO272" s="124"/>
      <c r="AQ272" s="124"/>
      <c r="AT272" s="2"/>
      <c r="AV272" s="124"/>
      <c r="AX272" s="124"/>
      <c r="AZ272" s="124"/>
      <c r="BB272" s="8"/>
    </row>
    <row r="273" customFormat="false" ht="21.95" hidden="false" customHeight="true" outlineLevel="0" collapsed="false">
      <c r="X273" s="2"/>
      <c r="Z273" s="124"/>
      <c r="AB273" s="124"/>
      <c r="AD273" s="124"/>
      <c r="AF273" s="124"/>
      <c r="AI273" s="2"/>
      <c r="AK273" s="124"/>
      <c r="AM273" s="124"/>
      <c r="AO273" s="124"/>
      <c r="AQ273" s="124"/>
      <c r="AT273" s="2"/>
      <c r="AV273" s="124"/>
      <c r="AX273" s="124"/>
      <c r="AZ273" s="124"/>
      <c r="BB273" s="8"/>
    </row>
    <row r="274" customFormat="false" ht="21.95" hidden="false" customHeight="true" outlineLevel="0" collapsed="false">
      <c r="X274" s="2"/>
      <c r="Z274" s="124"/>
      <c r="AB274" s="124"/>
      <c r="AD274" s="124"/>
      <c r="AF274" s="124"/>
      <c r="AI274" s="2"/>
      <c r="AK274" s="124"/>
      <c r="AM274" s="124"/>
      <c r="AO274" s="124"/>
      <c r="AQ274" s="124"/>
      <c r="AT274" s="2"/>
      <c r="AV274" s="124"/>
      <c r="AX274" s="124"/>
      <c r="AZ274" s="124"/>
      <c r="BB274" s="8"/>
    </row>
    <row r="275" customFormat="false" ht="21.95" hidden="false" customHeight="true" outlineLevel="0" collapsed="false">
      <c r="X275" s="2"/>
      <c r="Z275" s="124"/>
      <c r="AB275" s="124"/>
      <c r="AD275" s="124"/>
      <c r="AF275" s="124"/>
      <c r="AI275" s="2"/>
      <c r="AK275" s="124"/>
      <c r="AM275" s="124"/>
      <c r="AO275" s="124"/>
      <c r="AQ275" s="124"/>
      <c r="AT275" s="2"/>
      <c r="AV275" s="124"/>
      <c r="AX275" s="124"/>
      <c r="AZ275" s="124"/>
      <c r="BB275" s="8"/>
    </row>
    <row r="276" customFormat="false" ht="21.95" hidden="false" customHeight="true" outlineLevel="0" collapsed="false">
      <c r="X276" s="2"/>
      <c r="Z276" s="124"/>
      <c r="AB276" s="124"/>
      <c r="AD276" s="124"/>
      <c r="AF276" s="124"/>
      <c r="AI276" s="2"/>
      <c r="AK276" s="124"/>
      <c r="AM276" s="124"/>
      <c r="AO276" s="124"/>
      <c r="AQ276" s="124"/>
      <c r="AT276" s="2"/>
      <c r="AV276" s="124"/>
      <c r="AX276" s="124"/>
      <c r="AZ276" s="124"/>
      <c r="BB276" s="8"/>
    </row>
    <row r="277" customFormat="false" ht="21.95" hidden="false" customHeight="true" outlineLevel="0" collapsed="false">
      <c r="X277" s="2"/>
      <c r="Z277" s="124"/>
      <c r="AB277" s="124"/>
      <c r="AD277" s="124"/>
      <c r="AF277" s="124"/>
      <c r="AI277" s="2"/>
      <c r="AK277" s="124"/>
      <c r="AM277" s="124"/>
      <c r="AO277" s="124"/>
      <c r="AQ277" s="124"/>
      <c r="AT277" s="2"/>
      <c r="AV277" s="124"/>
      <c r="AX277" s="124"/>
      <c r="AZ277" s="124"/>
      <c r="BB277" s="8"/>
    </row>
    <row r="278" customFormat="false" ht="21.95" hidden="false" customHeight="true" outlineLevel="0" collapsed="false">
      <c r="X278" s="2"/>
      <c r="Z278" s="124"/>
      <c r="AB278" s="124"/>
      <c r="AD278" s="124"/>
      <c r="AF278" s="124"/>
      <c r="AI278" s="2"/>
      <c r="AK278" s="124"/>
      <c r="AM278" s="124"/>
      <c r="AO278" s="124"/>
      <c r="AQ278" s="124"/>
      <c r="AT278" s="2"/>
      <c r="AV278" s="124"/>
      <c r="AX278" s="124"/>
      <c r="AZ278" s="124"/>
      <c r="BB278" s="8"/>
    </row>
    <row r="279" customFormat="false" ht="21.95" hidden="false" customHeight="true" outlineLevel="0" collapsed="false">
      <c r="X279" s="2"/>
      <c r="Z279" s="124"/>
      <c r="AB279" s="124"/>
      <c r="AD279" s="124"/>
      <c r="AF279" s="124"/>
      <c r="AI279" s="2"/>
      <c r="AK279" s="124"/>
      <c r="AM279" s="124"/>
      <c r="AO279" s="124"/>
      <c r="AQ279" s="124"/>
      <c r="AT279" s="2"/>
      <c r="AV279" s="124"/>
      <c r="AX279" s="124"/>
      <c r="AZ279" s="124"/>
      <c r="BB279" s="8"/>
    </row>
    <row r="280" customFormat="false" ht="21.95" hidden="false" customHeight="true" outlineLevel="0" collapsed="false">
      <c r="X280" s="2"/>
      <c r="Z280" s="124"/>
      <c r="AB280" s="124"/>
      <c r="AD280" s="124"/>
      <c r="AF280" s="124"/>
      <c r="AI280" s="2"/>
      <c r="AK280" s="124"/>
      <c r="AM280" s="124"/>
      <c r="AO280" s="124"/>
      <c r="AQ280" s="124"/>
      <c r="AT280" s="2"/>
      <c r="AV280" s="124"/>
      <c r="AX280" s="124"/>
      <c r="AZ280" s="124"/>
      <c r="BB280" s="8"/>
    </row>
    <row r="281" customFormat="false" ht="21.95" hidden="false" customHeight="true" outlineLevel="0" collapsed="false">
      <c r="X281" s="2"/>
      <c r="Z281" s="124"/>
      <c r="AB281" s="124"/>
      <c r="AD281" s="124"/>
      <c r="AF281" s="124"/>
      <c r="AI281" s="2"/>
      <c r="AK281" s="124"/>
      <c r="AM281" s="124"/>
      <c r="AO281" s="124"/>
      <c r="AQ281" s="124"/>
      <c r="AT281" s="2"/>
      <c r="AV281" s="124"/>
      <c r="AX281" s="124"/>
      <c r="AZ281" s="124"/>
      <c r="BB281" s="8"/>
    </row>
    <row r="282" customFormat="false" ht="21.95" hidden="false" customHeight="true" outlineLevel="0" collapsed="false">
      <c r="X282" s="2"/>
      <c r="Z282" s="124"/>
      <c r="AB282" s="124"/>
      <c r="AD282" s="124"/>
      <c r="AF282" s="124"/>
      <c r="AI282" s="2"/>
      <c r="AK282" s="124"/>
      <c r="AM282" s="124"/>
      <c r="AO282" s="124"/>
      <c r="AQ282" s="124"/>
      <c r="AT282" s="2"/>
      <c r="AV282" s="124"/>
      <c r="AX282" s="124"/>
      <c r="AZ282" s="124"/>
      <c r="BB282" s="8"/>
    </row>
    <row r="283" customFormat="false" ht="21.95" hidden="false" customHeight="true" outlineLevel="0" collapsed="false">
      <c r="X283" s="2"/>
      <c r="Z283" s="124"/>
      <c r="AB283" s="124"/>
      <c r="AD283" s="124"/>
      <c r="AF283" s="124"/>
      <c r="AI283" s="2"/>
      <c r="AK283" s="124"/>
      <c r="AM283" s="124"/>
      <c r="AO283" s="124"/>
      <c r="AQ283" s="124"/>
      <c r="AT283" s="2"/>
      <c r="AV283" s="124"/>
      <c r="AX283" s="124"/>
      <c r="AZ283" s="124"/>
      <c r="BB283" s="8"/>
    </row>
    <row r="284" customFormat="false" ht="21.95" hidden="false" customHeight="true" outlineLevel="0" collapsed="false">
      <c r="X284" s="2"/>
      <c r="Z284" s="124"/>
      <c r="AB284" s="124"/>
      <c r="AD284" s="124"/>
      <c r="AF284" s="124"/>
      <c r="AI284" s="2"/>
      <c r="AK284" s="124"/>
      <c r="AM284" s="124"/>
      <c r="AO284" s="124"/>
      <c r="AQ284" s="124"/>
      <c r="AT284" s="2"/>
      <c r="AV284" s="124"/>
      <c r="AX284" s="124"/>
      <c r="AZ284" s="124"/>
      <c r="BB284" s="8"/>
    </row>
    <row r="285" customFormat="false" ht="21.95" hidden="false" customHeight="true" outlineLevel="0" collapsed="false">
      <c r="X285" s="2"/>
      <c r="Z285" s="124"/>
      <c r="AB285" s="124"/>
      <c r="AD285" s="124"/>
      <c r="AF285" s="124"/>
      <c r="AI285" s="2"/>
      <c r="AK285" s="124"/>
      <c r="AM285" s="124"/>
      <c r="AO285" s="124"/>
      <c r="AQ285" s="124"/>
      <c r="AT285" s="2"/>
      <c r="AV285" s="124"/>
      <c r="AX285" s="124"/>
      <c r="AZ285" s="124"/>
      <c r="BB285" s="8"/>
    </row>
    <row r="286" customFormat="false" ht="21.95" hidden="false" customHeight="true" outlineLevel="0" collapsed="false">
      <c r="X286" s="2"/>
      <c r="Z286" s="124"/>
      <c r="AB286" s="124"/>
      <c r="AD286" s="124"/>
      <c r="AF286" s="124"/>
      <c r="AI286" s="2"/>
      <c r="AK286" s="124"/>
      <c r="AM286" s="124"/>
      <c r="AO286" s="124"/>
      <c r="AQ286" s="124"/>
      <c r="AT286" s="2"/>
      <c r="AV286" s="124"/>
      <c r="AX286" s="124"/>
      <c r="AZ286" s="124"/>
      <c r="BB286" s="8"/>
    </row>
    <row r="287" customFormat="false" ht="21.95" hidden="false" customHeight="true" outlineLevel="0" collapsed="false">
      <c r="X287" s="2"/>
      <c r="Z287" s="124"/>
      <c r="AB287" s="124"/>
      <c r="AD287" s="124"/>
      <c r="AF287" s="124"/>
      <c r="AI287" s="2"/>
      <c r="AK287" s="124"/>
      <c r="AM287" s="124"/>
      <c r="AO287" s="124"/>
      <c r="AQ287" s="124"/>
      <c r="AT287" s="2"/>
      <c r="AV287" s="124"/>
      <c r="AX287" s="124"/>
      <c r="AZ287" s="124"/>
      <c r="BB287" s="8"/>
    </row>
    <row r="288" customFormat="false" ht="21.95" hidden="false" customHeight="true" outlineLevel="0" collapsed="false">
      <c r="X288" s="2"/>
      <c r="Z288" s="124"/>
      <c r="AB288" s="124"/>
      <c r="AD288" s="124"/>
      <c r="AF288" s="124"/>
      <c r="AI288" s="2"/>
      <c r="AK288" s="124"/>
      <c r="AM288" s="124"/>
      <c r="AO288" s="124"/>
      <c r="AQ288" s="124"/>
      <c r="AT288" s="2"/>
      <c r="AV288" s="124"/>
      <c r="AX288" s="124"/>
      <c r="AZ288" s="124"/>
      <c r="BB288" s="8"/>
    </row>
    <row r="289" customFormat="false" ht="21.95" hidden="false" customHeight="true" outlineLevel="0" collapsed="false">
      <c r="X289" s="2"/>
      <c r="Z289" s="124"/>
      <c r="AB289" s="124"/>
      <c r="AD289" s="124"/>
      <c r="AF289" s="124"/>
      <c r="AI289" s="2"/>
      <c r="AK289" s="124"/>
      <c r="AM289" s="124"/>
      <c r="AO289" s="124"/>
      <c r="AQ289" s="124"/>
      <c r="AT289" s="2"/>
      <c r="AV289" s="124"/>
      <c r="AX289" s="124"/>
      <c r="AZ289" s="124"/>
      <c r="BB289" s="8"/>
    </row>
    <row r="290" customFormat="false" ht="21.95" hidden="false" customHeight="true" outlineLevel="0" collapsed="false">
      <c r="X290" s="2"/>
      <c r="Z290" s="124"/>
      <c r="AB290" s="124"/>
      <c r="AD290" s="124"/>
      <c r="AF290" s="124"/>
      <c r="AI290" s="2"/>
      <c r="AK290" s="124"/>
      <c r="AM290" s="124"/>
      <c r="AO290" s="124"/>
      <c r="AQ290" s="124"/>
      <c r="AT290" s="2"/>
      <c r="AV290" s="124"/>
      <c r="AX290" s="124"/>
      <c r="AZ290" s="124"/>
      <c r="BB290" s="8"/>
    </row>
    <row r="291" customFormat="false" ht="21.95" hidden="false" customHeight="true" outlineLevel="0" collapsed="false">
      <c r="X291" s="2"/>
      <c r="Z291" s="124"/>
      <c r="AB291" s="124"/>
      <c r="AD291" s="124"/>
      <c r="AF291" s="124"/>
      <c r="AI291" s="2"/>
      <c r="AK291" s="124"/>
      <c r="AM291" s="124"/>
      <c r="AO291" s="124"/>
      <c r="AQ291" s="124"/>
      <c r="AT291" s="2"/>
      <c r="AV291" s="124"/>
      <c r="AX291" s="124"/>
      <c r="AZ291" s="124"/>
      <c r="BB291" s="8"/>
    </row>
    <row r="292" customFormat="false" ht="21.95" hidden="false" customHeight="true" outlineLevel="0" collapsed="false">
      <c r="X292" s="2"/>
      <c r="Z292" s="124"/>
      <c r="AB292" s="124"/>
      <c r="AD292" s="124"/>
      <c r="AF292" s="124"/>
      <c r="AI292" s="2"/>
      <c r="AK292" s="124"/>
      <c r="AM292" s="124"/>
      <c r="AO292" s="124"/>
      <c r="AQ292" s="124"/>
      <c r="AT292" s="2"/>
      <c r="AV292" s="124"/>
      <c r="AX292" s="124"/>
      <c r="AZ292" s="124"/>
      <c r="BB292" s="8"/>
    </row>
    <row r="293" customFormat="false" ht="21.95" hidden="false" customHeight="true" outlineLevel="0" collapsed="false">
      <c r="X293" s="2"/>
      <c r="Z293" s="124"/>
      <c r="AB293" s="124"/>
      <c r="AD293" s="124"/>
      <c r="AF293" s="124"/>
      <c r="AI293" s="2"/>
      <c r="AK293" s="124"/>
      <c r="AM293" s="124"/>
      <c r="AO293" s="124"/>
      <c r="AQ293" s="124"/>
      <c r="AT293" s="2"/>
      <c r="AV293" s="124"/>
      <c r="AX293" s="124"/>
      <c r="AZ293" s="124"/>
      <c r="BB293" s="8"/>
    </row>
    <row r="294" customFormat="false" ht="21.95" hidden="false" customHeight="true" outlineLevel="0" collapsed="false">
      <c r="X294" s="2"/>
      <c r="Z294" s="124"/>
      <c r="AB294" s="124"/>
      <c r="AD294" s="124"/>
      <c r="AF294" s="124"/>
      <c r="AI294" s="2"/>
      <c r="AK294" s="124"/>
      <c r="AM294" s="124"/>
      <c r="AO294" s="124"/>
      <c r="AQ294" s="124"/>
      <c r="AT294" s="2"/>
      <c r="AV294" s="124"/>
      <c r="AX294" s="124"/>
      <c r="AZ294" s="124"/>
      <c r="BB294" s="8"/>
    </row>
    <row r="295" customFormat="false" ht="21.95" hidden="false" customHeight="true" outlineLevel="0" collapsed="false">
      <c r="X295" s="2"/>
      <c r="Z295" s="124"/>
      <c r="AB295" s="124"/>
      <c r="AD295" s="124"/>
      <c r="AF295" s="124"/>
      <c r="AI295" s="2"/>
      <c r="AK295" s="124"/>
      <c r="AM295" s="124"/>
      <c r="AO295" s="124"/>
      <c r="AQ295" s="124"/>
      <c r="AT295" s="2"/>
      <c r="AV295" s="124"/>
      <c r="AX295" s="124"/>
      <c r="AZ295" s="124"/>
      <c r="BB295" s="8"/>
    </row>
    <row r="296" customFormat="false" ht="21.95" hidden="false" customHeight="true" outlineLevel="0" collapsed="false">
      <c r="X296" s="2"/>
      <c r="Z296" s="124"/>
      <c r="AB296" s="124"/>
      <c r="AD296" s="124"/>
      <c r="AF296" s="124"/>
      <c r="AI296" s="2"/>
      <c r="AK296" s="124"/>
      <c r="AM296" s="124"/>
      <c r="AO296" s="124"/>
      <c r="AQ296" s="124"/>
      <c r="AT296" s="2"/>
      <c r="AV296" s="124"/>
      <c r="AX296" s="124"/>
      <c r="AZ296" s="124"/>
      <c r="BB296" s="8"/>
    </row>
    <row r="297" customFormat="false" ht="21.95" hidden="false" customHeight="true" outlineLevel="0" collapsed="false">
      <c r="X297" s="2"/>
      <c r="Z297" s="124"/>
      <c r="AB297" s="124"/>
      <c r="AD297" s="124"/>
      <c r="AF297" s="124"/>
      <c r="AI297" s="2"/>
      <c r="AK297" s="124"/>
      <c r="AM297" s="124"/>
      <c r="AO297" s="124"/>
      <c r="AQ297" s="124"/>
      <c r="AT297" s="2"/>
      <c r="AV297" s="124"/>
      <c r="AX297" s="124"/>
      <c r="AZ297" s="124"/>
      <c r="BB297" s="8"/>
    </row>
    <row r="298" customFormat="false" ht="21.95" hidden="false" customHeight="true" outlineLevel="0" collapsed="false">
      <c r="X298" s="2"/>
      <c r="Z298" s="124"/>
      <c r="AB298" s="124"/>
      <c r="AD298" s="124"/>
      <c r="AF298" s="124"/>
      <c r="AI298" s="2"/>
      <c r="AK298" s="124"/>
      <c r="AM298" s="124"/>
      <c r="AO298" s="124"/>
      <c r="AQ298" s="124"/>
      <c r="AT298" s="2"/>
      <c r="AV298" s="124"/>
      <c r="AX298" s="124"/>
      <c r="AZ298" s="124"/>
      <c r="BB298" s="8"/>
    </row>
    <row r="299" customFormat="false" ht="21.95" hidden="false" customHeight="true" outlineLevel="0" collapsed="false">
      <c r="X299" s="2"/>
      <c r="Z299" s="124"/>
      <c r="AB299" s="124"/>
      <c r="AD299" s="124"/>
      <c r="AF299" s="124"/>
      <c r="AI299" s="2"/>
      <c r="AK299" s="124"/>
      <c r="AM299" s="124"/>
      <c r="AO299" s="124"/>
      <c r="AQ299" s="124"/>
      <c r="AT299" s="2"/>
      <c r="AV299" s="124"/>
      <c r="AX299" s="124"/>
      <c r="AZ299" s="124"/>
      <c r="BB299" s="8"/>
    </row>
    <row r="300" customFormat="false" ht="21.95" hidden="false" customHeight="true" outlineLevel="0" collapsed="false">
      <c r="X300" s="2"/>
      <c r="Z300" s="124"/>
      <c r="AB300" s="124"/>
      <c r="AD300" s="124"/>
      <c r="AF300" s="124"/>
      <c r="AI300" s="2"/>
      <c r="AK300" s="124"/>
      <c r="AM300" s="124"/>
      <c r="AO300" s="124"/>
      <c r="AQ300" s="124"/>
      <c r="AT300" s="2"/>
      <c r="AV300" s="124"/>
      <c r="AX300" s="124"/>
      <c r="AZ300" s="124"/>
      <c r="BB300" s="8"/>
    </row>
    <row r="301" customFormat="false" ht="21.95" hidden="false" customHeight="true" outlineLevel="0" collapsed="false">
      <c r="X301" s="2"/>
      <c r="Z301" s="124"/>
      <c r="AB301" s="124"/>
      <c r="AD301" s="124"/>
      <c r="AF301" s="124"/>
      <c r="AI301" s="2"/>
      <c r="AK301" s="124"/>
      <c r="AM301" s="124"/>
      <c r="AO301" s="124"/>
      <c r="AQ301" s="124"/>
      <c r="AT301" s="2"/>
      <c r="AV301" s="124"/>
      <c r="AX301" s="124"/>
      <c r="AZ301" s="124"/>
      <c r="BB301" s="8"/>
    </row>
    <row r="302" customFormat="false" ht="21.95" hidden="false" customHeight="true" outlineLevel="0" collapsed="false">
      <c r="X302" s="2"/>
      <c r="Z302" s="124"/>
      <c r="AB302" s="124"/>
      <c r="AD302" s="124"/>
      <c r="AF302" s="124"/>
      <c r="AI302" s="2"/>
      <c r="AK302" s="124"/>
      <c r="AM302" s="124"/>
      <c r="AO302" s="124"/>
      <c r="AQ302" s="124"/>
      <c r="AT302" s="2"/>
      <c r="AV302" s="124"/>
      <c r="AX302" s="124"/>
      <c r="AZ302" s="124"/>
      <c r="BB302" s="8"/>
    </row>
    <row r="303" customFormat="false" ht="21.95" hidden="false" customHeight="true" outlineLevel="0" collapsed="false">
      <c r="X303" s="2"/>
      <c r="Z303" s="124"/>
      <c r="AB303" s="124"/>
      <c r="AD303" s="124"/>
      <c r="AF303" s="124"/>
      <c r="AI303" s="2"/>
      <c r="AK303" s="124"/>
      <c r="AM303" s="124"/>
      <c r="AO303" s="124"/>
      <c r="AQ303" s="124"/>
      <c r="AT303" s="2"/>
      <c r="AV303" s="124"/>
      <c r="AX303" s="124"/>
      <c r="AZ303" s="124"/>
      <c r="BB303" s="8"/>
    </row>
    <row r="304" customFormat="false" ht="21.95" hidden="false" customHeight="true" outlineLevel="0" collapsed="false">
      <c r="X304" s="2"/>
      <c r="Z304" s="124"/>
      <c r="AB304" s="124"/>
      <c r="AD304" s="124"/>
      <c r="AF304" s="124"/>
      <c r="AI304" s="2"/>
      <c r="AK304" s="124"/>
      <c r="AM304" s="124"/>
      <c r="AO304" s="124"/>
      <c r="AQ304" s="124"/>
      <c r="AT304" s="2"/>
      <c r="AV304" s="124"/>
      <c r="AX304" s="124"/>
      <c r="AZ304" s="124"/>
      <c r="BB304" s="8"/>
    </row>
    <row r="305" customFormat="false" ht="21.95" hidden="false" customHeight="true" outlineLevel="0" collapsed="false">
      <c r="X305" s="2"/>
      <c r="Z305" s="124"/>
      <c r="AB305" s="124"/>
      <c r="AD305" s="124"/>
      <c r="AF305" s="124"/>
      <c r="AI305" s="2"/>
      <c r="AK305" s="124"/>
      <c r="AM305" s="124"/>
      <c r="AO305" s="124"/>
      <c r="AQ305" s="124"/>
      <c r="AT305" s="2"/>
      <c r="AV305" s="124"/>
      <c r="AX305" s="124"/>
      <c r="AZ305" s="124"/>
      <c r="BB305" s="8"/>
    </row>
    <row r="306" customFormat="false" ht="21.95" hidden="false" customHeight="true" outlineLevel="0" collapsed="false">
      <c r="X306" s="2"/>
      <c r="Z306" s="124"/>
      <c r="AB306" s="124"/>
      <c r="AD306" s="124"/>
      <c r="AF306" s="124"/>
      <c r="AI306" s="2"/>
      <c r="AK306" s="124"/>
      <c r="AM306" s="124"/>
      <c r="AO306" s="124"/>
      <c r="AQ306" s="124"/>
      <c r="AT306" s="2"/>
      <c r="AV306" s="124"/>
      <c r="AX306" s="124"/>
      <c r="AZ306" s="124"/>
      <c r="BB306" s="8"/>
    </row>
    <row r="307" customFormat="false" ht="21.95" hidden="false" customHeight="true" outlineLevel="0" collapsed="false">
      <c r="X307" s="2"/>
      <c r="Z307" s="124"/>
      <c r="AB307" s="124"/>
      <c r="AD307" s="124"/>
      <c r="AF307" s="124"/>
      <c r="AI307" s="2"/>
      <c r="AK307" s="124"/>
      <c r="AM307" s="124"/>
      <c r="AO307" s="124"/>
      <c r="AQ307" s="124"/>
      <c r="AT307" s="2"/>
      <c r="AV307" s="124"/>
      <c r="AX307" s="124"/>
      <c r="AZ307" s="124"/>
      <c r="BB307" s="8"/>
    </row>
    <row r="308" customFormat="false" ht="21.95" hidden="false" customHeight="true" outlineLevel="0" collapsed="false">
      <c r="X308" s="2"/>
      <c r="Z308" s="124"/>
      <c r="AB308" s="124"/>
      <c r="AD308" s="124"/>
      <c r="AF308" s="124"/>
      <c r="AI308" s="2"/>
      <c r="AK308" s="124"/>
      <c r="AM308" s="124"/>
      <c r="AO308" s="124"/>
      <c r="AQ308" s="124"/>
      <c r="AT308" s="2"/>
      <c r="AV308" s="124"/>
      <c r="AX308" s="124"/>
      <c r="AZ308" s="124"/>
      <c r="BB308" s="8"/>
    </row>
    <row r="309" customFormat="false" ht="21.95" hidden="false" customHeight="true" outlineLevel="0" collapsed="false">
      <c r="X309" s="2"/>
      <c r="Z309" s="124"/>
      <c r="AB309" s="124"/>
      <c r="AD309" s="124"/>
      <c r="AF309" s="124"/>
      <c r="AI309" s="2"/>
      <c r="AK309" s="124"/>
      <c r="AM309" s="124"/>
      <c r="AO309" s="124"/>
      <c r="AQ309" s="124"/>
      <c r="AT309" s="2"/>
      <c r="AV309" s="124"/>
      <c r="AX309" s="124"/>
      <c r="AZ309" s="124"/>
      <c r="BB309" s="8"/>
    </row>
    <row r="310" customFormat="false" ht="21.95" hidden="false" customHeight="true" outlineLevel="0" collapsed="false">
      <c r="X310" s="2"/>
      <c r="Z310" s="124"/>
      <c r="AB310" s="124"/>
      <c r="AD310" s="124"/>
      <c r="AF310" s="124"/>
      <c r="AI310" s="2"/>
      <c r="AK310" s="124"/>
      <c r="AM310" s="124"/>
      <c r="AO310" s="124"/>
      <c r="AQ310" s="124"/>
      <c r="AT310" s="2"/>
      <c r="AV310" s="124"/>
      <c r="AX310" s="124"/>
      <c r="AZ310" s="124"/>
      <c r="BB310" s="8"/>
    </row>
    <row r="311" customFormat="false" ht="21.95" hidden="false" customHeight="true" outlineLevel="0" collapsed="false">
      <c r="X311" s="2"/>
      <c r="Z311" s="124"/>
      <c r="AB311" s="124"/>
      <c r="AD311" s="124"/>
      <c r="AF311" s="124"/>
      <c r="AI311" s="2"/>
      <c r="AK311" s="124"/>
      <c r="AM311" s="124"/>
      <c r="AO311" s="124"/>
      <c r="AQ311" s="124"/>
      <c r="AT311" s="2"/>
      <c r="AV311" s="124"/>
      <c r="AX311" s="124"/>
      <c r="AZ311" s="124"/>
      <c r="BB311" s="8"/>
    </row>
    <row r="312" customFormat="false" ht="21.95" hidden="false" customHeight="true" outlineLevel="0" collapsed="false">
      <c r="X312" s="2"/>
      <c r="Z312" s="124"/>
      <c r="AB312" s="124"/>
      <c r="AD312" s="124"/>
      <c r="AF312" s="124"/>
      <c r="AI312" s="2"/>
      <c r="AK312" s="124"/>
      <c r="AM312" s="124"/>
      <c r="AO312" s="124"/>
      <c r="AQ312" s="124"/>
      <c r="AT312" s="2"/>
      <c r="AV312" s="124"/>
      <c r="AX312" s="124"/>
      <c r="AZ312" s="124"/>
      <c r="BB312" s="8"/>
    </row>
    <row r="313" customFormat="false" ht="21.95" hidden="false" customHeight="true" outlineLevel="0" collapsed="false">
      <c r="X313" s="2"/>
      <c r="Z313" s="124"/>
      <c r="AB313" s="124"/>
      <c r="AD313" s="124"/>
      <c r="AF313" s="124"/>
      <c r="AI313" s="2"/>
      <c r="AK313" s="124"/>
      <c r="AM313" s="124"/>
      <c r="AO313" s="124"/>
      <c r="AQ313" s="124"/>
      <c r="AT313" s="2"/>
      <c r="AV313" s="124"/>
      <c r="AX313" s="124"/>
      <c r="AZ313" s="124"/>
      <c r="BB313" s="8"/>
    </row>
    <row r="314" customFormat="false" ht="21.95" hidden="false" customHeight="true" outlineLevel="0" collapsed="false">
      <c r="X314" s="2"/>
      <c r="Z314" s="124"/>
      <c r="AB314" s="124"/>
      <c r="AD314" s="124"/>
      <c r="AF314" s="124"/>
      <c r="AI314" s="2"/>
      <c r="AK314" s="124"/>
      <c r="AM314" s="124"/>
      <c r="AO314" s="124"/>
      <c r="AQ314" s="124"/>
      <c r="AT314" s="2"/>
      <c r="AV314" s="124"/>
      <c r="AX314" s="124"/>
      <c r="AZ314" s="124"/>
      <c r="BB314" s="8"/>
    </row>
    <row r="315" customFormat="false" ht="21.95" hidden="false" customHeight="true" outlineLevel="0" collapsed="false">
      <c r="X315" s="2"/>
      <c r="Z315" s="124"/>
      <c r="AB315" s="124"/>
      <c r="AD315" s="124"/>
      <c r="AF315" s="124"/>
      <c r="AI315" s="2"/>
      <c r="AK315" s="124"/>
      <c r="AM315" s="124"/>
      <c r="AO315" s="124"/>
      <c r="AQ315" s="124"/>
      <c r="AT315" s="2"/>
      <c r="AV315" s="124"/>
      <c r="AX315" s="124"/>
      <c r="AZ315" s="124"/>
      <c r="BB315" s="8"/>
    </row>
    <row r="316" customFormat="false" ht="21.95" hidden="false" customHeight="true" outlineLevel="0" collapsed="false">
      <c r="X316" s="2"/>
      <c r="Z316" s="124"/>
      <c r="AB316" s="124"/>
      <c r="AD316" s="124"/>
      <c r="AF316" s="124"/>
      <c r="AI316" s="2"/>
      <c r="AK316" s="124"/>
      <c r="AM316" s="124"/>
      <c r="AO316" s="124"/>
      <c r="AQ316" s="124"/>
      <c r="AT316" s="2"/>
      <c r="AV316" s="124"/>
      <c r="AX316" s="124"/>
      <c r="AZ316" s="124"/>
      <c r="BB316" s="8"/>
    </row>
    <row r="317" customFormat="false" ht="21.95" hidden="false" customHeight="true" outlineLevel="0" collapsed="false">
      <c r="X317" s="2"/>
      <c r="Z317" s="124"/>
      <c r="AB317" s="124"/>
      <c r="AD317" s="124"/>
      <c r="AF317" s="124"/>
      <c r="AI317" s="2"/>
      <c r="AK317" s="124"/>
      <c r="AM317" s="124"/>
      <c r="AO317" s="124"/>
      <c r="AQ317" s="124"/>
      <c r="AT317" s="2"/>
      <c r="AV317" s="124"/>
      <c r="AX317" s="124"/>
      <c r="AZ317" s="124"/>
      <c r="BB317" s="8"/>
    </row>
    <row r="318" customFormat="false" ht="21.95" hidden="false" customHeight="true" outlineLevel="0" collapsed="false">
      <c r="X318" s="2"/>
      <c r="Z318" s="124"/>
      <c r="AB318" s="124"/>
      <c r="AD318" s="124"/>
      <c r="AF318" s="124"/>
      <c r="AI318" s="2"/>
      <c r="AK318" s="124"/>
      <c r="AM318" s="124"/>
      <c r="AO318" s="124"/>
      <c r="AQ318" s="124"/>
      <c r="AT318" s="2"/>
      <c r="AV318" s="124"/>
      <c r="AX318" s="124"/>
      <c r="AZ318" s="124"/>
      <c r="BB318" s="8"/>
    </row>
    <row r="319" customFormat="false" ht="21.95" hidden="false" customHeight="true" outlineLevel="0" collapsed="false">
      <c r="X319" s="2"/>
      <c r="Z319" s="124"/>
      <c r="AB319" s="124"/>
      <c r="AD319" s="124"/>
      <c r="AF319" s="124"/>
      <c r="AI319" s="2"/>
      <c r="AK319" s="124"/>
      <c r="AM319" s="124"/>
      <c r="AO319" s="124"/>
      <c r="AQ319" s="124"/>
      <c r="AT319" s="2"/>
      <c r="AV319" s="124"/>
      <c r="AX319" s="124"/>
      <c r="AZ319" s="124"/>
      <c r="BB319" s="8"/>
    </row>
    <row r="320" customFormat="false" ht="21.95" hidden="false" customHeight="true" outlineLevel="0" collapsed="false">
      <c r="X320" s="2"/>
      <c r="Z320" s="124"/>
      <c r="AB320" s="124"/>
      <c r="AD320" s="124"/>
      <c r="AF320" s="124"/>
      <c r="AI320" s="2"/>
      <c r="AK320" s="124"/>
      <c r="AM320" s="124"/>
      <c r="AO320" s="124"/>
      <c r="AQ320" s="124"/>
      <c r="AT320" s="2"/>
      <c r="AV320" s="124"/>
      <c r="AX320" s="124"/>
      <c r="AZ320" s="124"/>
      <c r="BB320" s="8"/>
    </row>
    <row r="321" customFormat="false" ht="21.95" hidden="false" customHeight="true" outlineLevel="0" collapsed="false">
      <c r="X321" s="2"/>
      <c r="Z321" s="124"/>
      <c r="AB321" s="124"/>
      <c r="AD321" s="124"/>
      <c r="AF321" s="124"/>
      <c r="AI321" s="2"/>
      <c r="AK321" s="124"/>
      <c r="AM321" s="124"/>
      <c r="AO321" s="124"/>
      <c r="AQ321" s="124"/>
      <c r="AT321" s="2"/>
      <c r="AV321" s="124"/>
      <c r="AX321" s="124"/>
      <c r="AZ321" s="124"/>
      <c r="BB321" s="8"/>
    </row>
    <row r="322" customFormat="false" ht="21.95" hidden="false" customHeight="true" outlineLevel="0" collapsed="false">
      <c r="X322" s="2"/>
      <c r="Z322" s="124"/>
      <c r="AB322" s="124"/>
      <c r="AD322" s="124"/>
      <c r="AF322" s="124"/>
      <c r="AI322" s="2"/>
      <c r="AK322" s="124"/>
      <c r="AM322" s="124"/>
      <c r="AO322" s="124"/>
      <c r="AQ322" s="124"/>
      <c r="AT322" s="2"/>
      <c r="AV322" s="124"/>
      <c r="AX322" s="124"/>
      <c r="AZ322" s="124"/>
      <c r="BB322" s="8"/>
    </row>
    <row r="323" customFormat="false" ht="21.95" hidden="false" customHeight="true" outlineLevel="0" collapsed="false">
      <c r="X323" s="2"/>
      <c r="Z323" s="124"/>
      <c r="AB323" s="124"/>
      <c r="AD323" s="124"/>
      <c r="AF323" s="124"/>
      <c r="AI323" s="2"/>
      <c r="AK323" s="124"/>
      <c r="AM323" s="124"/>
      <c r="AO323" s="124"/>
      <c r="AQ323" s="124"/>
      <c r="AT323" s="2"/>
      <c r="AV323" s="124"/>
      <c r="AX323" s="124"/>
      <c r="AZ323" s="124"/>
      <c r="BB323" s="8"/>
    </row>
    <row r="324" customFormat="false" ht="21.95" hidden="false" customHeight="true" outlineLevel="0" collapsed="false">
      <c r="X324" s="2"/>
      <c r="Z324" s="124"/>
      <c r="AB324" s="124"/>
      <c r="AD324" s="124"/>
      <c r="AF324" s="124"/>
      <c r="AI324" s="2"/>
      <c r="AK324" s="124"/>
      <c r="AM324" s="124"/>
      <c r="AO324" s="124"/>
      <c r="AQ324" s="124"/>
      <c r="AT324" s="2"/>
      <c r="AV324" s="124"/>
      <c r="AX324" s="124"/>
      <c r="AZ324" s="124"/>
      <c r="BB324" s="8"/>
    </row>
    <row r="325" customFormat="false" ht="21.95" hidden="false" customHeight="true" outlineLevel="0" collapsed="false">
      <c r="X325" s="2"/>
      <c r="Z325" s="124"/>
      <c r="AB325" s="124"/>
      <c r="AD325" s="124"/>
      <c r="AF325" s="124"/>
      <c r="AI325" s="2"/>
      <c r="AK325" s="124"/>
      <c r="AM325" s="124"/>
      <c r="AO325" s="124"/>
      <c r="AQ325" s="124"/>
      <c r="AT325" s="2"/>
      <c r="AV325" s="124"/>
      <c r="AX325" s="124"/>
      <c r="AZ325" s="124"/>
      <c r="BB325" s="8"/>
    </row>
    <row r="326" customFormat="false" ht="21.95" hidden="false" customHeight="true" outlineLevel="0" collapsed="false">
      <c r="X326" s="2"/>
      <c r="Z326" s="124"/>
      <c r="AB326" s="124"/>
      <c r="AD326" s="124"/>
      <c r="AF326" s="124"/>
      <c r="AI326" s="2"/>
      <c r="AK326" s="124"/>
      <c r="AM326" s="124"/>
      <c r="AO326" s="124"/>
      <c r="AQ326" s="124"/>
      <c r="AT326" s="2"/>
      <c r="AV326" s="124"/>
      <c r="AX326" s="124"/>
      <c r="AZ326" s="124"/>
      <c r="BB326" s="8"/>
    </row>
    <row r="327" customFormat="false" ht="21.95" hidden="false" customHeight="true" outlineLevel="0" collapsed="false">
      <c r="X327" s="2"/>
      <c r="Z327" s="124"/>
      <c r="AB327" s="124"/>
      <c r="AD327" s="124"/>
      <c r="AF327" s="124"/>
      <c r="AI327" s="2"/>
      <c r="AK327" s="124"/>
      <c r="AM327" s="124"/>
      <c r="AO327" s="124"/>
      <c r="AQ327" s="124"/>
      <c r="AT327" s="2"/>
      <c r="AV327" s="124"/>
      <c r="AX327" s="124"/>
      <c r="AZ327" s="124"/>
      <c r="BB327" s="8"/>
    </row>
    <row r="328" customFormat="false" ht="21.95" hidden="false" customHeight="true" outlineLevel="0" collapsed="false">
      <c r="X328" s="2"/>
      <c r="Z328" s="124"/>
      <c r="AB328" s="124"/>
      <c r="AD328" s="124"/>
      <c r="AF328" s="124"/>
      <c r="AI328" s="2"/>
      <c r="AK328" s="124"/>
      <c r="AM328" s="124"/>
      <c r="AO328" s="124"/>
      <c r="AQ328" s="124"/>
      <c r="AT328" s="2"/>
      <c r="AV328" s="124"/>
      <c r="AX328" s="124"/>
      <c r="AZ328" s="124"/>
      <c r="BB328" s="8"/>
    </row>
    <row r="329" customFormat="false" ht="21.95" hidden="false" customHeight="true" outlineLevel="0" collapsed="false">
      <c r="X329" s="2"/>
      <c r="Z329" s="124"/>
      <c r="AB329" s="124"/>
      <c r="AD329" s="124"/>
      <c r="AF329" s="124"/>
      <c r="AI329" s="2"/>
      <c r="AK329" s="124"/>
      <c r="AM329" s="124"/>
      <c r="AO329" s="124"/>
      <c r="AQ329" s="124"/>
      <c r="AT329" s="2"/>
      <c r="AV329" s="124"/>
      <c r="AX329" s="124"/>
      <c r="AZ329" s="124"/>
      <c r="BB329" s="8"/>
    </row>
    <row r="330" customFormat="false" ht="21.95" hidden="false" customHeight="true" outlineLevel="0" collapsed="false">
      <c r="X330" s="2"/>
      <c r="Z330" s="124"/>
      <c r="AB330" s="124"/>
      <c r="AD330" s="124"/>
      <c r="AF330" s="124"/>
      <c r="AI330" s="2"/>
      <c r="AK330" s="124"/>
      <c r="AM330" s="124"/>
      <c r="AO330" s="124"/>
      <c r="AQ330" s="124"/>
      <c r="AT330" s="2"/>
      <c r="AV330" s="124"/>
      <c r="AX330" s="124"/>
      <c r="AZ330" s="124"/>
      <c r="BB330" s="8"/>
    </row>
    <row r="331" customFormat="false" ht="21.95" hidden="false" customHeight="true" outlineLevel="0" collapsed="false">
      <c r="X331" s="2"/>
      <c r="Z331" s="124"/>
      <c r="AB331" s="124"/>
      <c r="AD331" s="124"/>
      <c r="AF331" s="124"/>
      <c r="AI331" s="2"/>
      <c r="AK331" s="124"/>
      <c r="AM331" s="124"/>
      <c r="AO331" s="124"/>
      <c r="AQ331" s="124"/>
      <c r="AT331" s="2"/>
      <c r="AV331" s="124"/>
      <c r="AX331" s="124"/>
      <c r="AZ331" s="124"/>
      <c r="BB331" s="8"/>
    </row>
    <row r="332" customFormat="false" ht="21.95" hidden="false" customHeight="true" outlineLevel="0" collapsed="false">
      <c r="X332" s="2"/>
      <c r="Z332" s="124"/>
      <c r="AB332" s="124"/>
      <c r="AD332" s="124"/>
      <c r="AF332" s="124"/>
      <c r="AI332" s="2"/>
      <c r="AK332" s="124"/>
      <c r="AM332" s="124"/>
      <c r="AO332" s="124"/>
      <c r="AQ332" s="124"/>
      <c r="AT332" s="2"/>
      <c r="AV332" s="124"/>
      <c r="AX332" s="124"/>
      <c r="AZ332" s="124"/>
      <c r="BB332" s="8"/>
    </row>
    <row r="333" customFormat="false" ht="21.95" hidden="false" customHeight="true" outlineLevel="0" collapsed="false">
      <c r="X333" s="2"/>
      <c r="Z333" s="124"/>
      <c r="AB333" s="124"/>
      <c r="AD333" s="124"/>
      <c r="AF333" s="124"/>
      <c r="AI333" s="2"/>
      <c r="AK333" s="124"/>
      <c r="AM333" s="124"/>
      <c r="AO333" s="124"/>
      <c r="AQ333" s="124"/>
      <c r="AT333" s="2"/>
      <c r="AV333" s="124"/>
      <c r="AX333" s="124"/>
      <c r="AZ333" s="124"/>
      <c r="BB333" s="8"/>
    </row>
    <row r="334" customFormat="false" ht="21.95" hidden="false" customHeight="true" outlineLevel="0" collapsed="false">
      <c r="X334" s="2"/>
      <c r="Z334" s="124"/>
      <c r="AB334" s="124"/>
      <c r="AD334" s="124"/>
      <c r="AF334" s="124"/>
      <c r="AI334" s="2"/>
      <c r="AK334" s="124"/>
      <c r="AM334" s="124"/>
      <c r="AO334" s="124"/>
      <c r="AQ334" s="124"/>
      <c r="AT334" s="2"/>
      <c r="AV334" s="124"/>
      <c r="AX334" s="124"/>
      <c r="AZ334" s="124"/>
      <c r="BB334" s="8"/>
    </row>
    <row r="335" customFormat="false" ht="21.95" hidden="false" customHeight="true" outlineLevel="0" collapsed="false">
      <c r="X335" s="2"/>
      <c r="Z335" s="124"/>
      <c r="AB335" s="124"/>
      <c r="AD335" s="124"/>
      <c r="AF335" s="124"/>
      <c r="AI335" s="2"/>
      <c r="AK335" s="124"/>
      <c r="AM335" s="124"/>
      <c r="AO335" s="124"/>
      <c r="AQ335" s="124"/>
      <c r="AT335" s="2"/>
      <c r="AV335" s="124"/>
      <c r="AX335" s="124"/>
      <c r="AZ335" s="124"/>
      <c r="BB335" s="8"/>
    </row>
    <row r="336" customFormat="false" ht="21.95" hidden="false" customHeight="true" outlineLevel="0" collapsed="false">
      <c r="X336" s="2"/>
      <c r="Z336" s="124"/>
      <c r="AB336" s="124"/>
      <c r="AD336" s="124"/>
      <c r="AF336" s="124"/>
      <c r="AI336" s="2"/>
      <c r="AK336" s="124"/>
      <c r="AM336" s="124"/>
      <c r="AO336" s="124"/>
      <c r="AQ336" s="124"/>
      <c r="AT336" s="2"/>
      <c r="AV336" s="124"/>
      <c r="AX336" s="124"/>
      <c r="AZ336" s="124"/>
      <c r="BB336" s="8"/>
    </row>
    <row r="337" customFormat="false" ht="21.95" hidden="false" customHeight="true" outlineLevel="0" collapsed="false">
      <c r="X337" s="2"/>
      <c r="Z337" s="124"/>
      <c r="AB337" s="124"/>
      <c r="AD337" s="124"/>
      <c r="AF337" s="124"/>
      <c r="AI337" s="2"/>
      <c r="AK337" s="124"/>
      <c r="AM337" s="124"/>
      <c r="AO337" s="124"/>
      <c r="AQ337" s="124"/>
      <c r="AT337" s="2"/>
      <c r="AV337" s="124"/>
      <c r="AX337" s="124"/>
      <c r="AZ337" s="124"/>
      <c r="BB337" s="8"/>
    </row>
    <row r="338" customFormat="false" ht="21.95" hidden="false" customHeight="true" outlineLevel="0" collapsed="false">
      <c r="X338" s="2"/>
      <c r="Z338" s="124"/>
      <c r="AB338" s="124"/>
      <c r="AD338" s="124"/>
      <c r="AF338" s="124"/>
      <c r="AI338" s="2"/>
      <c r="AK338" s="124"/>
      <c r="AM338" s="124"/>
      <c r="AO338" s="124"/>
      <c r="AQ338" s="124"/>
      <c r="AT338" s="2"/>
      <c r="AV338" s="124"/>
      <c r="AX338" s="124"/>
      <c r="AZ338" s="124"/>
      <c r="BB338" s="8"/>
    </row>
    <row r="339" customFormat="false" ht="21.95" hidden="false" customHeight="true" outlineLevel="0" collapsed="false">
      <c r="X339" s="2"/>
      <c r="Z339" s="124"/>
      <c r="AB339" s="124"/>
      <c r="AD339" s="124"/>
      <c r="AF339" s="124"/>
      <c r="AI339" s="2"/>
      <c r="AK339" s="124"/>
      <c r="AM339" s="124"/>
      <c r="AO339" s="124"/>
      <c r="AQ339" s="124"/>
      <c r="AT339" s="2"/>
      <c r="AV339" s="124"/>
      <c r="AX339" s="124"/>
      <c r="AZ339" s="124"/>
      <c r="BB339" s="8"/>
    </row>
    <row r="340" customFormat="false" ht="21.95" hidden="false" customHeight="true" outlineLevel="0" collapsed="false">
      <c r="X340" s="2"/>
      <c r="Z340" s="124"/>
      <c r="AB340" s="124"/>
      <c r="AD340" s="124"/>
      <c r="AF340" s="124"/>
      <c r="AI340" s="2"/>
      <c r="AK340" s="124"/>
      <c r="AM340" s="124"/>
      <c r="AO340" s="124"/>
      <c r="AQ340" s="124"/>
      <c r="AT340" s="2"/>
      <c r="AV340" s="124"/>
      <c r="AX340" s="124"/>
      <c r="AZ340" s="124"/>
      <c r="BB340" s="8"/>
    </row>
    <row r="341" customFormat="false" ht="21.95" hidden="false" customHeight="true" outlineLevel="0" collapsed="false">
      <c r="X341" s="2"/>
      <c r="Z341" s="124"/>
      <c r="AB341" s="124"/>
      <c r="AD341" s="124"/>
      <c r="AF341" s="124"/>
      <c r="AI341" s="2"/>
      <c r="AK341" s="124"/>
      <c r="AM341" s="124"/>
      <c r="AO341" s="124"/>
      <c r="AQ341" s="124"/>
      <c r="AT341" s="2"/>
      <c r="AV341" s="124"/>
      <c r="AX341" s="124"/>
      <c r="AZ341" s="124"/>
      <c r="BB341" s="8"/>
    </row>
    <row r="342" customFormat="false" ht="21.95" hidden="false" customHeight="true" outlineLevel="0" collapsed="false">
      <c r="X342" s="2"/>
      <c r="Z342" s="124"/>
      <c r="AB342" s="124"/>
      <c r="AD342" s="124"/>
      <c r="AF342" s="124"/>
      <c r="AI342" s="2"/>
      <c r="AK342" s="124"/>
      <c r="AM342" s="124"/>
      <c r="AO342" s="124"/>
      <c r="AQ342" s="124"/>
      <c r="AT342" s="2"/>
      <c r="AV342" s="124"/>
      <c r="AX342" s="124"/>
      <c r="AZ342" s="124"/>
      <c r="BB342" s="8"/>
    </row>
    <row r="343" customFormat="false" ht="21.95" hidden="false" customHeight="true" outlineLevel="0" collapsed="false">
      <c r="X343" s="2"/>
      <c r="Z343" s="124"/>
      <c r="AB343" s="124"/>
      <c r="AD343" s="124"/>
      <c r="AF343" s="124"/>
      <c r="AI343" s="2"/>
      <c r="AK343" s="124"/>
      <c r="AM343" s="124"/>
      <c r="AO343" s="124"/>
      <c r="AQ343" s="124"/>
      <c r="AT343" s="2"/>
      <c r="AV343" s="124"/>
      <c r="AX343" s="124"/>
      <c r="AZ343" s="124"/>
      <c r="BB343" s="8"/>
    </row>
    <row r="344" customFormat="false" ht="21.95" hidden="false" customHeight="true" outlineLevel="0" collapsed="false">
      <c r="X344" s="2"/>
      <c r="Z344" s="124"/>
      <c r="AB344" s="124"/>
      <c r="AD344" s="124"/>
      <c r="AF344" s="124"/>
      <c r="AI344" s="2"/>
      <c r="AK344" s="124"/>
      <c r="AM344" s="124"/>
      <c r="AO344" s="124"/>
      <c r="AQ344" s="124"/>
      <c r="AT344" s="2"/>
      <c r="AV344" s="124"/>
      <c r="AX344" s="124"/>
      <c r="AZ344" s="124"/>
      <c r="BB344" s="8"/>
    </row>
    <row r="345" customFormat="false" ht="21.95" hidden="false" customHeight="true" outlineLevel="0" collapsed="false">
      <c r="X345" s="2"/>
      <c r="Z345" s="124"/>
      <c r="AB345" s="124"/>
      <c r="AD345" s="124"/>
      <c r="AF345" s="124"/>
      <c r="AI345" s="2"/>
      <c r="AK345" s="124"/>
      <c r="AM345" s="124"/>
      <c r="AO345" s="124"/>
      <c r="AQ345" s="124"/>
      <c r="AT345" s="2"/>
      <c r="AV345" s="124"/>
      <c r="AX345" s="124"/>
      <c r="AZ345" s="124"/>
      <c r="BB345" s="8"/>
    </row>
    <row r="346" customFormat="false" ht="21.95" hidden="false" customHeight="true" outlineLevel="0" collapsed="false">
      <c r="X346" s="2"/>
      <c r="Z346" s="124"/>
      <c r="AB346" s="124"/>
      <c r="AD346" s="124"/>
      <c r="AF346" s="124"/>
      <c r="AI346" s="2"/>
      <c r="AK346" s="124"/>
      <c r="AM346" s="124"/>
      <c r="AO346" s="124"/>
      <c r="AQ346" s="124"/>
      <c r="AT346" s="2"/>
      <c r="AV346" s="124"/>
      <c r="AX346" s="124"/>
      <c r="AZ346" s="124"/>
      <c r="BB346" s="8"/>
    </row>
    <row r="347" customFormat="false" ht="21.95" hidden="false" customHeight="true" outlineLevel="0" collapsed="false">
      <c r="X347" s="2"/>
      <c r="Z347" s="124"/>
      <c r="AB347" s="124"/>
      <c r="AD347" s="124"/>
      <c r="AF347" s="124"/>
      <c r="AI347" s="2"/>
      <c r="AK347" s="124"/>
      <c r="AM347" s="124"/>
      <c r="AO347" s="124"/>
      <c r="AQ347" s="124"/>
      <c r="AT347" s="2"/>
      <c r="AV347" s="124"/>
      <c r="AX347" s="124"/>
      <c r="AZ347" s="124"/>
      <c r="BB347" s="8"/>
    </row>
    <row r="348" customFormat="false" ht="21.95" hidden="false" customHeight="true" outlineLevel="0" collapsed="false">
      <c r="X348" s="2"/>
      <c r="Z348" s="124"/>
      <c r="AB348" s="124"/>
      <c r="AD348" s="124"/>
      <c r="AF348" s="124"/>
      <c r="AI348" s="2"/>
      <c r="AK348" s="124"/>
      <c r="AM348" s="124"/>
      <c r="AO348" s="124"/>
      <c r="AQ348" s="124"/>
      <c r="AT348" s="2"/>
      <c r="AV348" s="124"/>
      <c r="AX348" s="124"/>
      <c r="AZ348" s="124"/>
      <c r="BB348" s="8"/>
    </row>
    <row r="349" customFormat="false" ht="21.95" hidden="false" customHeight="true" outlineLevel="0" collapsed="false">
      <c r="X349" s="2"/>
      <c r="Z349" s="124"/>
      <c r="AB349" s="124"/>
      <c r="AD349" s="124"/>
      <c r="AF349" s="124"/>
      <c r="AI349" s="2"/>
      <c r="AK349" s="124"/>
      <c r="AM349" s="124"/>
      <c r="AO349" s="124"/>
      <c r="AQ349" s="124"/>
      <c r="AT349" s="2"/>
      <c r="AV349" s="124"/>
      <c r="AX349" s="124"/>
      <c r="AZ349" s="124"/>
      <c r="BB349" s="8"/>
    </row>
    <row r="350" customFormat="false" ht="21.95" hidden="false" customHeight="true" outlineLevel="0" collapsed="false">
      <c r="X350" s="2"/>
      <c r="Z350" s="124"/>
      <c r="AB350" s="124"/>
      <c r="AD350" s="124"/>
      <c r="AF350" s="124"/>
      <c r="AI350" s="2"/>
      <c r="AK350" s="124"/>
      <c r="AM350" s="124"/>
      <c r="AO350" s="124"/>
      <c r="AQ350" s="124"/>
      <c r="AT350" s="2"/>
      <c r="AV350" s="124"/>
      <c r="AX350" s="124"/>
      <c r="AZ350" s="124"/>
      <c r="BB350" s="8"/>
    </row>
    <row r="351" customFormat="false" ht="21.95" hidden="false" customHeight="true" outlineLevel="0" collapsed="false">
      <c r="X351" s="2"/>
      <c r="Z351" s="124"/>
      <c r="AB351" s="124"/>
      <c r="AD351" s="124"/>
      <c r="AF351" s="124"/>
      <c r="AI351" s="2"/>
      <c r="AK351" s="124"/>
      <c r="AM351" s="124"/>
      <c r="AO351" s="124"/>
      <c r="AQ351" s="124"/>
      <c r="AT351" s="2"/>
      <c r="AV351" s="124"/>
      <c r="AX351" s="124"/>
      <c r="AZ351" s="124"/>
      <c r="BB351" s="8"/>
    </row>
    <row r="352" customFormat="false" ht="21.95" hidden="false" customHeight="true" outlineLevel="0" collapsed="false">
      <c r="X352" s="2"/>
      <c r="Z352" s="124"/>
      <c r="AB352" s="124"/>
      <c r="AD352" s="124"/>
      <c r="AF352" s="124"/>
      <c r="AI352" s="2"/>
      <c r="AK352" s="124"/>
      <c r="AM352" s="124"/>
      <c r="AO352" s="124"/>
      <c r="AQ352" s="124"/>
      <c r="AT352" s="2"/>
      <c r="AV352" s="124"/>
      <c r="AX352" s="124"/>
      <c r="AZ352" s="124"/>
      <c r="BB352" s="8"/>
    </row>
    <row r="353" customFormat="false" ht="21.95" hidden="false" customHeight="true" outlineLevel="0" collapsed="false">
      <c r="X353" s="2"/>
      <c r="Z353" s="124"/>
      <c r="AB353" s="124"/>
      <c r="AD353" s="124"/>
      <c r="AF353" s="124"/>
      <c r="AI353" s="2"/>
      <c r="AK353" s="124"/>
      <c r="AM353" s="124"/>
      <c r="AO353" s="124"/>
      <c r="AQ353" s="124"/>
      <c r="AT353" s="2"/>
      <c r="AV353" s="124"/>
      <c r="AX353" s="124"/>
      <c r="AZ353" s="124"/>
      <c r="BB353" s="8"/>
    </row>
    <row r="354" customFormat="false" ht="21.95" hidden="false" customHeight="true" outlineLevel="0" collapsed="false">
      <c r="X354" s="2"/>
      <c r="Z354" s="124"/>
      <c r="AB354" s="124"/>
      <c r="AD354" s="124"/>
      <c r="AF354" s="124"/>
      <c r="AI354" s="2"/>
      <c r="AK354" s="124"/>
      <c r="AM354" s="124"/>
      <c r="AO354" s="124"/>
      <c r="AQ354" s="124"/>
      <c r="AT354" s="2"/>
      <c r="AV354" s="124"/>
      <c r="AX354" s="124"/>
      <c r="AZ354" s="124"/>
      <c r="BB354" s="8"/>
    </row>
    <row r="355" customFormat="false" ht="21.95" hidden="false" customHeight="true" outlineLevel="0" collapsed="false">
      <c r="X355" s="2"/>
      <c r="Z355" s="124"/>
      <c r="AB355" s="124"/>
      <c r="AD355" s="124"/>
      <c r="AF355" s="124"/>
      <c r="AI355" s="2"/>
      <c r="AK355" s="124"/>
      <c r="AM355" s="124"/>
      <c r="AO355" s="124"/>
      <c r="AQ355" s="124"/>
      <c r="AT355" s="2"/>
      <c r="AV355" s="124"/>
      <c r="AX355" s="124"/>
      <c r="AZ355" s="124"/>
      <c r="BB355" s="8"/>
    </row>
    <row r="356" customFormat="false" ht="21.95" hidden="false" customHeight="true" outlineLevel="0" collapsed="false">
      <c r="X356" s="2"/>
      <c r="Z356" s="124"/>
      <c r="AB356" s="124"/>
      <c r="AD356" s="124"/>
      <c r="AF356" s="124"/>
      <c r="AI356" s="2"/>
      <c r="AK356" s="124"/>
      <c r="AM356" s="124"/>
      <c r="AO356" s="124"/>
      <c r="AQ356" s="124"/>
      <c r="AT356" s="2"/>
      <c r="AV356" s="124"/>
      <c r="AX356" s="124"/>
      <c r="AZ356" s="124"/>
      <c r="BB356" s="8"/>
    </row>
    <row r="357" customFormat="false" ht="21.95" hidden="false" customHeight="true" outlineLevel="0" collapsed="false">
      <c r="X357" s="2"/>
      <c r="Z357" s="124"/>
      <c r="AB357" s="124"/>
      <c r="AD357" s="124"/>
      <c r="AF357" s="124"/>
      <c r="AI357" s="2"/>
      <c r="AK357" s="124"/>
      <c r="AM357" s="124"/>
      <c r="AO357" s="124"/>
      <c r="AQ357" s="124"/>
      <c r="AT357" s="2"/>
      <c r="AV357" s="124"/>
      <c r="AX357" s="124"/>
      <c r="AZ357" s="124"/>
      <c r="BB357" s="8"/>
    </row>
    <row r="358" customFormat="false" ht="21.95" hidden="false" customHeight="true" outlineLevel="0" collapsed="false">
      <c r="X358" s="2"/>
      <c r="Z358" s="124"/>
      <c r="AB358" s="124"/>
      <c r="AD358" s="124"/>
      <c r="AF358" s="124"/>
      <c r="AI358" s="2"/>
      <c r="AK358" s="124"/>
      <c r="AM358" s="124"/>
      <c r="AO358" s="124"/>
      <c r="AQ358" s="124"/>
      <c r="AT358" s="2"/>
      <c r="AV358" s="124"/>
      <c r="AX358" s="124"/>
      <c r="AZ358" s="124"/>
      <c r="BB358" s="8"/>
    </row>
    <row r="359" customFormat="false" ht="21.95" hidden="false" customHeight="true" outlineLevel="0" collapsed="false">
      <c r="X359" s="2"/>
      <c r="Z359" s="124"/>
      <c r="AB359" s="124"/>
      <c r="AD359" s="124"/>
      <c r="AF359" s="124"/>
      <c r="AI359" s="2"/>
      <c r="AK359" s="124"/>
      <c r="AM359" s="124"/>
      <c r="AO359" s="124"/>
      <c r="AQ359" s="124"/>
      <c r="AT359" s="2"/>
      <c r="AV359" s="124"/>
      <c r="AX359" s="124"/>
      <c r="AZ359" s="124"/>
      <c r="BB359" s="8"/>
    </row>
    <row r="360" customFormat="false" ht="21.95" hidden="false" customHeight="true" outlineLevel="0" collapsed="false">
      <c r="X360" s="2"/>
      <c r="Z360" s="124"/>
      <c r="AB360" s="124"/>
      <c r="AD360" s="124"/>
      <c r="AF360" s="124"/>
      <c r="AI360" s="2"/>
      <c r="AK360" s="124"/>
      <c r="AM360" s="124"/>
      <c r="AO360" s="124"/>
      <c r="AQ360" s="124"/>
      <c r="AT360" s="2"/>
      <c r="AV360" s="124"/>
      <c r="AX360" s="124"/>
      <c r="AZ360" s="124"/>
      <c r="BB360" s="8"/>
    </row>
    <row r="361" customFormat="false" ht="21.95" hidden="false" customHeight="true" outlineLevel="0" collapsed="false">
      <c r="X361" s="2"/>
      <c r="Z361" s="124"/>
      <c r="AB361" s="124"/>
      <c r="AD361" s="124"/>
      <c r="AF361" s="124"/>
      <c r="AI361" s="2"/>
      <c r="AK361" s="124"/>
      <c r="AM361" s="124"/>
      <c r="AO361" s="124"/>
      <c r="AQ361" s="124"/>
      <c r="AT361" s="2"/>
      <c r="AV361" s="124"/>
      <c r="AX361" s="124"/>
      <c r="AZ361" s="124"/>
      <c r="BB361" s="8"/>
    </row>
    <row r="362" customFormat="false" ht="21.95" hidden="false" customHeight="true" outlineLevel="0" collapsed="false">
      <c r="X362" s="2"/>
      <c r="Z362" s="124"/>
      <c r="AB362" s="124"/>
      <c r="AD362" s="124"/>
      <c r="AF362" s="124"/>
      <c r="AI362" s="2"/>
      <c r="AK362" s="124"/>
      <c r="AM362" s="124"/>
      <c r="AO362" s="124"/>
      <c r="AQ362" s="124"/>
      <c r="AT362" s="2"/>
      <c r="AV362" s="124"/>
      <c r="AX362" s="124"/>
      <c r="AZ362" s="124"/>
      <c r="BB362" s="8"/>
    </row>
    <row r="363" customFormat="false" ht="21.95" hidden="false" customHeight="true" outlineLevel="0" collapsed="false">
      <c r="X363" s="2"/>
      <c r="Z363" s="124"/>
      <c r="AB363" s="124"/>
      <c r="AD363" s="124"/>
      <c r="AF363" s="124"/>
      <c r="AI363" s="2"/>
      <c r="AK363" s="124"/>
      <c r="AM363" s="124"/>
      <c r="AO363" s="124"/>
      <c r="AQ363" s="124"/>
      <c r="AT363" s="2"/>
      <c r="AV363" s="124"/>
      <c r="AX363" s="124"/>
      <c r="AZ363" s="124"/>
      <c r="BB363" s="8"/>
    </row>
    <row r="364" customFormat="false" ht="21.95" hidden="false" customHeight="true" outlineLevel="0" collapsed="false">
      <c r="X364" s="2"/>
      <c r="Z364" s="124"/>
      <c r="AB364" s="124"/>
      <c r="AD364" s="124"/>
      <c r="AF364" s="124"/>
      <c r="AI364" s="2"/>
      <c r="AK364" s="124"/>
      <c r="AM364" s="124"/>
      <c r="AO364" s="124"/>
      <c r="AQ364" s="124"/>
      <c r="AT364" s="2"/>
      <c r="AV364" s="124"/>
      <c r="AX364" s="124"/>
      <c r="AZ364" s="124"/>
      <c r="BB364" s="8"/>
    </row>
    <row r="365" customFormat="false" ht="21.95" hidden="false" customHeight="true" outlineLevel="0" collapsed="false">
      <c r="X365" s="2"/>
      <c r="Z365" s="124"/>
      <c r="AB365" s="124"/>
      <c r="AD365" s="124"/>
      <c r="AF365" s="124"/>
      <c r="AI365" s="2"/>
      <c r="AK365" s="124"/>
      <c r="AM365" s="124"/>
      <c r="AO365" s="124"/>
      <c r="AQ365" s="124"/>
      <c r="AT365" s="2"/>
      <c r="AV365" s="124"/>
      <c r="AX365" s="124"/>
      <c r="AZ365" s="124"/>
      <c r="BB365" s="8"/>
    </row>
    <row r="366" customFormat="false" ht="21.95" hidden="false" customHeight="true" outlineLevel="0" collapsed="false">
      <c r="X366" s="2"/>
      <c r="Z366" s="124"/>
      <c r="AB366" s="124"/>
      <c r="AD366" s="124"/>
      <c r="AF366" s="124"/>
      <c r="AI366" s="2"/>
      <c r="AK366" s="124"/>
      <c r="AM366" s="124"/>
      <c r="AO366" s="124"/>
      <c r="AQ366" s="124"/>
      <c r="AT366" s="2"/>
      <c r="AV366" s="124"/>
      <c r="AX366" s="124"/>
      <c r="AZ366" s="124"/>
      <c r="BB366" s="8"/>
    </row>
    <row r="367" customFormat="false" ht="21.95" hidden="false" customHeight="true" outlineLevel="0" collapsed="false">
      <c r="X367" s="2"/>
      <c r="Z367" s="124"/>
      <c r="AB367" s="124"/>
      <c r="AD367" s="124"/>
      <c r="AF367" s="124"/>
      <c r="AI367" s="2"/>
      <c r="AK367" s="124"/>
      <c r="AM367" s="124"/>
      <c r="AO367" s="124"/>
      <c r="AQ367" s="124"/>
      <c r="AT367" s="2"/>
      <c r="AV367" s="124"/>
      <c r="AX367" s="124"/>
      <c r="AZ367" s="124"/>
      <c r="BB367" s="8"/>
    </row>
    <row r="368" customFormat="false" ht="21.95" hidden="false" customHeight="true" outlineLevel="0" collapsed="false">
      <c r="X368" s="2"/>
      <c r="Z368" s="124"/>
      <c r="AB368" s="124"/>
      <c r="AD368" s="124"/>
      <c r="AF368" s="124"/>
      <c r="AI368" s="2"/>
      <c r="AK368" s="124"/>
      <c r="AM368" s="124"/>
      <c r="AO368" s="124"/>
      <c r="AQ368" s="124"/>
      <c r="AT368" s="2"/>
      <c r="AV368" s="124"/>
      <c r="AX368" s="124"/>
      <c r="AZ368" s="124"/>
      <c r="BB368" s="8"/>
    </row>
    <row r="369" customFormat="false" ht="21.95" hidden="false" customHeight="true" outlineLevel="0" collapsed="false">
      <c r="X369" s="2"/>
      <c r="Z369" s="124"/>
      <c r="AB369" s="124"/>
      <c r="AD369" s="124"/>
      <c r="AF369" s="124"/>
      <c r="AI369" s="2"/>
      <c r="AK369" s="124"/>
      <c r="AM369" s="124"/>
      <c r="AO369" s="124"/>
      <c r="AQ369" s="124"/>
      <c r="AT369" s="2"/>
      <c r="AV369" s="124"/>
      <c r="AX369" s="124"/>
      <c r="AZ369" s="124"/>
      <c r="BB369" s="8"/>
    </row>
    <row r="370" customFormat="false" ht="21.95" hidden="false" customHeight="true" outlineLevel="0" collapsed="false">
      <c r="X370" s="2"/>
      <c r="Z370" s="124"/>
      <c r="AB370" s="124"/>
      <c r="AD370" s="124"/>
      <c r="AF370" s="124"/>
      <c r="AI370" s="2"/>
      <c r="AK370" s="124"/>
      <c r="AM370" s="124"/>
      <c r="AO370" s="124"/>
      <c r="AQ370" s="124"/>
      <c r="AT370" s="2"/>
      <c r="AV370" s="124"/>
      <c r="AX370" s="124"/>
      <c r="AZ370" s="124"/>
      <c r="BB370" s="8"/>
    </row>
    <row r="371" customFormat="false" ht="21.95" hidden="false" customHeight="true" outlineLevel="0" collapsed="false">
      <c r="X371" s="2"/>
      <c r="Z371" s="124"/>
      <c r="AB371" s="124"/>
      <c r="AD371" s="124"/>
      <c r="AF371" s="124"/>
      <c r="AI371" s="2"/>
      <c r="AK371" s="124"/>
      <c r="AM371" s="124"/>
      <c r="AO371" s="124"/>
      <c r="AQ371" s="124"/>
      <c r="AT371" s="2"/>
      <c r="AV371" s="124"/>
      <c r="AX371" s="124"/>
      <c r="AZ371" s="124"/>
      <c r="BB371" s="8"/>
    </row>
    <row r="372" customFormat="false" ht="21.95" hidden="false" customHeight="true" outlineLevel="0" collapsed="false">
      <c r="X372" s="2"/>
      <c r="Z372" s="124"/>
      <c r="AB372" s="124"/>
      <c r="AD372" s="124"/>
      <c r="AF372" s="124"/>
      <c r="AI372" s="2"/>
      <c r="AK372" s="124"/>
      <c r="AM372" s="124"/>
      <c r="AO372" s="124"/>
      <c r="AQ372" s="124"/>
      <c r="AT372" s="2"/>
      <c r="AV372" s="124"/>
      <c r="AX372" s="124"/>
      <c r="AZ372" s="124"/>
      <c r="BB372" s="8"/>
    </row>
  </sheetData>
  <mergeCells count="23">
    <mergeCell ref="A3:A4"/>
    <mergeCell ref="B3:C4"/>
    <mergeCell ref="D3:D4"/>
    <mergeCell ref="E3:G3"/>
    <mergeCell ref="H3:H4"/>
    <mergeCell ref="I3:J4"/>
    <mergeCell ref="K3:K4"/>
    <mergeCell ref="L3:N3"/>
    <mergeCell ref="O3:O4"/>
    <mergeCell ref="P3:Q4"/>
    <mergeCell ref="R3:R4"/>
    <mergeCell ref="S3:U3"/>
    <mergeCell ref="A5:A13"/>
    <mergeCell ref="H5:H18"/>
    <mergeCell ref="O5:O16"/>
    <mergeCell ref="A14:A34"/>
    <mergeCell ref="O17:O30"/>
    <mergeCell ref="H19:H36"/>
    <mergeCell ref="O31:O41"/>
    <mergeCell ref="A35:A40"/>
    <mergeCell ref="H37:H45"/>
    <mergeCell ref="A41:A45"/>
    <mergeCell ref="O42:O43"/>
  </mergeCells>
  <printOptions headings="false" gridLines="false" gridLinesSet="true" horizontalCentered="true" verticalCentered="false"/>
  <pageMargins left="0.511805555555556" right="0.472222222222222" top="0.354166666666667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5:39:56Z</dcterms:created>
  <dc:creator>茅野市役所</dc:creator>
  <dc:description/>
  <dc:language>en-US</dc:language>
  <cp:lastModifiedBy>prof</cp:lastModifiedBy>
  <cp:lastPrinted>2013-12-27T01:54:35Z</cp:lastPrinted>
  <dcterms:modified xsi:type="dcterms:W3CDTF">2014-01-31T02:06:00Z</dcterms:modified>
  <cp:revision>0</cp:revision>
  <dc:subject/>
  <dc:title/>
</cp:coreProperties>
</file>