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.1茅野市地区別年齢別（住基人口）" sheetId="1" state="visible" r:id="rId2"/>
    <sheet name="R7.4.1ちの地区（住基人口）" sheetId="2" state="visible" r:id="rId3"/>
    <sheet name="R7.4.1宮川地区（住基人口）" sheetId="3" state="visible" r:id="rId4"/>
    <sheet name="R7.4.1米沢地区（住基人口）" sheetId="4" state="visible" r:id="rId5"/>
    <sheet name="R7.4.1豊平地区（住基人口）" sheetId="5" state="visible" r:id="rId6"/>
    <sheet name="R7.4.1玉川地区（住基人口）" sheetId="6" state="visible" r:id="rId7"/>
    <sheet name="R7.4.1泉野地区（住基人口）" sheetId="7" state="visible" r:id="rId8"/>
    <sheet name="R7.4.1金沢地区（住基人口）" sheetId="8" state="visible" r:id="rId9"/>
    <sheet name="R7.4.1湖東地区（住基人口）" sheetId="9" state="visible" r:id="rId10"/>
    <sheet name="R7.4.1北山地区（住基人口）" sheetId="10" state="visible" r:id="rId11"/>
    <sheet name="R7.4.1中大塩地区（住基人口）" sheetId="11" state="visible" r:id="rId1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７年４月１日現在】　－住民基本台帳人口－</a:t>
            </a:r>
          </a:p>
        </c:rich>
      </c:tx>
      <c:layout>
        <c:manualLayout>
          <c:xMode val="edge"/>
          <c:yMode val="edge"/>
          <c:x val="0.131193774096816"/>
          <c:y val="0.0243620521027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18253756557304"/>
          <c:w val="0.771812080536913"/>
          <c:h val="0.85738419133991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茅野市地区別年齢別（住基人口）'!$F$34:$P$34</c:f>
              <c:numCache>
                <c:formatCode>General</c:formatCode>
                <c:ptCount val="11"/>
                <c:pt idx="0">
                  <c:v>11.5</c:v>
                </c:pt>
                <c:pt idx="1">
                  <c:v>11.1</c:v>
                </c:pt>
                <c:pt idx="2">
                  <c:v>13.3</c:v>
                </c:pt>
                <c:pt idx="3">
                  <c:v>10.7</c:v>
                </c:pt>
                <c:pt idx="4">
                  <c:v>10.2</c:v>
                </c:pt>
                <c:pt idx="5">
                  <c:v>12.9</c:v>
                </c:pt>
                <c:pt idx="6">
                  <c:v>10.3</c:v>
                </c:pt>
                <c:pt idx="7">
                  <c:v>8.6</c:v>
                </c:pt>
                <c:pt idx="8">
                  <c:v>11.2</c:v>
                </c:pt>
                <c:pt idx="9">
                  <c:v>7.3</c:v>
                </c:pt>
                <c:pt idx="10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茅野市地区別年齢別（住基人口）'!$F$36:$P$36</c:f>
              <c:numCache>
                <c:formatCode>General</c:formatCode>
                <c:ptCount val="11"/>
                <c:pt idx="0">
                  <c:v>56.7</c:v>
                </c:pt>
                <c:pt idx="1">
                  <c:v>60.8</c:v>
                </c:pt>
                <c:pt idx="2">
                  <c:v>56.4</c:v>
                </c:pt>
                <c:pt idx="3">
                  <c:v>54.8</c:v>
                </c:pt>
                <c:pt idx="4">
                  <c:v>56.5</c:v>
                </c:pt>
                <c:pt idx="5">
                  <c:v>59.2</c:v>
                </c:pt>
                <c:pt idx="6">
                  <c:v>48.5</c:v>
                </c:pt>
                <c:pt idx="7">
                  <c:v>51.5</c:v>
                </c:pt>
                <c:pt idx="8">
                  <c:v>56.6</c:v>
                </c:pt>
                <c:pt idx="9">
                  <c:v>49.8</c:v>
                </c:pt>
                <c:pt idx="10">
                  <c:v>52.7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茅野市地区別年齢別（住基人口）'!$F$38:$P$38</c:f>
              <c:numCache>
                <c:formatCode>General</c:formatCode>
                <c:ptCount val="11"/>
                <c:pt idx="0">
                  <c:v>31.9</c:v>
                </c:pt>
                <c:pt idx="1">
                  <c:v>28.1</c:v>
                </c:pt>
                <c:pt idx="2">
                  <c:v>30.3</c:v>
                </c:pt>
                <c:pt idx="3">
                  <c:v>34.5</c:v>
                </c:pt>
                <c:pt idx="4">
                  <c:v>33.3</c:v>
                </c:pt>
                <c:pt idx="5">
                  <c:v>27.9</c:v>
                </c:pt>
                <c:pt idx="6">
                  <c:v>41.2</c:v>
                </c:pt>
                <c:pt idx="7">
                  <c:v>39.9</c:v>
                </c:pt>
                <c:pt idx="8">
                  <c:v>32.2</c:v>
                </c:pt>
                <c:pt idx="9">
                  <c:v>42.9</c:v>
                </c:pt>
                <c:pt idx="10">
                  <c:v>36.5</c:v>
                </c:pt>
              </c:numCache>
            </c:numRef>
          </c:val>
        </c:ser>
        <c:gapWidth val="55"/>
        <c:shape val="box"/>
        <c:axId val="46409783"/>
        <c:axId val="45115076"/>
        <c:axId val="0"/>
      </c:bar3DChart>
      <c:catAx>
        <c:axId val="46409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5076"/>
        <c:crossesAt val="0"/>
        <c:auto val="1"/>
        <c:lblAlgn val="ctr"/>
        <c:lblOffset val="100"/>
        <c:noMultiLvlLbl val="0"/>
      </c:catAx>
      <c:valAx>
        <c:axId val="45115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97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062401827788"/>
          <c:y val="0.0834000177825198"/>
          <c:w val="0.206554333856918"/>
          <c:h val="0.91277674046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７年４月１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7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7.4.1北山地区（住基人口）'!$F$34:$Q$34</c:f>
              <c:numCache>
                <c:formatCode>General</c:formatCode>
                <c:ptCount val="12"/>
                <c:pt idx="0">
                  <c:v>11.5</c:v>
                </c:pt>
                <c:pt idx="1">
                  <c:v>7.3</c:v>
                </c:pt>
                <c:pt idx="2">
                  <c:v>8.8</c:v>
                </c:pt>
                <c:pt idx="3">
                  <c:v>8.9</c:v>
                </c:pt>
                <c:pt idx="4">
                  <c:v>9.7</c:v>
                </c:pt>
                <c:pt idx="5">
                  <c:v>6.8</c:v>
                </c:pt>
                <c:pt idx="6">
                  <c:v>0</c:v>
                </c:pt>
                <c:pt idx="7">
                  <c:v>7.4</c:v>
                </c:pt>
                <c:pt idx="8">
                  <c:v>4.6</c:v>
                </c:pt>
                <c:pt idx="9">
                  <c:v>2.9</c:v>
                </c:pt>
                <c:pt idx="10">
                  <c:v>7.7</c:v>
                </c:pt>
                <c:pt idx="11">
                  <c:v>5.4</c:v>
                </c:pt>
              </c:numCache>
            </c:numRef>
          </c:val>
        </c:ser>
        <c:ser>
          <c:idx val="1"/>
          <c:order val="1"/>
          <c:tx>
            <c:strRef>
              <c:f>'R7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7.4.1北山地区（住基人口）'!$F$36:$Q$36</c:f>
              <c:numCache>
                <c:formatCode>General</c:formatCode>
                <c:ptCount val="12"/>
                <c:pt idx="0">
                  <c:v>56.7</c:v>
                </c:pt>
                <c:pt idx="1">
                  <c:v>49.8</c:v>
                </c:pt>
                <c:pt idx="2">
                  <c:v>44.1</c:v>
                </c:pt>
                <c:pt idx="3">
                  <c:v>51.4</c:v>
                </c:pt>
                <c:pt idx="4">
                  <c:v>52.5</c:v>
                </c:pt>
                <c:pt idx="5">
                  <c:v>43.4</c:v>
                </c:pt>
                <c:pt idx="6">
                  <c:v>42.9</c:v>
                </c:pt>
                <c:pt idx="7">
                  <c:v>61.3</c:v>
                </c:pt>
                <c:pt idx="8">
                  <c:v>53.3</c:v>
                </c:pt>
                <c:pt idx="9">
                  <c:v>38.2</c:v>
                </c:pt>
                <c:pt idx="10">
                  <c:v>62.6</c:v>
                </c:pt>
                <c:pt idx="11">
                  <c:v>37.7</c:v>
                </c:pt>
              </c:numCache>
            </c:numRef>
          </c:val>
        </c:ser>
        <c:ser>
          <c:idx val="2"/>
          <c:order val="2"/>
          <c:tx>
            <c:strRef>
              <c:f>'R7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7.4.1北山地区（住基人口）'!$F$38:$Q$38</c:f>
              <c:numCache>
                <c:formatCode>General</c:formatCode>
                <c:ptCount val="12"/>
                <c:pt idx="0">
                  <c:v>31.9</c:v>
                </c:pt>
                <c:pt idx="1">
                  <c:v>42.9</c:v>
                </c:pt>
                <c:pt idx="2">
                  <c:v>47.1</c:v>
                </c:pt>
                <c:pt idx="3">
                  <c:v>39.8</c:v>
                </c:pt>
                <c:pt idx="4">
                  <c:v>37.8</c:v>
                </c:pt>
                <c:pt idx="5">
                  <c:v>49.8</c:v>
                </c:pt>
                <c:pt idx="6">
                  <c:v>57.1</c:v>
                </c:pt>
                <c:pt idx="7">
                  <c:v>31.3</c:v>
                </c:pt>
                <c:pt idx="8">
                  <c:v>42.1</c:v>
                </c:pt>
                <c:pt idx="9">
                  <c:v>58.8</c:v>
                </c:pt>
                <c:pt idx="10">
                  <c:v>29.7</c:v>
                </c:pt>
                <c:pt idx="11">
                  <c:v>57</c:v>
                </c:pt>
              </c:numCache>
            </c:numRef>
          </c:val>
        </c:ser>
        <c:gapWidth val="55"/>
        <c:shape val="box"/>
        <c:axId val="31975718"/>
        <c:axId val="92621416"/>
        <c:axId val="0"/>
      </c:bar3DChart>
      <c:catAx>
        <c:axId val="31975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1416"/>
        <c:crossesAt val="0"/>
        <c:auto val="1"/>
        <c:lblAlgn val="ctr"/>
        <c:lblOffset val="100"/>
        <c:noMultiLvlLbl val="0"/>
      </c:catAx>
      <c:valAx>
        <c:axId val="92621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5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７年４月１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中大塩地区（住基人口）'!$F$34:$K$34</c:f>
              <c:numCache>
                <c:formatCode>General</c:formatCode>
                <c:ptCount val="6"/>
                <c:pt idx="0">
                  <c:v>11.5</c:v>
                </c:pt>
                <c:pt idx="1">
                  <c:v>10.8</c:v>
                </c:pt>
                <c:pt idx="2">
                  <c:v>11.9</c:v>
                </c:pt>
                <c:pt idx="3">
                  <c:v>11.6</c:v>
                </c:pt>
                <c:pt idx="4">
                  <c:v>8.7</c:v>
                </c:pt>
                <c:pt idx="5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中大塩地区（住基人口）'!$F$36:$K$36</c:f>
              <c:numCache>
                <c:formatCode>General</c:formatCode>
                <c:ptCount val="6"/>
                <c:pt idx="0">
                  <c:v>56.7</c:v>
                </c:pt>
                <c:pt idx="1">
                  <c:v>52.7</c:v>
                </c:pt>
                <c:pt idx="2">
                  <c:v>44.9</c:v>
                </c:pt>
                <c:pt idx="3">
                  <c:v>49.6</c:v>
                </c:pt>
                <c:pt idx="4">
                  <c:v>56.2</c:v>
                </c:pt>
                <c:pt idx="5">
                  <c:v>60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中大塩地区（住基人口）'!$F$38:$K$38</c:f>
              <c:numCache>
                <c:formatCode>General</c:formatCode>
                <c:ptCount val="6"/>
                <c:pt idx="0">
                  <c:v>31.9</c:v>
                </c:pt>
                <c:pt idx="1">
                  <c:v>36.5</c:v>
                </c:pt>
                <c:pt idx="2">
                  <c:v>43.2</c:v>
                </c:pt>
                <c:pt idx="3">
                  <c:v>38.8</c:v>
                </c:pt>
                <c:pt idx="4">
                  <c:v>35.2</c:v>
                </c:pt>
                <c:pt idx="5">
                  <c:v>28</c:v>
                </c:pt>
              </c:numCache>
            </c:numRef>
          </c:val>
        </c:ser>
        <c:gapWidth val="55"/>
        <c:shape val="box"/>
        <c:axId val="33392979"/>
        <c:axId val="64362275"/>
        <c:axId val="0"/>
      </c:bar3DChart>
      <c:catAx>
        <c:axId val="33392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2275"/>
        <c:crossesAt val="0"/>
        <c:auto val="1"/>
        <c:lblAlgn val="ctr"/>
        <c:lblOffset val="100"/>
        <c:noMultiLvlLbl val="0"/>
      </c:catAx>
      <c:valAx>
        <c:axId val="64362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2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７年４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ちの地区（住基人口）'!$F$34:$N$34</c:f>
              <c:numCache>
                <c:formatCode>General</c:formatCode>
                <c:ptCount val="9"/>
                <c:pt idx="0">
                  <c:v>11.5</c:v>
                </c:pt>
                <c:pt idx="1">
                  <c:v>11.1</c:v>
                </c:pt>
                <c:pt idx="2">
                  <c:v>11.3</c:v>
                </c:pt>
                <c:pt idx="3">
                  <c:v>12.1</c:v>
                </c:pt>
                <c:pt idx="4">
                  <c:v>10.5</c:v>
                </c:pt>
                <c:pt idx="5">
                  <c:v>10.7</c:v>
                </c:pt>
                <c:pt idx="6">
                  <c:v>11.3</c:v>
                </c:pt>
                <c:pt idx="7">
                  <c:v>11.3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ちの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60.8</c:v>
                </c:pt>
                <c:pt idx="2">
                  <c:v>65</c:v>
                </c:pt>
                <c:pt idx="3">
                  <c:v>66.2</c:v>
                </c:pt>
                <c:pt idx="4">
                  <c:v>57.2</c:v>
                </c:pt>
                <c:pt idx="5">
                  <c:v>56.3</c:v>
                </c:pt>
                <c:pt idx="6">
                  <c:v>58.6</c:v>
                </c:pt>
                <c:pt idx="7">
                  <c:v>60</c:v>
                </c:pt>
                <c:pt idx="8">
                  <c:v>47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ちの地区（住基人口）'!$F$38:$N$38</c:f>
              <c:numCache>
                <c:formatCode>General</c:formatCode>
                <c:ptCount val="9"/>
                <c:pt idx="0">
                  <c:v>31.9</c:v>
                </c:pt>
                <c:pt idx="1">
                  <c:v>28.1</c:v>
                </c:pt>
                <c:pt idx="2">
                  <c:v>23.7</c:v>
                </c:pt>
                <c:pt idx="3">
                  <c:v>21.6</c:v>
                </c:pt>
                <c:pt idx="4">
                  <c:v>32.2</c:v>
                </c:pt>
                <c:pt idx="5">
                  <c:v>33.1</c:v>
                </c:pt>
                <c:pt idx="6">
                  <c:v>30.1</c:v>
                </c:pt>
                <c:pt idx="7">
                  <c:v>28.7</c:v>
                </c:pt>
                <c:pt idx="8">
                  <c:v>45.6</c:v>
                </c:pt>
              </c:numCache>
            </c:numRef>
          </c:val>
        </c:ser>
        <c:gapWidth val="55"/>
        <c:shape val="box"/>
        <c:axId val="1687158"/>
        <c:axId val="46686653"/>
        <c:axId val="0"/>
      </c:bar3DChart>
      <c:catAx>
        <c:axId val="1687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6653"/>
        <c:crossesAt val="0"/>
        <c:auto val="1"/>
        <c:lblAlgn val="ctr"/>
        <c:lblOffset val="100"/>
        <c:noMultiLvlLbl val="0"/>
      </c:catAx>
      <c:valAx>
        <c:axId val="46686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７年４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7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7.4.1宮川地区（住基人口）'!$F$34:$AB$34</c:f>
              <c:numCache>
                <c:formatCode>General</c:formatCode>
                <c:ptCount val="23"/>
                <c:pt idx="0">
                  <c:v>11.5</c:v>
                </c:pt>
                <c:pt idx="1">
                  <c:v>13.3</c:v>
                </c:pt>
                <c:pt idx="2">
                  <c:v>12.6</c:v>
                </c:pt>
                <c:pt idx="3">
                  <c:v>8</c:v>
                </c:pt>
                <c:pt idx="4">
                  <c:v>9.6</c:v>
                </c:pt>
                <c:pt idx="5">
                  <c:v>11.2</c:v>
                </c:pt>
                <c:pt idx="6">
                  <c:v>11.8</c:v>
                </c:pt>
                <c:pt idx="7">
                  <c:v>22.4</c:v>
                </c:pt>
                <c:pt idx="8">
                  <c:v>9.8</c:v>
                </c:pt>
                <c:pt idx="9">
                  <c:v>15.5</c:v>
                </c:pt>
                <c:pt idx="10">
                  <c:v>13.3</c:v>
                </c:pt>
                <c:pt idx="11">
                  <c:v>12.9</c:v>
                </c:pt>
                <c:pt idx="12">
                  <c:v>13.2</c:v>
                </c:pt>
                <c:pt idx="13">
                  <c:v>8.4</c:v>
                </c:pt>
                <c:pt idx="14">
                  <c:v>9.8</c:v>
                </c:pt>
                <c:pt idx="15">
                  <c:v>7.4</c:v>
                </c:pt>
                <c:pt idx="16">
                  <c:v>17.5</c:v>
                </c:pt>
                <c:pt idx="17">
                  <c:v>0</c:v>
                </c:pt>
                <c:pt idx="18">
                  <c:v>11.4</c:v>
                </c:pt>
                <c:pt idx="19">
                  <c:v>0</c:v>
                </c:pt>
                <c:pt idx="20">
                  <c:v>0</c:v>
                </c:pt>
                <c:pt idx="21">
                  <c:v>18.2</c:v>
                </c:pt>
                <c:pt idx="2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R7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7.4.1宮川地区（住基人口）'!$F$36:$AB$36</c:f>
              <c:numCache>
                <c:formatCode>General</c:formatCode>
                <c:ptCount val="23"/>
                <c:pt idx="0">
                  <c:v>56.7</c:v>
                </c:pt>
                <c:pt idx="1">
                  <c:v>56.4</c:v>
                </c:pt>
                <c:pt idx="2">
                  <c:v>52.3</c:v>
                </c:pt>
                <c:pt idx="3">
                  <c:v>48.2</c:v>
                </c:pt>
                <c:pt idx="4">
                  <c:v>53</c:v>
                </c:pt>
                <c:pt idx="5">
                  <c:v>63.1</c:v>
                </c:pt>
                <c:pt idx="6">
                  <c:v>58.8</c:v>
                </c:pt>
                <c:pt idx="7">
                  <c:v>63</c:v>
                </c:pt>
                <c:pt idx="8">
                  <c:v>52.2</c:v>
                </c:pt>
                <c:pt idx="9">
                  <c:v>60</c:v>
                </c:pt>
                <c:pt idx="10">
                  <c:v>52.4</c:v>
                </c:pt>
                <c:pt idx="11">
                  <c:v>47.6</c:v>
                </c:pt>
                <c:pt idx="12">
                  <c:v>43.9</c:v>
                </c:pt>
                <c:pt idx="13">
                  <c:v>56.4</c:v>
                </c:pt>
                <c:pt idx="14">
                  <c:v>54.8</c:v>
                </c:pt>
                <c:pt idx="15">
                  <c:v>46.8</c:v>
                </c:pt>
                <c:pt idx="16">
                  <c:v>60.2</c:v>
                </c:pt>
                <c:pt idx="17">
                  <c:v>66.7</c:v>
                </c:pt>
                <c:pt idx="18">
                  <c:v>52.6</c:v>
                </c:pt>
                <c:pt idx="19">
                  <c:v>37.5</c:v>
                </c:pt>
                <c:pt idx="20">
                  <c:v>76.9</c:v>
                </c:pt>
                <c:pt idx="21">
                  <c:v>77.3</c:v>
                </c:pt>
                <c:pt idx="22">
                  <c:v>28.6</c:v>
                </c:pt>
              </c:numCache>
            </c:numRef>
          </c:val>
        </c:ser>
        <c:ser>
          <c:idx val="2"/>
          <c:order val="2"/>
          <c:tx>
            <c:strRef>
              <c:f>'R7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7.4.1宮川地区（住基人口）'!$F$38:$AB$38</c:f>
              <c:numCache>
                <c:formatCode>General</c:formatCode>
                <c:ptCount val="23"/>
                <c:pt idx="0">
                  <c:v>31.9</c:v>
                </c:pt>
                <c:pt idx="1">
                  <c:v>30.3</c:v>
                </c:pt>
                <c:pt idx="2">
                  <c:v>35.1</c:v>
                </c:pt>
                <c:pt idx="3">
                  <c:v>43.9</c:v>
                </c:pt>
                <c:pt idx="4">
                  <c:v>37.4</c:v>
                </c:pt>
                <c:pt idx="5">
                  <c:v>25.7</c:v>
                </c:pt>
                <c:pt idx="6">
                  <c:v>29.4</c:v>
                </c:pt>
                <c:pt idx="7">
                  <c:v>14.6</c:v>
                </c:pt>
                <c:pt idx="8">
                  <c:v>38.1</c:v>
                </c:pt>
                <c:pt idx="9">
                  <c:v>24.5</c:v>
                </c:pt>
                <c:pt idx="10">
                  <c:v>34.2</c:v>
                </c:pt>
                <c:pt idx="11">
                  <c:v>39.5</c:v>
                </c:pt>
                <c:pt idx="12">
                  <c:v>42.9</c:v>
                </c:pt>
                <c:pt idx="13">
                  <c:v>35.3</c:v>
                </c:pt>
                <c:pt idx="14">
                  <c:v>35.4</c:v>
                </c:pt>
                <c:pt idx="15">
                  <c:v>45.7</c:v>
                </c:pt>
                <c:pt idx="16">
                  <c:v>22.3</c:v>
                </c:pt>
                <c:pt idx="17">
                  <c:v>33.3</c:v>
                </c:pt>
                <c:pt idx="18">
                  <c:v>36</c:v>
                </c:pt>
                <c:pt idx="19">
                  <c:v>62.5</c:v>
                </c:pt>
                <c:pt idx="20">
                  <c:v>23.1</c:v>
                </c:pt>
                <c:pt idx="21">
                  <c:v>4.5</c:v>
                </c:pt>
                <c:pt idx="22">
                  <c:v>69.8</c:v>
                </c:pt>
              </c:numCache>
            </c:numRef>
          </c:val>
        </c:ser>
        <c:gapWidth val="55"/>
        <c:shape val="box"/>
        <c:axId val="34170687"/>
        <c:axId val="12255374"/>
        <c:axId val="0"/>
      </c:bar3DChart>
      <c:catAx>
        <c:axId val="34170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5374"/>
        <c:crossesAt val="0"/>
        <c:auto val="1"/>
        <c:lblAlgn val="ctr"/>
        <c:lblOffset val="100"/>
        <c:noMultiLvlLbl val="0"/>
      </c:catAx>
      <c:valAx>
        <c:axId val="12255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0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７年４月１日現在】-住民基本台帳人口-</a:t>
            </a:r>
          </a:p>
        </c:rich>
      </c:tx>
      <c:layout>
        <c:manualLayout>
          <c:xMode val="edge"/>
          <c:yMode val="edge"/>
          <c:x val="0.106391308603308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米沢地区（住基人口）'!$F$34:$L$34</c:f>
              <c:numCache>
                <c:formatCode>General</c:formatCode>
                <c:ptCount val="7"/>
                <c:pt idx="0">
                  <c:v>11.5</c:v>
                </c:pt>
                <c:pt idx="1">
                  <c:v>10.7</c:v>
                </c:pt>
                <c:pt idx="2">
                  <c:v>11.8</c:v>
                </c:pt>
                <c:pt idx="3">
                  <c:v>12.3</c:v>
                </c:pt>
                <c:pt idx="4">
                  <c:v>11.1</c:v>
                </c:pt>
                <c:pt idx="5">
                  <c:v>10.2</c:v>
                </c:pt>
                <c:pt idx="6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米沢地区（住基人口）'!$F$36:$L$36</c:f>
              <c:numCache>
                <c:formatCode>General</c:formatCode>
                <c:ptCount val="7"/>
                <c:pt idx="0">
                  <c:v>56.7</c:v>
                </c:pt>
                <c:pt idx="1">
                  <c:v>54.8</c:v>
                </c:pt>
                <c:pt idx="2">
                  <c:v>56.9</c:v>
                </c:pt>
                <c:pt idx="3">
                  <c:v>59.3</c:v>
                </c:pt>
                <c:pt idx="4">
                  <c:v>55.2</c:v>
                </c:pt>
                <c:pt idx="5">
                  <c:v>54.2</c:v>
                </c:pt>
                <c:pt idx="6">
                  <c:v>46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米沢地区（住基人口）'!$F$38:$L$38</c:f>
              <c:numCache>
                <c:formatCode>General</c:formatCode>
                <c:ptCount val="7"/>
                <c:pt idx="0">
                  <c:v>31.9</c:v>
                </c:pt>
                <c:pt idx="1">
                  <c:v>34.5</c:v>
                </c:pt>
                <c:pt idx="2">
                  <c:v>31.3</c:v>
                </c:pt>
                <c:pt idx="3">
                  <c:v>28.5</c:v>
                </c:pt>
                <c:pt idx="4">
                  <c:v>33.7</c:v>
                </c:pt>
                <c:pt idx="5">
                  <c:v>35.6</c:v>
                </c:pt>
                <c:pt idx="6">
                  <c:v>47.8</c:v>
                </c:pt>
              </c:numCache>
            </c:numRef>
          </c:val>
        </c:ser>
        <c:gapWidth val="55"/>
        <c:shape val="box"/>
        <c:axId val="33979766"/>
        <c:axId val="31683296"/>
        <c:axId val="0"/>
      </c:bar3DChart>
      <c:catAx>
        <c:axId val="33979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3296"/>
        <c:crossesAt val="0"/>
        <c:auto val="1"/>
        <c:lblAlgn val="ctr"/>
        <c:lblOffset val="100"/>
        <c:noMultiLvlLbl val="0"/>
      </c:catAx>
      <c:valAx>
        <c:axId val="31683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9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７年４月１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0377959927140255"/>
          <c:w val="0.826146896632641"/>
          <c:h val="0.91539162112932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7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7.4.1豊平地区（住基人口）'!$F$34:$S$34</c:f>
              <c:numCache>
                <c:formatCode>General</c:formatCode>
                <c:ptCount val="14"/>
                <c:pt idx="0">
                  <c:v>11.5</c:v>
                </c:pt>
                <c:pt idx="1">
                  <c:v>10.2</c:v>
                </c:pt>
                <c:pt idx="2">
                  <c:v>9.6</c:v>
                </c:pt>
                <c:pt idx="3">
                  <c:v>9</c:v>
                </c:pt>
                <c:pt idx="4">
                  <c:v>8.8</c:v>
                </c:pt>
                <c:pt idx="5">
                  <c:v>10.7</c:v>
                </c:pt>
                <c:pt idx="6">
                  <c:v>10</c:v>
                </c:pt>
                <c:pt idx="7">
                  <c:v>15.3</c:v>
                </c:pt>
                <c:pt idx="8">
                  <c:v>11.7</c:v>
                </c:pt>
                <c:pt idx="9">
                  <c:v>14.7</c:v>
                </c:pt>
                <c:pt idx="10">
                  <c:v>5.7</c:v>
                </c:pt>
                <c:pt idx="11">
                  <c:v>0</c:v>
                </c:pt>
                <c:pt idx="12">
                  <c:v>6</c:v>
                </c:pt>
                <c:pt idx="13">
                  <c:v>15.1</c:v>
                </c:pt>
              </c:numCache>
            </c:numRef>
          </c:val>
        </c:ser>
        <c:ser>
          <c:idx val="1"/>
          <c:order val="1"/>
          <c:tx>
            <c:strRef>
              <c:f>'R7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7.4.1豊平地区（住基人口）'!$F$36:$S$36</c:f>
              <c:numCache>
                <c:formatCode>General</c:formatCode>
                <c:ptCount val="14"/>
                <c:pt idx="0">
                  <c:v>56.7</c:v>
                </c:pt>
                <c:pt idx="1">
                  <c:v>56.5</c:v>
                </c:pt>
                <c:pt idx="2">
                  <c:v>58.4</c:v>
                </c:pt>
                <c:pt idx="3">
                  <c:v>64.6</c:v>
                </c:pt>
                <c:pt idx="4">
                  <c:v>66.8</c:v>
                </c:pt>
                <c:pt idx="5">
                  <c:v>52.3</c:v>
                </c:pt>
                <c:pt idx="6">
                  <c:v>52.3</c:v>
                </c:pt>
                <c:pt idx="7">
                  <c:v>49.2</c:v>
                </c:pt>
                <c:pt idx="8">
                  <c:v>63.9</c:v>
                </c:pt>
                <c:pt idx="9">
                  <c:v>47</c:v>
                </c:pt>
                <c:pt idx="10">
                  <c:v>41</c:v>
                </c:pt>
                <c:pt idx="11">
                  <c:v>66.7</c:v>
                </c:pt>
                <c:pt idx="12">
                  <c:v>66.3</c:v>
                </c:pt>
                <c:pt idx="13">
                  <c:v>52.6</c:v>
                </c:pt>
              </c:numCache>
            </c:numRef>
          </c:val>
        </c:ser>
        <c:ser>
          <c:idx val="2"/>
          <c:order val="2"/>
          <c:tx>
            <c:strRef>
              <c:f>'R7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7.4.1豊平地区（住基人口）'!$F$38:$S$38</c:f>
              <c:numCache>
                <c:formatCode>General</c:formatCode>
                <c:ptCount val="14"/>
                <c:pt idx="0">
                  <c:v>31.9</c:v>
                </c:pt>
                <c:pt idx="1">
                  <c:v>33.3</c:v>
                </c:pt>
                <c:pt idx="2">
                  <c:v>32</c:v>
                </c:pt>
                <c:pt idx="3">
                  <c:v>26.4</c:v>
                </c:pt>
                <c:pt idx="4">
                  <c:v>24.3</c:v>
                </c:pt>
                <c:pt idx="5">
                  <c:v>37</c:v>
                </c:pt>
                <c:pt idx="6">
                  <c:v>37.7</c:v>
                </c:pt>
                <c:pt idx="7">
                  <c:v>35.6</c:v>
                </c:pt>
                <c:pt idx="8">
                  <c:v>24.4</c:v>
                </c:pt>
                <c:pt idx="9">
                  <c:v>38.2</c:v>
                </c:pt>
                <c:pt idx="10">
                  <c:v>53.3</c:v>
                </c:pt>
                <c:pt idx="11">
                  <c:v>33.3</c:v>
                </c:pt>
                <c:pt idx="12">
                  <c:v>27.7</c:v>
                </c:pt>
                <c:pt idx="13">
                  <c:v>32.3</c:v>
                </c:pt>
              </c:numCache>
            </c:numRef>
          </c:val>
        </c:ser>
        <c:gapWidth val="55"/>
        <c:shape val="box"/>
        <c:axId val="16575324"/>
        <c:axId val="32770570"/>
        <c:axId val="0"/>
      </c:bar3DChart>
      <c:catAx>
        <c:axId val="16575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0570"/>
        <c:crossesAt val="0"/>
        <c:auto val="1"/>
        <c:lblAlgn val="ctr"/>
        <c:lblOffset val="100"/>
        <c:noMultiLvlLbl val="0"/>
      </c:catAx>
      <c:valAx>
        <c:axId val="32770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5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0528233151184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７年４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7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7.4.1玉川地区（住基人口）'!$F$34:$W$34</c:f>
              <c:numCache>
                <c:formatCode>General</c:formatCode>
                <c:ptCount val="18"/>
                <c:pt idx="0">
                  <c:v>11.5</c:v>
                </c:pt>
                <c:pt idx="1">
                  <c:v>12.9</c:v>
                </c:pt>
                <c:pt idx="2">
                  <c:v>12.9</c:v>
                </c:pt>
                <c:pt idx="3">
                  <c:v>15.1</c:v>
                </c:pt>
                <c:pt idx="4">
                  <c:v>15.5</c:v>
                </c:pt>
                <c:pt idx="5">
                  <c:v>14.4</c:v>
                </c:pt>
                <c:pt idx="6">
                  <c:v>13.4</c:v>
                </c:pt>
                <c:pt idx="7">
                  <c:v>8.3</c:v>
                </c:pt>
                <c:pt idx="8">
                  <c:v>11.2</c:v>
                </c:pt>
                <c:pt idx="9">
                  <c:v>11.7</c:v>
                </c:pt>
                <c:pt idx="10">
                  <c:v>14.4</c:v>
                </c:pt>
                <c:pt idx="11">
                  <c:v>13.8</c:v>
                </c:pt>
                <c:pt idx="12">
                  <c:v>8.5</c:v>
                </c:pt>
                <c:pt idx="13">
                  <c:v>7.9</c:v>
                </c:pt>
                <c:pt idx="14">
                  <c:v>17.7</c:v>
                </c:pt>
                <c:pt idx="15">
                  <c:v>12.9</c:v>
                </c:pt>
                <c:pt idx="16">
                  <c:v>7.9</c:v>
                </c:pt>
                <c:pt idx="17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R7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7.4.1玉川地区（住基人口）'!$F$36:$W$36</c:f>
              <c:numCache>
                <c:formatCode>General</c:formatCode>
                <c:ptCount val="18"/>
                <c:pt idx="0">
                  <c:v>56.7</c:v>
                </c:pt>
                <c:pt idx="1">
                  <c:v>59.2</c:v>
                </c:pt>
                <c:pt idx="2">
                  <c:v>52.4</c:v>
                </c:pt>
                <c:pt idx="3">
                  <c:v>62.3</c:v>
                </c:pt>
                <c:pt idx="4">
                  <c:v>59.7</c:v>
                </c:pt>
                <c:pt idx="5">
                  <c:v>56.6</c:v>
                </c:pt>
                <c:pt idx="6">
                  <c:v>63.2</c:v>
                </c:pt>
                <c:pt idx="7">
                  <c:v>54.2</c:v>
                </c:pt>
                <c:pt idx="8">
                  <c:v>62.2</c:v>
                </c:pt>
                <c:pt idx="9">
                  <c:v>64.9</c:v>
                </c:pt>
                <c:pt idx="10">
                  <c:v>63.1</c:v>
                </c:pt>
                <c:pt idx="11">
                  <c:v>42.5</c:v>
                </c:pt>
                <c:pt idx="12">
                  <c:v>70.4</c:v>
                </c:pt>
                <c:pt idx="13">
                  <c:v>50.3</c:v>
                </c:pt>
                <c:pt idx="14">
                  <c:v>52.3</c:v>
                </c:pt>
                <c:pt idx="15">
                  <c:v>64.8</c:v>
                </c:pt>
                <c:pt idx="16">
                  <c:v>51</c:v>
                </c:pt>
                <c:pt idx="17">
                  <c:v>37.7</c:v>
                </c:pt>
              </c:numCache>
            </c:numRef>
          </c:val>
        </c:ser>
        <c:ser>
          <c:idx val="2"/>
          <c:order val="2"/>
          <c:tx>
            <c:strRef>
              <c:f>'R7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7.4.1玉川地区（住基人口）'!$F$38:$W$38</c:f>
              <c:numCache>
                <c:formatCode>General</c:formatCode>
                <c:ptCount val="18"/>
                <c:pt idx="0">
                  <c:v>31.9</c:v>
                </c:pt>
                <c:pt idx="1">
                  <c:v>27.9</c:v>
                </c:pt>
                <c:pt idx="2">
                  <c:v>34.7</c:v>
                </c:pt>
                <c:pt idx="3">
                  <c:v>22.6</c:v>
                </c:pt>
                <c:pt idx="4">
                  <c:v>24.8</c:v>
                </c:pt>
                <c:pt idx="5">
                  <c:v>29</c:v>
                </c:pt>
                <c:pt idx="6">
                  <c:v>23.4</c:v>
                </c:pt>
                <c:pt idx="7">
                  <c:v>37.5</c:v>
                </c:pt>
                <c:pt idx="8">
                  <c:v>26.5</c:v>
                </c:pt>
                <c:pt idx="9">
                  <c:v>23.4</c:v>
                </c:pt>
                <c:pt idx="10">
                  <c:v>22.5</c:v>
                </c:pt>
                <c:pt idx="11">
                  <c:v>43.6</c:v>
                </c:pt>
                <c:pt idx="12">
                  <c:v>21.1</c:v>
                </c:pt>
                <c:pt idx="13">
                  <c:v>41.8</c:v>
                </c:pt>
                <c:pt idx="14">
                  <c:v>30</c:v>
                </c:pt>
                <c:pt idx="15">
                  <c:v>22.3</c:v>
                </c:pt>
                <c:pt idx="16">
                  <c:v>41.1</c:v>
                </c:pt>
                <c:pt idx="17">
                  <c:v>57.5</c:v>
                </c:pt>
              </c:numCache>
            </c:numRef>
          </c:val>
        </c:ser>
        <c:gapWidth val="55"/>
        <c:shape val="box"/>
        <c:axId val="36342808"/>
        <c:axId val="44523862"/>
        <c:axId val="0"/>
      </c:bar3DChart>
      <c:catAx>
        <c:axId val="36342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3862"/>
        <c:crossesAt val="0"/>
        <c:auto val="1"/>
        <c:lblAlgn val="ctr"/>
        <c:lblOffset val="100"/>
        <c:noMultiLvlLbl val="0"/>
      </c:catAx>
      <c:valAx>
        <c:axId val="44523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2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７年４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泉野地区（住基人口）'!$F$34:$N$34</c:f>
              <c:numCache>
                <c:formatCode>General</c:formatCode>
                <c:ptCount val="9"/>
                <c:pt idx="0">
                  <c:v>11.5</c:v>
                </c:pt>
                <c:pt idx="1">
                  <c:v>10.3</c:v>
                </c:pt>
                <c:pt idx="2">
                  <c:v>18.7</c:v>
                </c:pt>
                <c:pt idx="3">
                  <c:v>12.3</c:v>
                </c:pt>
                <c:pt idx="4">
                  <c:v>9.7</c:v>
                </c:pt>
                <c:pt idx="5">
                  <c:v>11.2</c:v>
                </c:pt>
                <c:pt idx="6">
                  <c:v>10.3</c:v>
                </c:pt>
                <c:pt idx="7">
                  <c:v>2.1</c:v>
                </c:pt>
                <c:pt idx="8">
                  <c:v>8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泉野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48.5</c:v>
                </c:pt>
                <c:pt idx="2">
                  <c:v>47.6</c:v>
                </c:pt>
                <c:pt idx="3">
                  <c:v>47.5</c:v>
                </c:pt>
                <c:pt idx="4">
                  <c:v>49.7</c:v>
                </c:pt>
                <c:pt idx="5">
                  <c:v>46.7</c:v>
                </c:pt>
                <c:pt idx="6">
                  <c:v>49.7</c:v>
                </c:pt>
                <c:pt idx="7">
                  <c:v>35.1</c:v>
                </c:pt>
                <c:pt idx="8">
                  <c:v>58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7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7.4.1泉野地区（住基人口）'!$F$38:$N$38</c:f>
              <c:numCache>
                <c:formatCode>General</c:formatCode>
                <c:ptCount val="9"/>
                <c:pt idx="0">
                  <c:v>31.9</c:v>
                </c:pt>
                <c:pt idx="1">
                  <c:v>41.2</c:v>
                </c:pt>
                <c:pt idx="2">
                  <c:v>33.7</c:v>
                </c:pt>
                <c:pt idx="3">
                  <c:v>40.3</c:v>
                </c:pt>
                <c:pt idx="4">
                  <c:v>40.7</c:v>
                </c:pt>
                <c:pt idx="5">
                  <c:v>42</c:v>
                </c:pt>
                <c:pt idx="6">
                  <c:v>40</c:v>
                </c:pt>
                <c:pt idx="7">
                  <c:v>62.8</c:v>
                </c:pt>
                <c:pt idx="8">
                  <c:v>33.1</c:v>
                </c:pt>
              </c:numCache>
            </c:numRef>
          </c:val>
        </c:ser>
        <c:gapWidth val="55"/>
        <c:shape val="box"/>
        <c:axId val="48683558"/>
        <c:axId val="18209986"/>
        <c:axId val="0"/>
      </c:bar3DChart>
      <c:catAx>
        <c:axId val="48683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9986"/>
        <c:crossesAt val="0"/>
        <c:auto val="1"/>
        <c:lblAlgn val="ctr"/>
        <c:lblOffset val="100"/>
        <c:noMultiLvlLbl val="0"/>
      </c:catAx>
      <c:valAx>
        <c:axId val="18209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3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７年４月１日現在】　－住民基本台帳人口－</a:t>
            </a:r>
          </a:p>
        </c:rich>
      </c:tx>
      <c:layout>
        <c:manualLayout>
          <c:xMode val="edge"/>
          <c:yMode val="edge"/>
          <c:x val="0.1392313951305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7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7.4.1金沢地区（住基人口）'!$F$34:$R$34</c:f>
              <c:numCache>
                <c:formatCode>General</c:formatCode>
                <c:ptCount val="13"/>
                <c:pt idx="0">
                  <c:v>11.5</c:v>
                </c:pt>
                <c:pt idx="1">
                  <c:v>8.6</c:v>
                </c:pt>
                <c:pt idx="2">
                  <c:v>10.3</c:v>
                </c:pt>
                <c:pt idx="3">
                  <c:v>5.3</c:v>
                </c:pt>
                <c:pt idx="4">
                  <c:v>9.2</c:v>
                </c:pt>
                <c:pt idx="5">
                  <c:v>8.4</c:v>
                </c:pt>
                <c:pt idx="6">
                  <c:v>4.9</c:v>
                </c:pt>
                <c:pt idx="7">
                  <c:v>7.9</c:v>
                </c:pt>
                <c:pt idx="8">
                  <c:v>8</c:v>
                </c:pt>
                <c:pt idx="9">
                  <c:v>8.9</c:v>
                </c:pt>
                <c:pt idx="10">
                  <c:v>4.2</c:v>
                </c:pt>
                <c:pt idx="11">
                  <c:v>15.9</c:v>
                </c:pt>
                <c:pt idx="12">
                  <c:v>20.4</c:v>
                </c:pt>
              </c:numCache>
            </c:numRef>
          </c:val>
        </c:ser>
        <c:ser>
          <c:idx val="1"/>
          <c:order val="1"/>
          <c:tx>
            <c:strRef>
              <c:f>'R7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7.4.1金沢地区（住基人口）'!$F$36:$R$36</c:f>
              <c:numCache>
                <c:formatCode>General</c:formatCode>
                <c:ptCount val="13"/>
                <c:pt idx="0">
                  <c:v>56.7</c:v>
                </c:pt>
                <c:pt idx="1">
                  <c:v>51.5</c:v>
                </c:pt>
                <c:pt idx="2">
                  <c:v>51.9</c:v>
                </c:pt>
                <c:pt idx="3">
                  <c:v>45.8</c:v>
                </c:pt>
                <c:pt idx="4">
                  <c:v>62.1</c:v>
                </c:pt>
                <c:pt idx="5">
                  <c:v>41.8</c:v>
                </c:pt>
                <c:pt idx="6">
                  <c:v>44.3</c:v>
                </c:pt>
                <c:pt idx="7">
                  <c:v>48</c:v>
                </c:pt>
                <c:pt idx="8">
                  <c:v>55.2</c:v>
                </c:pt>
                <c:pt idx="9">
                  <c:v>40</c:v>
                </c:pt>
                <c:pt idx="10">
                  <c:v>40.8</c:v>
                </c:pt>
                <c:pt idx="11">
                  <c:v>74.5</c:v>
                </c:pt>
                <c:pt idx="12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R7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7.4.1金沢地区（住基人口）'!$F$38:$R$38</c:f>
              <c:numCache>
                <c:formatCode>General</c:formatCode>
                <c:ptCount val="13"/>
                <c:pt idx="0">
                  <c:v>31.9</c:v>
                </c:pt>
                <c:pt idx="1">
                  <c:v>39.9</c:v>
                </c:pt>
                <c:pt idx="2">
                  <c:v>37.9</c:v>
                </c:pt>
                <c:pt idx="3">
                  <c:v>48.9</c:v>
                </c:pt>
                <c:pt idx="4">
                  <c:v>28.7</c:v>
                </c:pt>
                <c:pt idx="5">
                  <c:v>49.8</c:v>
                </c:pt>
                <c:pt idx="6">
                  <c:v>50.8</c:v>
                </c:pt>
                <c:pt idx="7">
                  <c:v>44.1</c:v>
                </c:pt>
                <c:pt idx="8">
                  <c:v>36.7</c:v>
                </c:pt>
                <c:pt idx="9">
                  <c:v>51.1</c:v>
                </c:pt>
                <c:pt idx="10">
                  <c:v>54.9</c:v>
                </c:pt>
                <c:pt idx="11">
                  <c:v>9.6</c:v>
                </c:pt>
                <c:pt idx="12">
                  <c:v>12.9</c:v>
                </c:pt>
              </c:numCache>
            </c:numRef>
          </c:val>
        </c:ser>
        <c:gapWidth val="55"/>
        <c:shape val="box"/>
        <c:axId val="99629982"/>
        <c:axId val="34489611"/>
        <c:axId val="0"/>
      </c:bar3DChart>
      <c:catAx>
        <c:axId val="99629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9611"/>
        <c:crossesAt val="0"/>
        <c:auto val="1"/>
        <c:lblAlgn val="ctr"/>
        <c:lblOffset val="100"/>
        <c:noMultiLvlLbl val="0"/>
      </c:catAx>
      <c:valAx>
        <c:axId val="34489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9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７年４月１日現在】　－住民基本台帳人口－</a:t>
            </a:r>
          </a:p>
        </c:rich>
      </c:tx>
      <c:layout>
        <c:manualLayout>
          <c:xMode val="edge"/>
          <c:yMode val="edge"/>
          <c:x val="0.12857396554786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7.4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7.4.1湖東地区（住基人口）'!$F$37:$S$37</c:f>
              <c:numCache>
                <c:formatCode>General</c:formatCode>
                <c:ptCount val="14"/>
                <c:pt idx="0">
                  <c:v>11.5</c:v>
                </c:pt>
                <c:pt idx="1">
                  <c:v>11.2</c:v>
                </c:pt>
                <c:pt idx="2">
                  <c:v>9.1</c:v>
                </c:pt>
                <c:pt idx="3">
                  <c:v>13.1</c:v>
                </c:pt>
                <c:pt idx="4">
                  <c:v>10.8</c:v>
                </c:pt>
                <c:pt idx="5">
                  <c:v>16.7</c:v>
                </c:pt>
                <c:pt idx="6">
                  <c:v>16.9</c:v>
                </c:pt>
                <c:pt idx="7">
                  <c:v>9.2</c:v>
                </c:pt>
                <c:pt idx="8">
                  <c:v>5.5</c:v>
                </c:pt>
                <c:pt idx="9">
                  <c:v>14.6</c:v>
                </c:pt>
                <c:pt idx="10">
                  <c:v>9.8</c:v>
                </c:pt>
                <c:pt idx="11">
                  <c:v>10.2</c:v>
                </c:pt>
                <c:pt idx="12">
                  <c:v>8.3</c:v>
                </c:pt>
                <c:pt idx="13">
                  <c:v>9.6</c:v>
                </c:pt>
              </c:numCache>
            </c:numRef>
          </c:val>
        </c:ser>
        <c:ser>
          <c:idx val="1"/>
          <c:order val="1"/>
          <c:tx>
            <c:strRef>
              <c:f>'R7.4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7.4.1湖東地区（住基人口）'!$F$39:$S$39</c:f>
              <c:numCache>
                <c:formatCode>General</c:formatCode>
                <c:ptCount val="14"/>
                <c:pt idx="0">
                  <c:v>56.7</c:v>
                </c:pt>
                <c:pt idx="1">
                  <c:v>56.6</c:v>
                </c:pt>
                <c:pt idx="2">
                  <c:v>67.8</c:v>
                </c:pt>
                <c:pt idx="3">
                  <c:v>63.6</c:v>
                </c:pt>
                <c:pt idx="4">
                  <c:v>53.8</c:v>
                </c:pt>
                <c:pt idx="5">
                  <c:v>53.3</c:v>
                </c:pt>
                <c:pt idx="6">
                  <c:v>55.7</c:v>
                </c:pt>
                <c:pt idx="7">
                  <c:v>49.1</c:v>
                </c:pt>
                <c:pt idx="8">
                  <c:v>57</c:v>
                </c:pt>
                <c:pt idx="9">
                  <c:v>54.6</c:v>
                </c:pt>
                <c:pt idx="10">
                  <c:v>47.4</c:v>
                </c:pt>
                <c:pt idx="11">
                  <c:v>41.4</c:v>
                </c:pt>
                <c:pt idx="12">
                  <c:v>39.4</c:v>
                </c:pt>
                <c:pt idx="13">
                  <c:v>61.7</c:v>
                </c:pt>
              </c:numCache>
            </c:numRef>
          </c:val>
        </c:ser>
        <c:ser>
          <c:idx val="2"/>
          <c:order val="2"/>
          <c:tx>
            <c:strRef>
              <c:f>'R7.4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7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7.4.1湖東地区（住基人口）'!$F$41:$S$41</c:f>
              <c:numCache>
                <c:formatCode>General</c:formatCode>
                <c:ptCount val="14"/>
                <c:pt idx="0">
                  <c:v>31.9</c:v>
                </c:pt>
                <c:pt idx="1">
                  <c:v>32.2</c:v>
                </c:pt>
                <c:pt idx="2">
                  <c:v>23</c:v>
                </c:pt>
                <c:pt idx="3">
                  <c:v>23.3</c:v>
                </c:pt>
                <c:pt idx="4">
                  <c:v>35.4</c:v>
                </c:pt>
                <c:pt idx="5">
                  <c:v>30</c:v>
                </c:pt>
                <c:pt idx="6">
                  <c:v>27.4</c:v>
                </c:pt>
                <c:pt idx="7">
                  <c:v>41.7</c:v>
                </c:pt>
                <c:pt idx="8">
                  <c:v>37.4</c:v>
                </c:pt>
                <c:pt idx="9">
                  <c:v>30.8</c:v>
                </c:pt>
                <c:pt idx="10">
                  <c:v>42.8</c:v>
                </c:pt>
                <c:pt idx="11">
                  <c:v>48.4</c:v>
                </c:pt>
                <c:pt idx="12">
                  <c:v>52.3</c:v>
                </c:pt>
                <c:pt idx="13">
                  <c:v>28.7</c:v>
                </c:pt>
              </c:numCache>
            </c:numRef>
          </c:val>
        </c:ser>
        <c:gapWidth val="55"/>
        <c:shape val="box"/>
        <c:axId val="59005155"/>
        <c:axId val="28222356"/>
        <c:axId val="0"/>
      </c:bar3DChart>
      <c:catAx>
        <c:axId val="59005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2356"/>
        <c:crossesAt val="0"/>
        <c:auto val="1"/>
        <c:lblAlgn val="ctr"/>
        <c:lblOffset val="100"/>
        <c:noMultiLvlLbl val="0"/>
      </c:catAx>
      <c:valAx>
        <c:axId val="28222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5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47520</xdr:rowOff>
    </xdr:from>
    <xdr:to>
      <xdr:col>15</xdr:col>
      <xdr:colOff>660240</xdr:colOff>
      <xdr:row>61</xdr:row>
      <xdr:rowOff>38160</xdr:rowOff>
    </xdr:to>
    <xdr:graphicFrame>
      <xdr:nvGraphicFramePr>
        <xdr:cNvPr id="0" name="グラフ 1"/>
        <xdr:cNvGraphicFramePr/>
      </xdr:nvGraphicFramePr>
      <xdr:xfrm>
        <a:off x="9720" y="9448560"/>
        <a:ext cx="1008396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57240</xdr:rowOff>
    </xdr:from>
    <xdr:to>
      <xdr:col>14</xdr:col>
      <xdr:colOff>720</xdr:colOff>
      <xdr:row>61</xdr:row>
      <xdr:rowOff>47520</xdr:rowOff>
    </xdr:to>
    <xdr:graphicFrame>
      <xdr:nvGraphicFramePr>
        <xdr:cNvPr id="1" name="グラフ 1"/>
        <xdr:cNvGraphicFramePr/>
      </xdr:nvGraphicFramePr>
      <xdr:xfrm>
        <a:off x="9720" y="945828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10270</v>
      </c>
      <c r="H6" s="16" t="n">
        <v>11162</v>
      </c>
      <c r="I6" s="16" t="n">
        <v>2863</v>
      </c>
      <c r="J6" s="16" t="n">
        <v>5135</v>
      </c>
      <c r="K6" s="16" t="n">
        <v>11245</v>
      </c>
      <c r="L6" s="16" t="n">
        <v>1895</v>
      </c>
      <c r="M6" s="16" t="n">
        <v>2412</v>
      </c>
      <c r="N6" s="16" t="n">
        <v>2926</v>
      </c>
      <c r="O6" s="16" t="n">
        <v>3181</v>
      </c>
      <c r="P6" s="16" t="n">
        <v>276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310</v>
      </c>
      <c r="H7" s="20" t="n">
        <v>392</v>
      </c>
      <c r="I7" s="20" t="n">
        <v>93</v>
      </c>
      <c r="J7" s="20" t="n">
        <v>150</v>
      </c>
      <c r="K7" s="20" t="n">
        <v>360</v>
      </c>
      <c r="L7" s="20" t="n">
        <v>47</v>
      </c>
      <c r="M7" s="20" t="n">
        <v>45</v>
      </c>
      <c r="N7" s="20" t="n">
        <v>89</v>
      </c>
      <c r="O7" s="20" t="n">
        <v>45</v>
      </c>
      <c r="P7" s="20" t="n">
        <v>6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03</v>
      </c>
      <c r="E8" s="24" t="n">
        <v>1074</v>
      </c>
      <c r="F8" s="24" t="n">
        <v>1029</v>
      </c>
      <c r="G8" s="24" t="n">
        <v>374</v>
      </c>
      <c r="H8" s="24" t="n">
        <v>514</v>
      </c>
      <c r="I8" s="24" t="n">
        <v>118</v>
      </c>
      <c r="J8" s="24" t="n">
        <v>175</v>
      </c>
      <c r="K8" s="24" t="n">
        <v>496</v>
      </c>
      <c r="L8" s="24" t="n">
        <v>64</v>
      </c>
      <c r="M8" s="24" t="n">
        <v>68</v>
      </c>
      <c r="N8" s="24" t="n">
        <v>107</v>
      </c>
      <c r="O8" s="24" t="n">
        <v>80</v>
      </c>
      <c r="P8" s="24" t="n">
        <v>10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7</v>
      </c>
      <c r="E9" s="24" t="n">
        <v>1269</v>
      </c>
      <c r="F9" s="24" t="n">
        <v>1198</v>
      </c>
      <c r="G9" s="24" t="n">
        <v>454</v>
      </c>
      <c r="H9" s="24" t="n">
        <v>584</v>
      </c>
      <c r="I9" s="24" t="n">
        <v>95</v>
      </c>
      <c r="J9" s="24" t="n">
        <v>200</v>
      </c>
      <c r="K9" s="24" t="n">
        <v>591</v>
      </c>
      <c r="L9" s="24" t="n">
        <v>84</v>
      </c>
      <c r="M9" s="24" t="n">
        <v>95</v>
      </c>
      <c r="N9" s="24" t="n">
        <v>131</v>
      </c>
      <c r="O9" s="24" t="n">
        <v>107</v>
      </c>
      <c r="P9" s="24" t="n">
        <v>12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77</v>
      </c>
      <c r="E10" s="24" t="n">
        <v>1372</v>
      </c>
      <c r="F10" s="24" t="n">
        <v>1205</v>
      </c>
      <c r="G10" s="24" t="n">
        <v>563</v>
      </c>
      <c r="H10" s="24" t="n">
        <v>551</v>
      </c>
      <c r="I10" s="24" t="n">
        <v>130</v>
      </c>
      <c r="J10" s="24" t="n">
        <v>222</v>
      </c>
      <c r="K10" s="24" t="n">
        <v>624</v>
      </c>
      <c r="L10" s="24" t="n">
        <v>56</v>
      </c>
      <c r="M10" s="24" t="n">
        <v>97</v>
      </c>
      <c r="N10" s="24" t="n">
        <v>131</v>
      </c>
      <c r="O10" s="24" t="n">
        <v>93</v>
      </c>
      <c r="P10" s="24" t="n">
        <v>1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99</v>
      </c>
      <c r="F11" s="24" t="n">
        <v>1154</v>
      </c>
      <c r="G11" s="24" t="n">
        <v>639</v>
      </c>
      <c r="H11" s="24" t="n">
        <v>477</v>
      </c>
      <c r="I11" s="24" t="n">
        <v>113</v>
      </c>
      <c r="J11" s="24" t="n">
        <v>329</v>
      </c>
      <c r="K11" s="24" t="n">
        <v>551</v>
      </c>
      <c r="L11" s="24" t="n">
        <v>53</v>
      </c>
      <c r="M11" s="24" t="n">
        <v>102</v>
      </c>
      <c r="N11" s="24" t="n">
        <v>129</v>
      </c>
      <c r="O11" s="24" t="n">
        <v>130</v>
      </c>
      <c r="P11" s="24" t="n">
        <v>13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52</v>
      </c>
      <c r="E12" s="24" t="n">
        <v>1207</v>
      </c>
      <c r="F12" s="24" t="n">
        <v>1045</v>
      </c>
      <c r="G12" s="24" t="n">
        <v>551</v>
      </c>
      <c r="H12" s="24" t="n">
        <v>486</v>
      </c>
      <c r="I12" s="24" t="n">
        <v>113</v>
      </c>
      <c r="J12" s="24" t="n">
        <v>232</v>
      </c>
      <c r="K12" s="24" t="n">
        <v>405</v>
      </c>
      <c r="L12" s="24" t="n">
        <v>55</v>
      </c>
      <c r="M12" s="24" t="n">
        <v>82</v>
      </c>
      <c r="N12" s="24" t="n">
        <v>109</v>
      </c>
      <c r="O12" s="24" t="n">
        <v>109</v>
      </c>
      <c r="P12" s="24" t="n">
        <v>1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1</v>
      </c>
      <c r="E13" s="24" t="n">
        <v>1232</v>
      </c>
      <c r="F13" s="24" t="n">
        <v>1079</v>
      </c>
      <c r="G13" s="24" t="n">
        <v>531</v>
      </c>
      <c r="H13" s="24" t="n">
        <v>563</v>
      </c>
      <c r="I13" s="24" t="n">
        <v>116</v>
      </c>
      <c r="J13" s="24" t="n">
        <v>196</v>
      </c>
      <c r="K13" s="24" t="n">
        <v>470</v>
      </c>
      <c r="L13" s="24" t="n">
        <v>67</v>
      </c>
      <c r="M13" s="24" t="n">
        <v>71</v>
      </c>
      <c r="N13" s="24" t="n">
        <v>110</v>
      </c>
      <c r="O13" s="24" t="n">
        <v>87</v>
      </c>
      <c r="P13" s="24" t="n">
        <v>10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04</v>
      </c>
      <c r="E14" s="24" t="n">
        <v>1350</v>
      </c>
      <c r="F14" s="24" t="n">
        <v>1254</v>
      </c>
      <c r="G14" s="24" t="n">
        <v>509</v>
      </c>
      <c r="H14" s="24" t="n">
        <v>583</v>
      </c>
      <c r="I14" s="24" t="n">
        <v>152</v>
      </c>
      <c r="J14" s="24" t="n">
        <v>239</v>
      </c>
      <c r="K14" s="24" t="n">
        <v>559</v>
      </c>
      <c r="L14" s="24" t="n">
        <v>88</v>
      </c>
      <c r="M14" s="24" t="n">
        <v>108</v>
      </c>
      <c r="N14" s="24" t="n">
        <v>117</v>
      </c>
      <c r="O14" s="24" t="n">
        <v>119</v>
      </c>
      <c r="P14" s="24" t="n">
        <v>13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031</v>
      </c>
      <c r="E15" s="24" t="n">
        <v>1539</v>
      </c>
      <c r="F15" s="24" t="n">
        <v>1492</v>
      </c>
      <c r="G15" s="24" t="n">
        <v>548</v>
      </c>
      <c r="H15" s="24" t="n">
        <v>715</v>
      </c>
      <c r="I15" s="24" t="n">
        <v>174</v>
      </c>
      <c r="J15" s="24" t="n">
        <v>272</v>
      </c>
      <c r="K15" s="24" t="n">
        <v>680</v>
      </c>
      <c r="L15" s="24" t="n">
        <v>78</v>
      </c>
      <c r="M15" s="24" t="n">
        <v>103</v>
      </c>
      <c r="N15" s="24" t="n">
        <v>153</v>
      </c>
      <c r="O15" s="24" t="n">
        <v>142</v>
      </c>
      <c r="P15" s="24" t="n">
        <v>16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53</v>
      </c>
      <c r="E16" s="24" t="n">
        <v>2047</v>
      </c>
      <c r="F16" s="24" t="n">
        <v>1906</v>
      </c>
      <c r="G16" s="24" t="n">
        <v>758</v>
      </c>
      <c r="H16" s="24" t="n">
        <v>826</v>
      </c>
      <c r="I16" s="24" t="n">
        <v>194</v>
      </c>
      <c r="J16" s="24" t="n">
        <v>365</v>
      </c>
      <c r="K16" s="24" t="n">
        <v>907</v>
      </c>
      <c r="L16" s="24" t="n">
        <v>110</v>
      </c>
      <c r="M16" s="24" t="n">
        <v>163</v>
      </c>
      <c r="N16" s="24" t="n">
        <v>230</v>
      </c>
      <c r="O16" s="24" t="n">
        <v>214</v>
      </c>
      <c r="P16" s="24" t="n">
        <v>18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31</v>
      </c>
      <c r="E17" s="24" t="n">
        <v>2231</v>
      </c>
      <c r="F17" s="24" t="n">
        <v>2100</v>
      </c>
      <c r="G17" s="24" t="n">
        <v>848</v>
      </c>
      <c r="H17" s="24" t="n">
        <v>877</v>
      </c>
      <c r="I17" s="24" t="n">
        <v>185</v>
      </c>
      <c r="J17" s="24" t="n">
        <v>391</v>
      </c>
      <c r="K17" s="24" t="n">
        <v>1004</v>
      </c>
      <c r="L17" s="24" t="n">
        <v>134</v>
      </c>
      <c r="M17" s="24" t="n">
        <v>182</v>
      </c>
      <c r="N17" s="24" t="n">
        <v>267</v>
      </c>
      <c r="O17" s="24" t="n">
        <v>243</v>
      </c>
      <c r="P17" s="24" t="n">
        <v>20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645</v>
      </c>
      <c r="E18" s="24" t="n">
        <v>1918</v>
      </c>
      <c r="F18" s="24" t="n">
        <v>1727</v>
      </c>
      <c r="G18" s="24" t="n">
        <v>739</v>
      </c>
      <c r="H18" s="24" t="n">
        <v>657</v>
      </c>
      <c r="I18" s="24" t="n">
        <v>191</v>
      </c>
      <c r="J18" s="24" t="n">
        <v>341</v>
      </c>
      <c r="K18" s="24" t="n">
        <v>807</v>
      </c>
      <c r="L18" s="24" t="n">
        <v>119</v>
      </c>
      <c r="M18" s="24" t="n">
        <v>176</v>
      </c>
      <c r="N18" s="24" t="n">
        <v>241</v>
      </c>
      <c r="O18" s="24" t="n">
        <v>217</v>
      </c>
      <c r="P18" s="24" t="n">
        <v>15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6</v>
      </c>
      <c r="E19" s="24" t="n">
        <v>1581</v>
      </c>
      <c r="F19" s="24" t="n">
        <v>1585</v>
      </c>
      <c r="G19" s="24" t="n">
        <v>560</v>
      </c>
      <c r="H19" s="24" t="n">
        <v>557</v>
      </c>
      <c r="I19" s="24" t="n">
        <v>202</v>
      </c>
      <c r="J19" s="24" t="n">
        <v>314</v>
      </c>
      <c r="K19" s="24" t="n">
        <v>652</v>
      </c>
      <c r="L19" s="24" t="n">
        <v>160</v>
      </c>
      <c r="M19" s="24" t="n">
        <v>157</v>
      </c>
      <c r="N19" s="24" t="n">
        <v>169</v>
      </c>
      <c r="O19" s="24" t="n">
        <v>230</v>
      </c>
      <c r="P19" s="24" t="n">
        <v>16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9</v>
      </c>
      <c r="E20" s="24" t="n">
        <v>1603</v>
      </c>
      <c r="F20" s="24" t="n">
        <v>1636</v>
      </c>
      <c r="G20" s="24" t="n">
        <v>509</v>
      </c>
      <c r="H20" s="24" t="n">
        <v>581</v>
      </c>
      <c r="I20" s="24" t="n">
        <v>218</v>
      </c>
      <c r="J20" s="24" t="n">
        <v>335</v>
      </c>
      <c r="K20" s="24" t="n">
        <v>634</v>
      </c>
      <c r="L20" s="24" t="n">
        <v>179</v>
      </c>
      <c r="M20" s="24" t="n">
        <v>159</v>
      </c>
      <c r="N20" s="24" t="n">
        <v>173</v>
      </c>
      <c r="O20" s="24" t="n">
        <v>233</v>
      </c>
      <c r="P20" s="24" t="n">
        <v>21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02</v>
      </c>
      <c r="E21" s="24" t="n">
        <v>1732</v>
      </c>
      <c r="F21" s="24" t="n">
        <v>1870</v>
      </c>
      <c r="G21" s="24" t="n">
        <v>543</v>
      </c>
      <c r="H21" s="24" t="n">
        <v>665</v>
      </c>
      <c r="I21" s="24" t="n">
        <v>187</v>
      </c>
      <c r="J21" s="24" t="n">
        <v>383</v>
      </c>
      <c r="K21" s="24" t="n">
        <v>667</v>
      </c>
      <c r="L21" s="24" t="n">
        <v>181</v>
      </c>
      <c r="M21" s="24" t="n">
        <v>214</v>
      </c>
      <c r="N21" s="24" t="n">
        <v>180</v>
      </c>
      <c r="O21" s="24" t="n">
        <v>306</v>
      </c>
      <c r="P21" s="24" t="n">
        <v>27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940</v>
      </c>
      <c r="E22" s="24" t="n">
        <v>1874</v>
      </c>
      <c r="F22" s="24" t="n">
        <v>2066</v>
      </c>
      <c r="G22" s="24" t="n">
        <v>583</v>
      </c>
      <c r="H22" s="24" t="n">
        <v>756</v>
      </c>
      <c r="I22" s="24" t="n">
        <v>216</v>
      </c>
      <c r="J22" s="24" t="n">
        <v>399</v>
      </c>
      <c r="K22" s="24" t="n">
        <v>761</v>
      </c>
      <c r="L22" s="24" t="n">
        <v>165</v>
      </c>
      <c r="M22" s="24" t="n">
        <v>224</v>
      </c>
      <c r="N22" s="24" t="n">
        <v>224</v>
      </c>
      <c r="O22" s="24" t="n">
        <v>352</v>
      </c>
      <c r="P22" s="24" t="n">
        <v>26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17</v>
      </c>
      <c r="E23" s="24" t="n">
        <v>1293</v>
      </c>
      <c r="F23" s="24" t="n">
        <v>1724</v>
      </c>
      <c r="G23" s="24" t="n">
        <v>579</v>
      </c>
      <c r="H23" s="24" t="n">
        <v>660</v>
      </c>
      <c r="I23" s="24" t="n">
        <v>155</v>
      </c>
      <c r="J23" s="24" t="n">
        <v>294</v>
      </c>
      <c r="K23" s="24" t="n">
        <v>542</v>
      </c>
      <c r="L23" s="24" t="n">
        <v>107</v>
      </c>
      <c r="M23" s="24" t="n">
        <v>169</v>
      </c>
      <c r="N23" s="24" t="n">
        <v>155</v>
      </c>
      <c r="O23" s="24" t="n">
        <v>209</v>
      </c>
      <c r="P23" s="24" t="n">
        <v>14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913</v>
      </c>
      <c r="E24" s="24" t="n">
        <v>788</v>
      </c>
      <c r="F24" s="24" t="n">
        <v>1125</v>
      </c>
      <c r="G24" s="24" t="n">
        <v>353</v>
      </c>
      <c r="H24" s="24" t="n">
        <v>442</v>
      </c>
      <c r="I24" s="24" t="n">
        <v>119</v>
      </c>
      <c r="J24" s="24" t="n">
        <v>174</v>
      </c>
      <c r="K24" s="24" t="n">
        <v>304</v>
      </c>
      <c r="L24" s="24" t="n">
        <v>75</v>
      </c>
      <c r="M24" s="24" t="n">
        <v>111</v>
      </c>
      <c r="N24" s="24" t="n">
        <v>112</v>
      </c>
      <c r="O24" s="24" t="n">
        <v>158</v>
      </c>
      <c r="P24" s="24" t="n">
        <v>6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5</v>
      </c>
      <c r="E25" s="24" t="n">
        <v>339</v>
      </c>
      <c r="F25" s="24" t="n">
        <v>666</v>
      </c>
      <c r="G25" s="24" t="n">
        <v>222</v>
      </c>
      <c r="H25" s="24" t="n">
        <v>188</v>
      </c>
      <c r="I25" s="24" t="n">
        <v>66</v>
      </c>
      <c r="J25" s="24" t="n">
        <v>87</v>
      </c>
      <c r="K25" s="24" t="n">
        <v>159</v>
      </c>
      <c r="L25" s="24" t="n">
        <v>51</v>
      </c>
      <c r="M25" s="24" t="n">
        <v>60</v>
      </c>
      <c r="N25" s="24" t="n">
        <v>61</v>
      </c>
      <c r="O25" s="24" t="n">
        <v>79</v>
      </c>
      <c r="P25" s="24" t="n">
        <v>3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6</v>
      </c>
      <c r="E26" s="24" t="n">
        <v>78</v>
      </c>
      <c r="F26" s="24" t="n">
        <v>318</v>
      </c>
      <c r="G26" s="24" t="n">
        <v>90</v>
      </c>
      <c r="H26" s="24" t="n">
        <v>76</v>
      </c>
      <c r="I26" s="24" t="n">
        <v>25</v>
      </c>
      <c r="J26" s="24" t="n">
        <v>31</v>
      </c>
      <c r="K26" s="24" t="n">
        <v>62</v>
      </c>
      <c r="L26" s="24" t="n">
        <v>19</v>
      </c>
      <c r="M26" s="24" t="n">
        <v>22</v>
      </c>
      <c r="N26" s="24" t="n">
        <v>36</v>
      </c>
      <c r="O26" s="24" t="n">
        <v>25</v>
      </c>
      <c r="P26" s="24" t="n">
        <v>1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7</v>
      </c>
      <c r="F27" s="28" t="n">
        <v>41</v>
      </c>
      <c r="G27" s="28" t="n">
        <v>7</v>
      </c>
      <c r="H27" s="28" t="n">
        <v>12</v>
      </c>
      <c r="I27" s="28" t="n">
        <v>1</v>
      </c>
      <c r="J27" s="28" t="n">
        <v>6</v>
      </c>
      <c r="K27" s="28" t="n">
        <v>10</v>
      </c>
      <c r="L27" s="28" t="n">
        <v>3</v>
      </c>
      <c r="M27" s="28" t="n">
        <v>4</v>
      </c>
      <c r="N27" s="28" t="n">
        <v>2</v>
      </c>
      <c r="O27" s="28" t="n">
        <v>3</v>
      </c>
      <c r="P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1138</v>
      </c>
      <c r="H33" s="34" t="n">
        <v>1490</v>
      </c>
      <c r="I33" s="34" t="n">
        <v>306</v>
      </c>
      <c r="J33" s="34" t="n">
        <v>525</v>
      </c>
      <c r="K33" s="34" t="n">
        <v>1447</v>
      </c>
      <c r="L33" s="34" t="n">
        <v>195</v>
      </c>
      <c r="M33" s="34" t="n">
        <v>208</v>
      </c>
      <c r="N33" s="34" t="n">
        <v>327</v>
      </c>
      <c r="O33" s="34" t="n">
        <v>232</v>
      </c>
      <c r="P33" s="34" t="n">
        <v>29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11.1</v>
      </c>
      <c r="H34" s="39" t="n">
        <v>13.3</v>
      </c>
      <c r="I34" s="39" t="n">
        <v>10.7</v>
      </c>
      <c r="J34" s="39" t="n">
        <v>10.2</v>
      </c>
      <c r="K34" s="39" t="n">
        <v>12.9</v>
      </c>
      <c r="L34" s="39" t="n">
        <v>10.3</v>
      </c>
      <c r="M34" s="39" t="n">
        <v>8.6</v>
      </c>
      <c r="N34" s="39" t="n">
        <v>11.2</v>
      </c>
      <c r="O34" s="39" t="n">
        <v>7.3</v>
      </c>
      <c r="P34" s="39" t="n">
        <v>10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6246</v>
      </c>
      <c r="H35" s="34" t="n">
        <v>6292</v>
      </c>
      <c r="I35" s="34" t="n">
        <v>1570</v>
      </c>
      <c r="J35" s="34" t="n">
        <v>2901</v>
      </c>
      <c r="K35" s="34" t="n">
        <v>6659</v>
      </c>
      <c r="L35" s="34" t="n">
        <v>920</v>
      </c>
      <c r="M35" s="34" t="n">
        <v>1241</v>
      </c>
      <c r="N35" s="34" t="n">
        <v>1656</v>
      </c>
      <c r="O35" s="34" t="n">
        <v>1584</v>
      </c>
      <c r="P35" s="34" t="n">
        <v>145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8</v>
      </c>
      <c r="H36" s="38" t="n">
        <v>56.4</v>
      </c>
      <c r="I36" s="38" t="n">
        <v>54.8</v>
      </c>
      <c r="J36" s="38" t="n">
        <v>56.5</v>
      </c>
      <c r="K36" s="38" t="n">
        <v>59.2</v>
      </c>
      <c r="L36" s="38" t="n">
        <v>48.5</v>
      </c>
      <c r="M36" s="38" t="n">
        <v>51.5</v>
      </c>
      <c r="N36" s="38" t="n">
        <v>56.6</v>
      </c>
      <c r="O36" s="38" t="n">
        <v>49.8</v>
      </c>
      <c r="P36" s="38" t="n">
        <v>52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2886</v>
      </c>
      <c r="H37" s="34" t="n">
        <v>3380</v>
      </c>
      <c r="I37" s="34" t="n">
        <v>987</v>
      </c>
      <c r="J37" s="34" t="n">
        <v>1709</v>
      </c>
      <c r="K37" s="34" t="n">
        <v>3139</v>
      </c>
      <c r="L37" s="34" t="n">
        <v>780</v>
      </c>
      <c r="M37" s="34" t="n">
        <v>963</v>
      </c>
      <c r="N37" s="34" t="n">
        <v>943</v>
      </c>
      <c r="O37" s="34" t="n">
        <v>1365</v>
      </c>
      <c r="P37" s="34" t="n">
        <v>100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28.1</v>
      </c>
      <c r="H38" s="38" t="n">
        <v>30.3</v>
      </c>
      <c r="I38" s="38" t="n">
        <v>34.5</v>
      </c>
      <c r="J38" s="38" t="n">
        <v>33.3</v>
      </c>
      <c r="K38" s="38" t="n">
        <v>27.9</v>
      </c>
      <c r="L38" s="38" t="n">
        <v>41.2</v>
      </c>
      <c r="M38" s="38" t="n">
        <v>39.9</v>
      </c>
      <c r="N38" s="38" t="n">
        <v>32.2</v>
      </c>
      <c r="O38" s="38" t="n">
        <v>42.9</v>
      </c>
      <c r="P38" s="38" t="n">
        <v>36.5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5" t="s">
        <v>149</v>
      </c>
      <c r="P4" s="14" t="s">
        <v>150</v>
      </c>
      <c r="Q4" s="49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5"/>
      <c r="P5" s="14"/>
      <c r="Q5" s="49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3181</v>
      </c>
      <c r="H6" s="16" t="n">
        <v>297</v>
      </c>
      <c r="I6" s="16" t="n">
        <v>576</v>
      </c>
      <c r="J6" s="16" t="n">
        <v>629</v>
      </c>
      <c r="K6" s="16" t="n">
        <v>235</v>
      </c>
      <c r="L6" s="16" t="n">
        <v>7</v>
      </c>
      <c r="M6" s="16" t="n">
        <v>163</v>
      </c>
      <c r="N6" s="16" t="n">
        <v>615</v>
      </c>
      <c r="O6" s="16" t="n">
        <v>68</v>
      </c>
      <c r="P6" s="16" t="n">
        <v>182</v>
      </c>
      <c r="Q6" s="16" t="n">
        <v>409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45</v>
      </c>
      <c r="H7" s="20" t="n">
        <v>5</v>
      </c>
      <c r="I7" s="20" t="n">
        <v>15</v>
      </c>
      <c r="J7" s="20" t="n">
        <v>13</v>
      </c>
      <c r="K7" s="20" t="n">
        <v>1</v>
      </c>
      <c r="L7" s="20" t="n">
        <v>0</v>
      </c>
      <c r="M7" s="20" t="n">
        <v>1</v>
      </c>
      <c r="N7" s="20" t="n">
        <v>5</v>
      </c>
      <c r="O7" s="20" t="n">
        <v>0</v>
      </c>
      <c r="P7" s="20" t="n">
        <v>3</v>
      </c>
      <c r="Q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03</v>
      </c>
      <c r="E8" s="24" t="n">
        <v>1074</v>
      </c>
      <c r="F8" s="24" t="n">
        <v>1029</v>
      </c>
      <c r="G8" s="24" t="n">
        <v>80</v>
      </c>
      <c r="H8" s="24" t="n">
        <v>9</v>
      </c>
      <c r="I8" s="24" t="n">
        <v>11</v>
      </c>
      <c r="J8" s="24" t="n">
        <v>23</v>
      </c>
      <c r="K8" s="24" t="n">
        <v>8</v>
      </c>
      <c r="L8" s="24" t="n">
        <v>0</v>
      </c>
      <c r="M8" s="24" t="n">
        <v>4</v>
      </c>
      <c r="N8" s="24" t="n">
        <v>10</v>
      </c>
      <c r="O8" s="24" t="n">
        <v>1</v>
      </c>
      <c r="P8" s="24" t="n">
        <v>4</v>
      </c>
      <c r="Q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7</v>
      </c>
      <c r="E9" s="24" t="n">
        <v>1269</v>
      </c>
      <c r="F9" s="24" t="n">
        <v>1198</v>
      </c>
      <c r="G9" s="24" t="n">
        <v>107</v>
      </c>
      <c r="H9" s="24" t="n">
        <v>12</v>
      </c>
      <c r="I9" s="24" t="n">
        <v>25</v>
      </c>
      <c r="J9" s="24" t="n">
        <v>25</v>
      </c>
      <c r="K9" s="24" t="n">
        <v>7</v>
      </c>
      <c r="L9" s="24" t="n">
        <v>0</v>
      </c>
      <c r="M9" s="24" t="n">
        <v>7</v>
      </c>
      <c r="N9" s="24" t="n">
        <v>13</v>
      </c>
      <c r="O9" s="24" t="n">
        <v>1</v>
      </c>
      <c r="P9" s="24" t="n">
        <v>7</v>
      </c>
      <c r="Q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77</v>
      </c>
      <c r="E10" s="24" t="n">
        <v>1372</v>
      </c>
      <c r="F10" s="24" t="n">
        <v>1205</v>
      </c>
      <c r="G10" s="24" t="n">
        <v>93</v>
      </c>
      <c r="H10" s="24" t="n">
        <v>7</v>
      </c>
      <c r="I10" s="24" t="n">
        <v>25</v>
      </c>
      <c r="J10" s="24" t="n">
        <v>34</v>
      </c>
      <c r="K10" s="24" t="n">
        <v>8</v>
      </c>
      <c r="L10" s="24" t="n">
        <v>0</v>
      </c>
      <c r="M10" s="24" t="n">
        <v>3</v>
      </c>
      <c r="N10" s="24" t="n">
        <v>9</v>
      </c>
      <c r="O10" s="24" t="n">
        <v>0</v>
      </c>
      <c r="P10" s="24" t="n">
        <v>3</v>
      </c>
      <c r="Q10" s="24" t="n">
        <v>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99</v>
      </c>
      <c r="F11" s="24" t="n">
        <v>1154</v>
      </c>
      <c r="G11" s="24" t="n">
        <v>130</v>
      </c>
      <c r="H11" s="24" t="n">
        <v>11</v>
      </c>
      <c r="I11" s="24" t="n">
        <v>24</v>
      </c>
      <c r="J11" s="24" t="n">
        <v>19</v>
      </c>
      <c r="K11" s="24" t="n">
        <v>7</v>
      </c>
      <c r="L11" s="24" t="n">
        <v>1</v>
      </c>
      <c r="M11" s="24" t="n">
        <v>15</v>
      </c>
      <c r="N11" s="24" t="n">
        <v>43</v>
      </c>
      <c r="O11" s="24" t="n">
        <v>0</v>
      </c>
      <c r="P11" s="24" t="n">
        <v>4</v>
      </c>
      <c r="Q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52</v>
      </c>
      <c r="E12" s="24" t="n">
        <v>1207</v>
      </c>
      <c r="F12" s="24" t="n">
        <v>1045</v>
      </c>
      <c r="G12" s="24" t="n">
        <v>109</v>
      </c>
      <c r="H12" s="24" t="n">
        <v>9</v>
      </c>
      <c r="I12" s="24" t="n">
        <v>20</v>
      </c>
      <c r="J12" s="24" t="n">
        <v>16</v>
      </c>
      <c r="K12" s="24" t="n">
        <v>8</v>
      </c>
      <c r="L12" s="24" t="n">
        <v>0</v>
      </c>
      <c r="M12" s="24" t="n">
        <v>6</v>
      </c>
      <c r="N12" s="24" t="n">
        <v>34</v>
      </c>
      <c r="O12" s="24" t="n">
        <v>2</v>
      </c>
      <c r="P12" s="24" t="n">
        <v>9</v>
      </c>
      <c r="Q12" s="24" t="n">
        <v>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1</v>
      </c>
      <c r="E13" s="24" t="n">
        <v>1232</v>
      </c>
      <c r="F13" s="24" t="n">
        <v>1079</v>
      </c>
      <c r="G13" s="24" t="n">
        <v>87</v>
      </c>
      <c r="H13" s="24" t="n">
        <v>1</v>
      </c>
      <c r="I13" s="24" t="n">
        <v>18</v>
      </c>
      <c r="J13" s="24" t="n">
        <v>17</v>
      </c>
      <c r="K13" s="24" t="n">
        <v>3</v>
      </c>
      <c r="L13" s="24" t="n">
        <v>0</v>
      </c>
      <c r="M13" s="24" t="n">
        <v>7</v>
      </c>
      <c r="N13" s="24" t="n">
        <v>18</v>
      </c>
      <c r="O13" s="24" t="n">
        <v>0</v>
      </c>
      <c r="P13" s="24" t="n">
        <v>17</v>
      </c>
      <c r="Q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04</v>
      </c>
      <c r="E14" s="24" t="n">
        <v>1350</v>
      </c>
      <c r="F14" s="24" t="n">
        <v>1254</v>
      </c>
      <c r="G14" s="24" t="n">
        <v>119</v>
      </c>
      <c r="H14" s="24" t="n">
        <v>12</v>
      </c>
      <c r="I14" s="24" t="n">
        <v>18</v>
      </c>
      <c r="J14" s="24" t="n">
        <v>25</v>
      </c>
      <c r="K14" s="24" t="n">
        <v>7</v>
      </c>
      <c r="L14" s="24" t="n">
        <v>0</v>
      </c>
      <c r="M14" s="24" t="n">
        <v>10</v>
      </c>
      <c r="N14" s="24" t="n">
        <v>21</v>
      </c>
      <c r="O14" s="24" t="n">
        <v>0</v>
      </c>
      <c r="P14" s="24" t="n">
        <v>20</v>
      </c>
      <c r="Q14" s="24" t="n">
        <v>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031</v>
      </c>
      <c r="E15" s="24" t="n">
        <v>1539</v>
      </c>
      <c r="F15" s="24" t="n">
        <v>1492</v>
      </c>
      <c r="G15" s="24" t="n">
        <v>142</v>
      </c>
      <c r="H15" s="24" t="n">
        <v>13</v>
      </c>
      <c r="I15" s="24" t="n">
        <v>24</v>
      </c>
      <c r="J15" s="24" t="n">
        <v>35</v>
      </c>
      <c r="K15" s="24" t="n">
        <v>12</v>
      </c>
      <c r="L15" s="24" t="n">
        <v>0</v>
      </c>
      <c r="M15" s="24" t="n">
        <v>8</v>
      </c>
      <c r="N15" s="24" t="n">
        <v>24</v>
      </c>
      <c r="O15" s="24" t="n">
        <v>4</v>
      </c>
      <c r="P15" s="24" t="n">
        <v>8</v>
      </c>
      <c r="Q15" s="24" t="n">
        <v>1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53</v>
      </c>
      <c r="E16" s="24" t="n">
        <v>2047</v>
      </c>
      <c r="F16" s="24" t="n">
        <v>1906</v>
      </c>
      <c r="G16" s="24" t="n">
        <v>214</v>
      </c>
      <c r="H16" s="24" t="n">
        <v>15</v>
      </c>
      <c r="I16" s="24" t="n">
        <v>46</v>
      </c>
      <c r="J16" s="24" t="n">
        <v>43</v>
      </c>
      <c r="K16" s="24" t="n">
        <v>13</v>
      </c>
      <c r="L16" s="24" t="n">
        <v>0</v>
      </c>
      <c r="M16" s="24" t="n">
        <v>13</v>
      </c>
      <c r="N16" s="24" t="n">
        <v>43</v>
      </c>
      <c r="O16" s="24" t="n">
        <v>5</v>
      </c>
      <c r="P16" s="24" t="n">
        <v>14</v>
      </c>
      <c r="Q16" s="24" t="n">
        <v>2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31</v>
      </c>
      <c r="E17" s="24" t="n">
        <v>2231</v>
      </c>
      <c r="F17" s="24" t="n">
        <v>2100</v>
      </c>
      <c r="G17" s="24" t="n">
        <v>243</v>
      </c>
      <c r="H17" s="24" t="n">
        <v>21</v>
      </c>
      <c r="I17" s="24" t="n">
        <v>44</v>
      </c>
      <c r="J17" s="24" t="n">
        <v>61</v>
      </c>
      <c r="K17" s="24" t="n">
        <v>17</v>
      </c>
      <c r="L17" s="24" t="n">
        <v>1</v>
      </c>
      <c r="M17" s="24" t="n">
        <v>12</v>
      </c>
      <c r="N17" s="24" t="n">
        <v>42</v>
      </c>
      <c r="O17" s="24" t="n">
        <v>3</v>
      </c>
      <c r="P17" s="24" t="n">
        <v>19</v>
      </c>
      <c r="Q17" s="24" t="n">
        <v>2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645</v>
      </c>
      <c r="E18" s="24" t="n">
        <v>1918</v>
      </c>
      <c r="F18" s="24" t="n">
        <v>1727</v>
      </c>
      <c r="G18" s="24" t="n">
        <v>217</v>
      </c>
      <c r="H18" s="24" t="n">
        <v>19</v>
      </c>
      <c r="I18" s="24" t="n">
        <v>38</v>
      </c>
      <c r="J18" s="24" t="n">
        <v>37</v>
      </c>
      <c r="K18" s="24" t="n">
        <v>13</v>
      </c>
      <c r="L18" s="24" t="n">
        <v>1</v>
      </c>
      <c r="M18" s="24" t="n">
        <v>12</v>
      </c>
      <c r="N18" s="24" t="n">
        <v>48</v>
      </c>
      <c r="O18" s="24" t="n">
        <v>7</v>
      </c>
      <c r="P18" s="24" t="n">
        <v>10</v>
      </c>
      <c r="Q18" s="24" t="n">
        <v>3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6</v>
      </c>
      <c r="E19" s="24" t="n">
        <v>1581</v>
      </c>
      <c r="F19" s="24" t="n">
        <v>1585</v>
      </c>
      <c r="G19" s="24" t="n">
        <v>230</v>
      </c>
      <c r="H19" s="24" t="n">
        <v>23</v>
      </c>
      <c r="I19" s="24" t="n">
        <v>39</v>
      </c>
      <c r="J19" s="24" t="n">
        <v>43</v>
      </c>
      <c r="K19" s="24" t="n">
        <v>14</v>
      </c>
      <c r="L19" s="24" t="n">
        <v>0</v>
      </c>
      <c r="M19" s="24" t="n">
        <v>14</v>
      </c>
      <c r="N19" s="24" t="n">
        <v>46</v>
      </c>
      <c r="O19" s="24" t="n">
        <v>5</v>
      </c>
      <c r="P19" s="24" t="n">
        <v>10</v>
      </c>
      <c r="Q19" s="24" t="n">
        <v>3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9</v>
      </c>
      <c r="E20" s="24" t="n">
        <v>1603</v>
      </c>
      <c r="F20" s="24" t="n">
        <v>1636</v>
      </c>
      <c r="G20" s="24" t="n">
        <v>233</v>
      </c>
      <c r="H20" s="24" t="n">
        <v>18</v>
      </c>
      <c r="I20" s="24" t="n">
        <v>33</v>
      </c>
      <c r="J20" s="24" t="n">
        <v>43</v>
      </c>
      <c r="K20" s="24" t="n">
        <v>16</v>
      </c>
      <c r="L20" s="24" t="n">
        <v>1</v>
      </c>
      <c r="M20" s="24" t="n">
        <v>8</v>
      </c>
      <c r="N20" s="24" t="n">
        <v>48</v>
      </c>
      <c r="O20" s="24" t="n">
        <v>7</v>
      </c>
      <c r="P20" s="24" t="n">
        <v>14</v>
      </c>
      <c r="Q20" s="24" t="n">
        <v>4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02</v>
      </c>
      <c r="E21" s="24" t="n">
        <v>1732</v>
      </c>
      <c r="F21" s="24" t="n">
        <v>1870</v>
      </c>
      <c r="G21" s="24" t="n">
        <v>306</v>
      </c>
      <c r="H21" s="24" t="n">
        <v>35</v>
      </c>
      <c r="I21" s="24" t="n">
        <v>53</v>
      </c>
      <c r="J21" s="24" t="n">
        <v>44</v>
      </c>
      <c r="K21" s="24" t="n">
        <v>22</v>
      </c>
      <c r="L21" s="24" t="n">
        <v>1</v>
      </c>
      <c r="M21" s="24" t="n">
        <v>15</v>
      </c>
      <c r="N21" s="24" t="n">
        <v>60</v>
      </c>
      <c r="O21" s="24" t="n">
        <v>12</v>
      </c>
      <c r="P21" s="24" t="n">
        <v>15</v>
      </c>
      <c r="Q21" s="24" t="n">
        <v>4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940</v>
      </c>
      <c r="E22" s="24" t="n">
        <v>1874</v>
      </c>
      <c r="F22" s="24" t="n">
        <v>2066</v>
      </c>
      <c r="G22" s="24" t="n">
        <v>352</v>
      </c>
      <c r="H22" s="24" t="n">
        <v>29</v>
      </c>
      <c r="I22" s="24" t="n">
        <v>48</v>
      </c>
      <c r="J22" s="24" t="n">
        <v>59</v>
      </c>
      <c r="K22" s="24" t="n">
        <v>34</v>
      </c>
      <c r="L22" s="24" t="n">
        <v>1</v>
      </c>
      <c r="M22" s="24" t="n">
        <v>16</v>
      </c>
      <c r="N22" s="24" t="n">
        <v>72</v>
      </c>
      <c r="O22" s="24" t="n">
        <v>14</v>
      </c>
      <c r="P22" s="24" t="n">
        <v>16</v>
      </c>
      <c r="Q22" s="24" t="n">
        <v>6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17</v>
      </c>
      <c r="E23" s="24" t="n">
        <v>1293</v>
      </c>
      <c r="F23" s="24" t="n">
        <v>1724</v>
      </c>
      <c r="G23" s="24" t="n">
        <v>209</v>
      </c>
      <c r="H23" s="24" t="n">
        <v>29</v>
      </c>
      <c r="I23" s="24" t="n">
        <v>34</v>
      </c>
      <c r="J23" s="24" t="n">
        <v>45</v>
      </c>
      <c r="K23" s="24" t="n">
        <v>12</v>
      </c>
      <c r="L23" s="24" t="n">
        <v>1</v>
      </c>
      <c r="M23" s="24" t="n">
        <v>3</v>
      </c>
      <c r="N23" s="24" t="n">
        <v>29</v>
      </c>
      <c r="O23" s="24" t="n">
        <v>6</v>
      </c>
      <c r="P23" s="24" t="n">
        <v>6</v>
      </c>
      <c r="Q23" s="24" t="n">
        <v>4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913</v>
      </c>
      <c r="E24" s="24" t="n">
        <v>788</v>
      </c>
      <c r="F24" s="24" t="n">
        <v>1125</v>
      </c>
      <c r="G24" s="24" t="n">
        <v>158</v>
      </c>
      <c r="H24" s="24" t="n">
        <v>14</v>
      </c>
      <c r="I24" s="24" t="n">
        <v>33</v>
      </c>
      <c r="J24" s="24" t="n">
        <v>28</v>
      </c>
      <c r="K24" s="24" t="n">
        <v>20</v>
      </c>
      <c r="L24" s="24" t="n">
        <v>0</v>
      </c>
      <c r="M24" s="24" t="n">
        <v>6</v>
      </c>
      <c r="N24" s="24" t="n">
        <v>35</v>
      </c>
      <c r="O24" s="24" t="n">
        <v>1</v>
      </c>
      <c r="P24" s="24" t="n">
        <v>2</v>
      </c>
      <c r="Q24" s="24" t="n">
        <v>1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5</v>
      </c>
      <c r="E25" s="24" t="n">
        <v>339</v>
      </c>
      <c r="F25" s="24" t="n">
        <v>666</v>
      </c>
      <c r="G25" s="24" t="n">
        <v>79</v>
      </c>
      <c r="H25" s="24" t="n">
        <v>10</v>
      </c>
      <c r="I25" s="24" t="n">
        <v>23</v>
      </c>
      <c r="J25" s="24" t="n">
        <v>15</v>
      </c>
      <c r="K25" s="24" t="n">
        <v>10</v>
      </c>
      <c r="L25" s="24" t="n">
        <v>0</v>
      </c>
      <c r="M25" s="24" t="n">
        <v>2</v>
      </c>
      <c r="N25" s="24" t="n">
        <v>12</v>
      </c>
      <c r="O25" s="24" t="n">
        <v>0</v>
      </c>
      <c r="P25" s="24" t="n">
        <v>1</v>
      </c>
      <c r="Q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6</v>
      </c>
      <c r="E26" s="24" t="n">
        <v>78</v>
      </c>
      <c r="F26" s="24" t="n">
        <v>318</v>
      </c>
      <c r="G26" s="24" t="n">
        <v>25</v>
      </c>
      <c r="H26" s="24" t="n">
        <v>5</v>
      </c>
      <c r="I26" s="24" t="n">
        <v>4</v>
      </c>
      <c r="J26" s="24" t="n">
        <v>4</v>
      </c>
      <c r="K26" s="24" t="n">
        <v>3</v>
      </c>
      <c r="L26" s="24" t="n">
        <v>0</v>
      </c>
      <c r="M26" s="24" t="n">
        <v>1</v>
      </c>
      <c r="N26" s="24" t="n">
        <v>3</v>
      </c>
      <c r="O26" s="24" t="n">
        <v>0</v>
      </c>
      <c r="P26" s="24" t="n">
        <v>0</v>
      </c>
      <c r="Q26" s="24" t="n">
        <v>5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7</v>
      </c>
      <c r="F27" s="28" t="n">
        <v>41</v>
      </c>
      <c r="G27" s="28" t="n">
        <v>3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5" t="s">
        <v>143</v>
      </c>
      <c r="J32" s="45" t="s">
        <v>144</v>
      </c>
      <c r="K32" s="45" t="s">
        <v>145</v>
      </c>
      <c r="L32" s="45" t="s">
        <v>146</v>
      </c>
      <c r="M32" s="45" t="s">
        <v>147</v>
      </c>
      <c r="N32" s="45" t="s">
        <v>148</v>
      </c>
      <c r="O32" s="45" t="s">
        <v>149</v>
      </c>
      <c r="P32" s="45" t="s">
        <v>150</v>
      </c>
      <c r="Q32" s="49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232</v>
      </c>
      <c r="H33" s="34" t="n">
        <v>26</v>
      </c>
      <c r="I33" s="34" t="n">
        <v>51</v>
      </c>
      <c r="J33" s="34" t="n">
        <v>61</v>
      </c>
      <c r="K33" s="34" t="n">
        <v>16</v>
      </c>
      <c r="L33" s="34" t="n">
        <v>0</v>
      </c>
      <c r="M33" s="34" t="n">
        <v>12</v>
      </c>
      <c r="N33" s="34" t="n">
        <v>28</v>
      </c>
      <c r="O33" s="34" t="n">
        <v>2</v>
      </c>
      <c r="P33" s="34" t="n">
        <v>14</v>
      </c>
      <c r="Q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7.3</v>
      </c>
      <c r="H34" s="39" t="n">
        <v>8.8</v>
      </c>
      <c r="I34" s="39" t="n">
        <v>8.9</v>
      </c>
      <c r="J34" s="39" t="n">
        <v>9.7</v>
      </c>
      <c r="K34" s="39" t="n">
        <v>6.8</v>
      </c>
      <c r="L34" s="39" t="n">
        <v>0</v>
      </c>
      <c r="M34" s="39" t="n">
        <v>7.4</v>
      </c>
      <c r="N34" s="39" t="n">
        <v>4.6</v>
      </c>
      <c r="O34" s="39" t="n">
        <v>2.9</v>
      </c>
      <c r="P34" s="39" t="n">
        <v>7.7</v>
      </c>
      <c r="Q34" s="39" t="n">
        <v>5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1584</v>
      </c>
      <c r="H35" s="34" t="n">
        <v>131</v>
      </c>
      <c r="I35" s="34" t="n">
        <v>296</v>
      </c>
      <c r="J35" s="34" t="n">
        <v>330</v>
      </c>
      <c r="K35" s="34" t="n">
        <v>102</v>
      </c>
      <c r="L35" s="34" t="n">
        <v>3</v>
      </c>
      <c r="M35" s="34" t="n">
        <v>100</v>
      </c>
      <c r="N35" s="34" t="n">
        <v>328</v>
      </c>
      <c r="O35" s="34" t="n">
        <v>26</v>
      </c>
      <c r="P35" s="34" t="n">
        <v>114</v>
      </c>
      <c r="Q35" s="34" t="n">
        <v>15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49.8</v>
      </c>
      <c r="H36" s="38" t="n">
        <v>44.1</v>
      </c>
      <c r="I36" s="38" t="n">
        <v>51.4</v>
      </c>
      <c r="J36" s="38" t="n">
        <v>52.5</v>
      </c>
      <c r="K36" s="38" t="n">
        <v>43.4</v>
      </c>
      <c r="L36" s="38" t="n">
        <v>42.9</v>
      </c>
      <c r="M36" s="38" t="n">
        <v>61.3</v>
      </c>
      <c r="N36" s="38" t="n">
        <v>53.3</v>
      </c>
      <c r="O36" s="38" t="n">
        <v>38.2</v>
      </c>
      <c r="P36" s="38" t="n">
        <v>62.6</v>
      </c>
      <c r="Q36" s="38" t="n">
        <v>37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1365</v>
      </c>
      <c r="H37" s="34" t="n">
        <v>140</v>
      </c>
      <c r="I37" s="34" t="n">
        <v>229</v>
      </c>
      <c r="J37" s="34" t="n">
        <v>238</v>
      </c>
      <c r="K37" s="34" t="n">
        <v>117</v>
      </c>
      <c r="L37" s="34" t="n">
        <v>4</v>
      </c>
      <c r="M37" s="34" t="n">
        <v>51</v>
      </c>
      <c r="N37" s="34" t="n">
        <v>259</v>
      </c>
      <c r="O37" s="34" t="n">
        <v>40</v>
      </c>
      <c r="P37" s="34" t="n">
        <v>54</v>
      </c>
      <c r="Q37" s="34" t="n">
        <v>23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42.9</v>
      </c>
      <c r="H38" s="38" t="n">
        <v>47.1</v>
      </c>
      <c r="I38" s="38" t="n">
        <v>39.8</v>
      </c>
      <c r="J38" s="38" t="n">
        <v>37.8</v>
      </c>
      <c r="K38" s="38" t="n">
        <v>49.8</v>
      </c>
      <c r="L38" s="38" t="n">
        <v>57.1</v>
      </c>
      <c r="M38" s="38" t="n">
        <v>31.3</v>
      </c>
      <c r="N38" s="38" t="n">
        <v>42.1</v>
      </c>
      <c r="O38" s="38" t="n">
        <v>58.8</v>
      </c>
      <c r="P38" s="38" t="n">
        <v>29.7</v>
      </c>
      <c r="Q38" s="38" t="n">
        <v>5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5" t="s">
        <v>154</v>
      </c>
      <c r="I4" s="45" t="s">
        <v>155</v>
      </c>
      <c r="J4" s="45" t="s">
        <v>156</v>
      </c>
      <c r="K4" s="45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5"/>
      <c r="I5" s="45"/>
      <c r="J5" s="45"/>
      <c r="K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2760</v>
      </c>
      <c r="H6" s="16" t="n">
        <v>817</v>
      </c>
      <c r="I6" s="16" t="n">
        <v>554</v>
      </c>
      <c r="J6" s="16" t="n">
        <v>714</v>
      </c>
      <c r="K6" s="16" t="n">
        <v>675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65</v>
      </c>
      <c r="H7" s="20" t="n">
        <v>14</v>
      </c>
      <c r="I7" s="20" t="n">
        <v>15</v>
      </c>
      <c r="J7" s="20" t="n">
        <v>17</v>
      </c>
      <c r="K7" s="20" t="n">
        <v>1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03</v>
      </c>
      <c r="E8" s="24" t="n">
        <v>1074</v>
      </c>
      <c r="F8" s="24" t="n">
        <v>1029</v>
      </c>
      <c r="G8" s="24" t="n">
        <v>107</v>
      </c>
      <c r="H8" s="24" t="n">
        <v>31</v>
      </c>
      <c r="I8" s="24" t="n">
        <v>25</v>
      </c>
      <c r="J8" s="24" t="n">
        <v>19</v>
      </c>
      <c r="K8" s="24" t="n">
        <v>3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7</v>
      </c>
      <c r="E9" s="24" t="n">
        <v>1269</v>
      </c>
      <c r="F9" s="24" t="n">
        <v>1198</v>
      </c>
      <c r="G9" s="24" t="n">
        <v>126</v>
      </c>
      <c r="H9" s="24" t="n">
        <v>52</v>
      </c>
      <c r="I9" s="24" t="n">
        <v>24</v>
      </c>
      <c r="J9" s="24" t="n">
        <v>26</v>
      </c>
      <c r="K9" s="24" t="n">
        <v>24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77</v>
      </c>
      <c r="E10" s="24" t="n">
        <v>1372</v>
      </c>
      <c r="F10" s="24" t="n">
        <v>1205</v>
      </c>
      <c r="G10" s="24" t="n">
        <v>110</v>
      </c>
      <c r="H10" s="24" t="n">
        <v>24</v>
      </c>
      <c r="I10" s="24" t="n">
        <v>26</v>
      </c>
      <c r="J10" s="24" t="n">
        <v>21</v>
      </c>
      <c r="K10" s="24" t="n">
        <v>3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99</v>
      </c>
      <c r="F11" s="24" t="n">
        <v>1154</v>
      </c>
      <c r="G11" s="24" t="n">
        <v>130</v>
      </c>
      <c r="H11" s="24" t="n">
        <v>16</v>
      </c>
      <c r="I11" s="24" t="n">
        <v>18</v>
      </c>
      <c r="J11" s="24" t="n">
        <v>37</v>
      </c>
      <c r="K11" s="24" t="n">
        <v>5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52</v>
      </c>
      <c r="E12" s="24" t="n">
        <v>1207</v>
      </c>
      <c r="F12" s="24" t="n">
        <v>1045</v>
      </c>
      <c r="G12" s="24" t="n">
        <v>110</v>
      </c>
      <c r="H12" s="24" t="n">
        <v>15</v>
      </c>
      <c r="I12" s="24" t="n">
        <v>16</v>
      </c>
      <c r="J12" s="24" t="n">
        <v>48</v>
      </c>
      <c r="K12" s="24" t="n">
        <v>3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1</v>
      </c>
      <c r="E13" s="24" t="n">
        <v>1232</v>
      </c>
      <c r="F13" s="24" t="n">
        <v>1079</v>
      </c>
      <c r="G13" s="24" t="n">
        <v>100</v>
      </c>
      <c r="H13" s="24" t="n">
        <v>22</v>
      </c>
      <c r="I13" s="24" t="n">
        <v>12</v>
      </c>
      <c r="J13" s="24" t="n">
        <v>33</v>
      </c>
      <c r="K13" s="24" t="n">
        <v>3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04</v>
      </c>
      <c r="E14" s="24" t="n">
        <v>1350</v>
      </c>
      <c r="F14" s="24" t="n">
        <v>1254</v>
      </c>
      <c r="G14" s="24" t="n">
        <v>130</v>
      </c>
      <c r="H14" s="24" t="n">
        <v>33</v>
      </c>
      <c r="I14" s="24" t="n">
        <v>34</v>
      </c>
      <c r="J14" s="24" t="n">
        <v>35</v>
      </c>
      <c r="K14" s="24" t="n">
        <v>2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031</v>
      </c>
      <c r="E15" s="24" t="n">
        <v>1539</v>
      </c>
      <c r="F15" s="24" t="n">
        <v>1492</v>
      </c>
      <c r="G15" s="24" t="n">
        <v>166</v>
      </c>
      <c r="H15" s="24" t="n">
        <v>59</v>
      </c>
      <c r="I15" s="24" t="n">
        <v>43</v>
      </c>
      <c r="J15" s="24" t="n">
        <v>34</v>
      </c>
      <c r="K15" s="24" t="n">
        <v>3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53</v>
      </c>
      <c r="E16" s="24" t="n">
        <v>2047</v>
      </c>
      <c r="F16" s="24" t="n">
        <v>1906</v>
      </c>
      <c r="G16" s="24" t="n">
        <v>186</v>
      </c>
      <c r="H16" s="24" t="n">
        <v>59</v>
      </c>
      <c r="I16" s="24" t="n">
        <v>39</v>
      </c>
      <c r="J16" s="24" t="n">
        <v>32</v>
      </c>
      <c r="K16" s="24" t="n">
        <v>5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31</v>
      </c>
      <c r="E17" s="24" t="n">
        <v>2231</v>
      </c>
      <c r="F17" s="24" t="n">
        <v>2100</v>
      </c>
      <c r="G17" s="24" t="n">
        <v>200</v>
      </c>
      <c r="H17" s="24" t="n">
        <v>59</v>
      </c>
      <c r="I17" s="24" t="n">
        <v>36</v>
      </c>
      <c r="J17" s="24" t="n">
        <v>56</v>
      </c>
      <c r="K17" s="24" t="n">
        <v>4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645</v>
      </c>
      <c r="E18" s="24" t="n">
        <v>1918</v>
      </c>
      <c r="F18" s="24" t="n">
        <v>1727</v>
      </c>
      <c r="G18" s="24" t="n">
        <v>157</v>
      </c>
      <c r="H18" s="24" t="n">
        <v>40</v>
      </c>
      <c r="I18" s="24" t="n">
        <v>22</v>
      </c>
      <c r="J18" s="24" t="n">
        <v>53</v>
      </c>
      <c r="K18" s="24" t="n">
        <v>4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6</v>
      </c>
      <c r="E19" s="24" t="n">
        <v>1581</v>
      </c>
      <c r="F19" s="24" t="n">
        <v>1585</v>
      </c>
      <c r="G19" s="24" t="n">
        <v>165</v>
      </c>
      <c r="H19" s="24" t="n">
        <v>40</v>
      </c>
      <c r="I19" s="24" t="n">
        <v>29</v>
      </c>
      <c r="J19" s="24" t="n">
        <v>52</v>
      </c>
      <c r="K19" s="24" t="n">
        <v>4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9</v>
      </c>
      <c r="E20" s="24" t="n">
        <v>1603</v>
      </c>
      <c r="F20" s="24" t="n">
        <v>1636</v>
      </c>
      <c r="G20" s="24" t="n">
        <v>218</v>
      </c>
      <c r="H20" s="24" t="n">
        <v>47</v>
      </c>
      <c r="I20" s="24" t="n">
        <v>47</v>
      </c>
      <c r="J20" s="24" t="n">
        <v>77</v>
      </c>
      <c r="K20" s="24" t="n">
        <v>4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02</v>
      </c>
      <c r="E21" s="24" t="n">
        <v>1732</v>
      </c>
      <c r="F21" s="24" t="n">
        <v>1870</v>
      </c>
      <c r="G21" s="24" t="n">
        <v>276</v>
      </c>
      <c r="H21" s="24" t="n">
        <v>89</v>
      </c>
      <c r="I21" s="24" t="n">
        <v>71</v>
      </c>
      <c r="J21" s="24" t="n">
        <v>66</v>
      </c>
      <c r="K21" s="24" t="n">
        <v>5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940</v>
      </c>
      <c r="E22" s="24" t="n">
        <v>1874</v>
      </c>
      <c r="F22" s="24" t="n">
        <v>2066</v>
      </c>
      <c r="G22" s="24" t="n">
        <v>260</v>
      </c>
      <c r="H22" s="24" t="n">
        <v>108</v>
      </c>
      <c r="I22" s="24" t="n">
        <v>62</v>
      </c>
      <c r="J22" s="24" t="n">
        <v>44</v>
      </c>
      <c r="K22" s="24" t="n">
        <v>4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17</v>
      </c>
      <c r="E23" s="24" t="n">
        <v>1293</v>
      </c>
      <c r="F23" s="24" t="n">
        <v>1724</v>
      </c>
      <c r="G23" s="24" t="n">
        <v>147</v>
      </c>
      <c r="H23" s="24" t="n">
        <v>77</v>
      </c>
      <c r="I23" s="24" t="n">
        <v>18</v>
      </c>
      <c r="J23" s="24" t="n">
        <v>26</v>
      </c>
      <c r="K23" s="24" t="n">
        <v>2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913</v>
      </c>
      <c r="E24" s="24" t="n">
        <v>788</v>
      </c>
      <c r="F24" s="24" t="n">
        <v>1125</v>
      </c>
      <c r="G24" s="24" t="n">
        <v>65</v>
      </c>
      <c r="H24" s="24" t="n">
        <v>19</v>
      </c>
      <c r="I24" s="24" t="n">
        <v>9</v>
      </c>
      <c r="J24" s="24" t="n">
        <v>22</v>
      </c>
      <c r="K24" s="24" t="n">
        <v>1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5</v>
      </c>
      <c r="E25" s="24" t="n">
        <v>339</v>
      </c>
      <c r="F25" s="24" t="n">
        <v>666</v>
      </c>
      <c r="G25" s="24" t="n">
        <v>32</v>
      </c>
      <c r="H25" s="24" t="n">
        <v>10</v>
      </c>
      <c r="I25" s="24" t="n">
        <v>8</v>
      </c>
      <c r="J25" s="24" t="n">
        <v>10</v>
      </c>
      <c r="K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6</v>
      </c>
      <c r="E26" s="24" t="n">
        <v>78</v>
      </c>
      <c r="F26" s="24" t="n">
        <v>318</v>
      </c>
      <c r="G26" s="24" t="n">
        <v>10</v>
      </c>
      <c r="H26" s="24" t="n">
        <v>3</v>
      </c>
      <c r="I26" s="24" t="n">
        <v>0</v>
      </c>
      <c r="J26" s="24" t="n">
        <v>6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7</v>
      </c>
      <c r="F27" s="28" t="n">
        <v>4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5" t="s">
        <v>154</v>
      </c>
      <c r="I32" s="45" t="s">
        <v>155</v>
      </c>
      <c r="J32" s="45" t="s">
        <v>156</v>
      </c>
      <c r="K32" s="45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298</v>
      </c>
      <c r="H33" s="34" t="n">
        <v>97</v>
      </c>
      <c r="I33" s="34" t="n">
        <v>64</v>
      </c>
      <c r="J33" s="34" t="n">
        <v>62</v>
      </c>
      <c r="K33" s="34" t="n">
        <v>7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10.8</v>
      </c>
      <c r="H34" s="39" t="n">
        <v>11.9</v>
      </c>
      <c r="I34" s="39" t="n">
        <v>11.6</v>
      </c>
      <c r="J34" s="39" t="n">
        <v>8.7</v>
      </c>
      <c r="K34" s="39" t="n">
        <v>11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1454</v>
      </c>
      <c r="H35" s="34" t="n">
        <v>367</v>
      </c>
      <c r="I35" s="34" t="n">
        <v>275</v>
      </c>
      <c r="J35" s="34" t="n">
        <v>401</v>
      </c>
      <c r="K35" s="34" t="n">
        <v>41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2.7</v>
      </c>
      <c r="H36" s="38" t="n">
        <v>44.9</v>
      </c>
      <c r="I36" s="38" t="n">
        <v>49.6</v>
      </c>
      <c r="J36" s="38" t="n">
        <v>56.2</v>
      </c>
      <c r="K36" s="38" t="n">
        <v>60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1008</v>
      </c>
      <c r="H37" s="34" t="n">
        <v>353</v>
      </c>
      <c r="I37" s="34" t="n">
        <v>215</v>
      </c>
      <c r="J37" s="34" t="n">
        <v>251</v>
      </c>
      <c r="K37" s="34" t="n">
        <v>18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36.5</v>
      </c>
      <c r="H38" s="38" t="n">
        <v>43.2</v>
      </c>
      <c r="I38" s="38" t="n">
        <v>38.8</v>
      </c>
      <c r="J38" s="38" t="n">
        <v>35.2</v>
      </c>
      <c r="K38" s="38" t="n">
        <v>2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10270</v>
      </c>
      <c r="H6" s="16" t="n">
        <v>2861</v>
      </c>
      <c r="I6" s="16" t="n">
        <v>1335</v>
      </c>
      <c r="J6" s="16" t="n">
        <v>636</v>
      </c>
      <c r="K6" s="16" t="n">
        <v>983</v>
      </c>
      <c r="L6" s="16" t="n">
        <v>1850</v>
      </c>
      <c r="M6" s="16" t="n">
        <v>2105</v>
      </c>
      <c r="N6" s="16" t="n">
        <v>50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310</v>
      </c>
      <c r="H7" s="20" t="n">
        <v>101</v>
      </c>
      <c r="I7" s="20" t="n">
        <v>45</v>
      </c>
      <c r="J7" s="20" t="n">
        <v>12</v>
      </c>
      <c r="K7" s="20" t="n">
        <v>19</v>
      </c>
      <c r="L7" s="20" t="n">
        <v>53</v>
      </c>
      <c r="M7" s="20" t="n">
        <v>76</v>
      </c>
      <c r="N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0" t="n">
        <v>2103</v>
      </c>
      <c r="E8" s="24" t="n">
        <v>1074</v>
      </c>
      <c r="F8" s="24" t="n">
        <v>1029</v>
      </c>
      <c r="G8" s="24" t="n">
        <v>374</v>
      </c>
      <c r="H8" s="24" t="n">
        <v>112</v>
      </c>
      <c r="I8" s="24" t="n">
        <v>46</v>
      </c>
      <c r="J8" s="24" t="n">
        <v>25</v>
      </c>
      <c r="K8" s="24" t="n">
        <v>47</v>
      </c>
      <c r="L8" s="24" t="n">
        <v>61</v>
      </c>
      <c r="M8" s="24" t="n">
        <v>73</v>
      </c>
      <c r="N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0" t="n">
        <v>2467</v>
      </c>
      <c r="E9" s="24" t="n">
        <v>1269</v>
      </c>
      <c r="F9" s="24" t="n">
        <v>1198</v>
      </c>
      <c r="G9" s="24" t="n">
        <v>454</v>
      </c>
      <c r="H9" s="24" t="n">
        <v>109</v>
      </c>
      <c r="I9" s="24" t="n">
        <v>71</v>
      </c>
      <c r="J9" s="24" t="n">
        <v>30</v>
      </c>
      <c r="K9" s="24" t="n">
        <v>39</v>
      </c>
      <c r="L9" s="24" t="n">
        <v>95</v>
      </c>
      <c r="M9" s="24" t="n">
        <v>89</v>
      </c>
      <c r="N9" s="24" t="n">
        <v>2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0" t="n">
        <v>2577</v>
      </c>
      <c r="E10" s="24" t="n">
        <v>1372</v>
      </c>
      <c r="F10" s="24" t="n">
        <v>1205</v>
      </c>
      <c r="G10" s="24" t="n">
        <v>563</v>
      </c>
      <c r="H10" s="24" t="n">
        <v>152</v>
      </c>
      <c r="I10" s="24" t="n">
        <v>80</v>
      </c>
      <c r="J10" s="24" t="n">
        <v>37</v>
      </c>
      <c r="K10" s="24" t="n">
        <v>51</v>
      </c>
      <c r="L10" s="24" t="n">
        <v>91</v>
      </c>
      <c r="M10" s="24" t="n">
        <v>125</v>
      </c>
      <c r="N10" s="24" t="n">
        <v>2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0" t="n">
        <v>2653</v>
      </c>
      <c r="E11" s="24" t="n">
        <v>1499</v>
      </c>
      <c r="F11" s="24" t="n">
        <v>1154</v>
      </c>
      <c r="G11" s="24" t="n">
        <v>639</v>
      </c>
      <c r="H11" s="24" t="n">
        <v>195</v>
      </c>
      <c r="I11" s="24" t="n">
        <v>85</v>
      </c>
      <c r="J11" s="24" t="n">
        <v>28</v>
      </c>
      <c r="K11" s="24" t="n">
        <v>69</v>
      </c>
      <c r="L11" s="24" t="n">
        <v>84</v>
      </c>
      <c r="M11" s="24" t="n">
        <v>161</v>
      </c>
      <c r="N11" s="24" t="n">
        <v>1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0" t="n">
        <v>2252</v>
      </c>
      <c r="E12" s="24" t="n">
        <v>1207</v>
      </c>
      <c r="F12" s="24" t="n">
        <v>1045</v>
      </c>
      <c r="G12" s="24" t="n">
        <v>551</v>
      </c>
      <c r="H12" s="24" t="n">
        <v>188</v>
      </c>
      <c r="I12" s="24" t="n">
        <v>83</v>
      </c>
      <c r="J12" s="24" t="n">
        <v>24</v>
      </c>
      <c r="K12" s="24" t="n">
        <v>43</v>
      </c>
      <c r="L12" s="24" t="n">
        <v>76</v>
      </c>
      <c r="M12" s="24" t="n">
        <v>121</v>
      </c>
      <c r="N12" s="24" t="n">
        <v>1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0" t="n">
        <v>2311</v>
      </c>
      <c r="E13" s="24" t="n">
        <v>1232</v>
      </c>
      <c r="F13" s="24" t="n">
        <v>1079</v>
      </c>
      <c r="G13" s="24" t="n">
        <v>531</v>
      </c>
      <c r="H13" s="24" t="n">
        <v>173</v>
      </c>
      <c r="I13" s="24" t="n">
        <v>106</v>
      </c>
      <c r="J13" s="24" t="n">
        <v>22</v>
      </c>
      <c r="K13" s="24" t="n">
        <v>32</v>
      </c>
      <c r="L13" s="24" t="n">
        <v>96</v>
      </c>
      <c r="M13" s="24" t="n">
        <v>93</v>
      </c>
      <c r="N13" s="24" t="n">
        <v>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0" t="n">
        <v>2604</v>
      </c>
      <c r="E14" s="24" t="n">
        <v>1350</v>
      </c>
      <c r="F14" s="24" t="n">
        <v>1254</v>
      </c>
      <c r="G14" s="24" t="n">
        <v>509</v>
      </c>
      <c r="H14" s="24" t="n">
        <v>166</v>
      </c>
      <c r="I14" s="24" t="n">
        <v>71</v>
      </c>
      <c r="J14" s="24" t="n">
        <v>31</v>
      </c>
      <c r="K14" s="24" t="n">
        <v>45</v>
      </c>
      <c r="L14" s="24" t="n">
        <v>92</v>
      </c>
      <c r="M14" s="24" t="n">
        <v>99</v>
      </c>
      <c r="N14" s="24" t="n">
        <v>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0" t="n">
        <v>3031</v>
      </c>
      <c r="E15" s="24" t="n">
        <v>1539</v>
      </c>
      <c r="F15" s="24" t="n">
        <v>1492</v>
      </c>
      <c r="G15" s="24" t="n">
        <v>548</v>
      </c>
      <c r="H15" s="24" t="n">
        <v>168</v>
      </c>
      <c r="I15" s="24" t="n">
        <v>89</v>
      </c>
      <c r="J15" s="24" t="n">
        <v>30</v>
      </c>
      <c r="K15" s="24" t="n">
        <v>54</v>
      </c>
      <c r="L15" s="24" t="n">
        <v>111</v>
      </c>
      <c r="M15" s="24" t="n">
        <v>83</v>
      </c>
      <c r="N15" s="24" t="n">
        <v>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0" t="n">
        <v>3953</v>
      </c>
      <c r="E16" s="24" t="n">
        <v>2047</v>
      </c>
      <c r="F16" s="24" t="n">
        <v>1906</v>
      </c>
      <c r="G16" s="24" t="n">
        <v>758</v>
      </c>
      <c r="H16" s="24" t="n">
        <v>185</v>
      </c>
      <c r="I16" s="24" t="n">
        <v>137</v>
      </c>
      <c r="J16" s="24" t="n">
        <v>59</v>
      </c>
      <c r="K16" s="24" t="n">
        <v>53</v>
      </c>
      <c r="L16" s="24" t="n">
        <v>137</v>
      </c>
      <c r="M16" s="24" t="n">
        <v>144</v>
      </c>
      <c r="N16" s="24" t="n">
        <v>4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0" t="n">
        <v>4331</v>
      </c>
      <c r="E17" s="24" t="n">
        <v>2231</v>
      </c>
      <c r="F17" s="24" t="n">
        <v>2100</v>
      </c>
      <c r="G17" s="24" t="n">
        <v>848</v>
      </c>
      <c r="H17" s="24" t="n">
        <v>236</v>
      </c>
      <c r="I17" s="24" t="n">
        <v>115</v>
      </c>
      <c r="J17" s="24" t="n">
        <v>51</v>
      </c>
      <c r="K17" s="24" t="n">
        <v>85</v>
      </c>
      <c r="L17" s="24" t="n">
        <v>150</v>
      </c>
      <c r="M17" s="24" t="n">
        <v>158</v>
      </c>
      <c r="N17" s="24" t="n">
        <v>5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0" t="n">
        <v>3645</v>
      </c>
      <c r="E18" s="24" t="n">
        <v>1918</v>
      </c>
      <c r="F18" s="24" t="n">
        <v>1727</v>
      </c>
      <c r="G18" s="24" t="n">
        <v>739</v>
      </c>
      <c r="H18" s="24" t="n">
        <v>235</v>
      </c>
      <c r="I18" s="24" t="n">
        <v>70</v>
      </c>
      <c r="J18" s="24" t="n">
        <v>46</v>
      </c>
      <c r="K18" s="24" t="n">
        <v>64</v>
      </c>
      <c r="L18" s="24" t="n">
        <v>137</v>
      </c>
      <c r="M18" s="24" t="n">
        <v>152</v>
      </c>
      <c r="N18" s="24" t="n">
        <v>3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0" t="n">
        <v>3166</v>
      </c>
      <c r="E19" s="24" t="n">
        <v>1581</v>
      </c>
      <c r="F19" s="24" t="n">
        <v>1585</v>
      </c>
      <c r="G19" s="24" t="n">
        <v>560</v>
      </c>
      <c r="H19" s="24" t="n">
        <v>163</v>
      </c>
      <c r="I19" s="24" t="n">
        <v>48</v>
      </c>
      <c r="J19" s="24" t="n">
        <v>36</v>
      </c>
      <c r="K19" s="24" t="n">
        <v>57</v>
      </c>
      <c r="L19" s="24" t="n">
        <v>110</v>
      </c>
      <c r="M19" s="24" t="n">
        <v>127</v>
      </c>
      <c r="N19" s="24" t="n">
        <v>1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0" t="n">
        <v>3239</v>
      </c>
      <c r="E20" s="24" t="n">
        <v>1603</v>
      </c>
      <c r="F20" s="24" t="n">
        <v>1636</v>
      </c>
      <c r="G20" s="24" t="n">
        <v>509</v>
      </c>
      <c r="H20" s="24" t="n">
        <v>130</v>
      </c>
      <c r="I20" s="24" t="n">
        <v>38</v>
      </c>
      <c r="J20" s="24" t="n">
        <v>35</v>
      </c>
      <c r="K20" s="24" t="n">
        <v>53</v>
      </c>
      <c r="L20" s="24" t="n">
        <v>107</v>
      </c>
      <c r="M20" s="24" t="n">
        <v>122</v>
      </c>
      <c r="N20" s="24" t="n">
        <v>2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0" t="n">
        <v>3602</v>
      </c>
      <c r="E21" s="24" t="n">
        <v>1732</v>
      </c>
      <c r="F21" s="24" t="n">
        <v>1870</v>
      </c>
      <c r="G21" s="24" t="n">
        <v>543</v>
      </c>
      <c r="H21" s="24" t="n">
        <v>140</v>
      </c>
      <c r="I21" s="24" t="n">
        <v>82</v>
      </c>
      <c r="J21" s="24" t="n">
        <v>23</v>
      </c>
      <c r="K21" s="24" t="n">
        <v>56</v>
      </c>
      <c r="L21" s="24" t="n">
        <v>97</v>
      </c>
      <c r="M21" s="24" t="n">
        <v>113</v>
      </c>
      <c r="N21" s="24" t="n">
        <v>3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0" t="n">
        <v>3940</v>
      </c>
      <c r="E22" s="24" t="n">
        <v>1874</v>
      </c>
      <c r="F22" s="24" t="n">
        <v>2066</v>
      </c>
      <c r="G22" s="24" t="n">
        <v>583</v>
      </c>
      <c r="H22" s="24" t="n">
        <v>124</v>
      </c>
      <c r="I22" s="24" t="n">
        <v>61</v>
      </c>
      <c r="J22" s="24" t="n">
        <v>42</v>
      </c>
      <c r="K22" s="24" t="n">
        <v>59</v>
      </c>
      <c r="L22" s="24" t="n">
        <v>106</v>
      </c>
      <c r="M22" s="24" t="n">
        <v>119</v>
      </c>
      <c r="N22" s="24" t="n">
        <v>7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0" t="n">
        <v>3017</v>
      </c>
      <c r="E23" s="24" t="n">
        <v>1293</v>
      </c>
      <c r="F23" s="24" t="n">
        <v>1724</v>
      </c>
      <c r="G23" s="24" t="n">
        <v>579</v>
      </c>
      <c r="H23" s="24" t="n">
        <v>135</v>
      </c>
      <c r="I23" s="24" t="n">
        <v>57</v>
      </c>
      <c r="J23" s="24" t="n">
        <v>36</v>
      </c>
      <c r="K23" s="24" t="n">
        <v>67</v>
      </c>
      <c r="L23" s="24" t="n">
        <v>112</v>
      </c>
      <c r="M23" s="24" t="n">
        <v>109</v>
      </c>
      <c r="N23" s="24" t="n">
        <v>6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0" t="n">
        <v>1913</v>
      </c>
      <c r="E24" s="24" t="n">
        <v>788</v>
      </c>
      <c r="F24" s="24" t="n">
        <v>1125</v>
      </c>
      <c r="G24" s="24" t="n">
        <v>353</v>
      </c>
      <c r="H24" s="24" t="n">
        <v>77</v>
      </c>
      <c r="I24" s="24" t="n">
        <v>25</v>
      </c>
      <c r="J24" s="24" t="n">
        <v>42</v>
      </c>
      <c r="K24" s="24" t="n">
        <v>51</v>
      </c>
      <c r="L24" s="24" t="n">
        <v>63</v>
      </c>
      <c r="M24" s="24" t="n">
        <v>70</v>
      </c>
      <c r="N24" s="24" t="n">
        <v>2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0" t="n">
        <v>1005</v>
      </c>
      <c r="E25" s="24" t="n">
        <v>339</v>
      </c>
      <c r="F25" s="24" t="n">
        <v>666</v>
      </c>
      <c r="G25" s="24" t="n">
        <v>222</v>
      </c>
      <c r="H25" s="24" t="n">
        <v>54</v>
      </c>
      <c r="I25" s="24" t="n">
        <v>18</v>
      </c>
      <c r="J25" s="24" t="n">
        <v>20</v>
      </c>
      <c r="K25" s="24" t="n">
        <v>27</v>
      </c>
      <c r="L25" s="24" t="n">
        <v>50</v>
      </c>
      <c r="M25" s="24" t="n">
        <v>48</v>
      </c>
      <c r="N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0" t="n">
        <v>396</v>
      </c>
      <c r="E26" s="24" t="n">
        <v>78</v>
      </c>
      <c r="F26" s="24" t="n">
        <v>318</v>
      </c>
      <c r="G26" s="24" t="n">
        <v>90</v>
      </c>
      <c r="H26" s="24" t="n">
        <v>15</v>
      </c>
      <c r="I26" s="24" t="n">
        <v>8</v>
      </c>
      <c r="J26" s="24" t="n">
        <v>6</v>
      </c>
      <c r="K26" s="24" t="n">
        <v>12</v>
      </c>
      <c r="L26" s="24" t="n">
        <v>21</v>
      </c>
      <c r="M26" s="24" t="n">
        <v>21</v>
      </c>
      <c r="N26" s="24" t="n">
        <v>7</v>
      </c>
    </row>
    <row r="27" customFormat="false" ht="18" hidden="false" customHeight="true" outlineLevel="0" collapsed="false">
      <c r="A27" s="25" t="s">
        <v>21</v>
      </c>
      <c r="B27" s="26"/>
      <c r="C27" s="27"/>
      <c r="D27" s="44" t="n">
        <v>48</v>
      </c>
      <c r="E27" s="28" t="n">
        <v>7</v>
      </c>
      <c r="F27" s="28" t="n">
        <v>41</v>
      </c>
      <c r="G27" s="28" t="n">
        <v>7</v>
      </c>
      <c r="H27" s="28" t="n">
        <v>3</v>
      </c>
      <c r="I27" s="28" t="n">
        <v>0</v>
      </c>
      <c r="J27" s="28" t="n">
        <v>1</v>
      </c>
      <c r="K27" s="28" t="n">
        <v>0</v>
      </c>
      <c r="L27" s="28" t="n">
        <v>1</v>
      </c>
      <c r="M27" s="28" t="n">
        <v>2</v>
      </c>
      <c r="N27" s="28" t="n">
        <v>0</v>
      </c>
    </row>
    <row r="28" s="29" customFormat="true" ht="13.5" hidden="false" customHeight="false" outlineLevel="0" collapsed="false">
      <c r="O28" s="1"/>
    </row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5" t="s">
        <v>35</v>
      </c>
      <c r="J32" s="45" t="s">
        <v>36</v>
      </c>
      <c r="K32" s="45" t="s">
        <v>37</v>
      </c>
      <c r="L32" s="45" t="s">
        <v>38</v>
      </c>
      <c r="M32" s="45" t="s">
        <v>39</v>
      </c>
      <c r="N32" s="45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1138</v>
      </c>
      <c r="H33" s="34" t="n">
        <v>322</v>
      </c>
      <c r="I33" s="34" t="n">
        <v>162</v>
      </c>
      <c r="J33" s="34" t="n">
        <v>67</v>
      </c>
      <c r="K33" s="34" t="n">
        <v>105</v>
      </c>
      <c r="L33" s="34" t="n">
        <v>209</v>
      </c>
      <c r="M33" s="34" t="n">
        <v>238</v>
      </c>
      <c r="N33" s="34" t="n">
        <v>3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11.1</v>
      </c>
      <c r="H34" s="39" t="n">
        <v>11.3</v>
      </c>
      <c r="I34" s="39" t="n">
        <v>12.1</v>
      </c>
      <c r="J34" s="39" t="n">
        <v>10.5</v>
      </c>
      <c r="K34" s="39" t="n">
        <v>10.7</v>
      </c>
      <c r="L34" s="39" t="n">
        <v>11.3</v>
      </c>
      <c r="M34" s="39" t="n">
        <v>11.3</v>
      </c>
      <c r="N34" s="39" t="n">
        <v>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6246</v>
      </c>
      <c r="H35" s="34" t="n">
        <v>1861</v>
      </c>
      <c r="I35" s="34" t="n">
        <v>884</v>
      </c>
      <c r="J35" s="34" t="n">
        <v>364</v>
      </c>
      <c r="K35" s="34" t="n">
        <v>553</v>
      </c>
      <c r="L35" s="34" t="n">
        <v>1084</v>
      </c>
      <c r="M35" s="34" t="n">
        <v>1263</v>
      </c>
      <c r="N35" s="34" t="n">
        <v>23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8</v>
      </c>
      <c r="H36" s="38" t="n">
        <v>65</v>
      </c>
      <c r="I36" s="38" t="n">
        <v>66.2</v>
      </c>
      <c r="J36" s="38" t="n">
        <v>57.2</v>
      </c>
      <c r="K36" s="38" t="n">
        <v>56.3</v>
      </c>
      <c r="L36" s="38" t="n">
        <v>58.6</v>
      </c>
      <c r="M36" s="38" t="n">
        <v>60</v>
      </c>
      <c r="N36" s="38" t="n">
        <v>47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2886</v>
      </c>
      <c r="H37" s="34" t="n">
        <v>678</v>
      </c>
      <c r="I37" s="34" t="n">
        <v>289</v>
      </c>
      <c r="J37" s="34" t="n">
        <v>205</v>
      </c>
      <c r="K37" s="34" t="n">
        <v>325</v>
      </c>
      <c r="L37" s="34" t="n">
        <v>557</v>
      </c>
      <c r="M37" s="34" t="n">
        <v>604</v>
      </c>
      <c r="N37" s="34" t="n">
        <v>22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28.1</v>
      </c>
      <c r="H38" s="38" t="n">
        <v>23.7</v>
      </c>
      <c r="I38" s="38" t="n">
        <v>21.6</v>
      </c>
      <c r="J38" s="38" t="n">
        <v>32.2</v>
      </c>
      <c r="K38" s="38" t="n">
        <v>33.1</v>
      </c>
      <c r="L38" s="38" t="n">
        <v>30.1</v>
      </c>
      <c r="M38" s="38" t="n">
        <v>28.7</v>
      </c>
      <c r="N38" s="38" t="n">
        <v>45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5" t="s">
        <v>54</v>
      </c>
      <c r="S4" s="45" t="s">
        <v>55</v>
      </c>
      <c r="T4" s="45" t="s">
        <v>56</v>
      </c>
      <c r="U4" s="45" t="s">
        <v>57</v>
      </c>
      <c r="V4" s="14" t="s">
        <v>58</v>
      </c>
      <c r="W4" s="45" t="s">
        <v>59</v>
      </c>
      <c r="X4" s="45" t="s">
        <v>60</v>
      </c>
      <c r="Y4" s="45" t="s">
        <v>61</v>
      </c>
      <c r="Z4" s="45" t="s">
        <v>62</v>
      </c>
      <c r="AA4" s="45" t="s">
        <v>63</v>
      </c>
      <c r="AB4" s="45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45"/>
      <c r="X5" s="45"/>
      <c r="Y5" s="45"/>
      <c r="Z5" s="45"/>
      <c r="AA5" s="45"/>
      <c r="AB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11162</v>
      </c>
      <c r="H6" s="16" t="n">
        <v>285</v>
      </c>
      <c r="I6" s="16" t="n">
        <v>326</v>
      </c>
      <c r="J6" s="16" t="n">
        <v>760</v>
      </c>
      <c r="K6" s="16" t="n">
        <v>618</v>
      </c>
      <c r="L6" s="16" t="n">
        <v>1863</v>
      </c>
      <c r="M6" s="16" t="n">
        <v>1060</v>
      </c>
      <c r="N6" s="16" t="n">
        <v>441</v>
      </c>
      <c r="O6" s="16" t="n">
        <v>1851</v>
      </c>
      <c r="P6" s="16" t="n">
        <v>368</v>
      </c>
      <c r="Q6" s="16" t="n">
        <v>420</v>
      </c>
      <c r="R6" s="16" t="n">
        <v>517</v>
      </c>
      <c r="S6" s="16" t="n">
        <v>275</v>
      </c>
      <c r="T6" s="16" t="n">
        <v>418</v>
      </c>
      <c r="U6" s="16" t="n">
        <v>269</v>
      </c>
      <c r="V6" s="16" t="n">
        <v>996</v>
      </c>
      <c r="W6" s="16" t="n">
        <v>9</v>
      </c>
      <c r="X6" s="16" t="n">
        <v>572</v>
      </c>
      <c r="Y6" s="16" t="n">
        <v>16</v>
      </c>
      <c r="Z6" s="16" t="n">
        <v>13</v>
      </c>
      <c r="AA6" s="16" t="n">
        <v>22</v>
      </c>
      <c r="AB6" s="16" t="n">
        <v>6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392</v>
      </c>
      <c r="H7" s="20" t="n">
        <v>7</v>
      </c>
      <c r="I7" s="20" t="n">
        <v>11</v>
      </c>
      <c r="J7" s="20" t="n">
        <v>25</v>
      </c>
      <c r="K7" s="20" t="n">
        <v>27</v>
      </c>
      <c r="L7" s="20" t="n">
        <v>58</v>
      </c>
      <c r="M7" s="20" t="n">
        <v>60</v>
      </c>
      <c r="N7" s="20" t="n">
        <v>12</v>
      </c>
      <c r="O7" s="20" t="n">
        <v>73</v>
      </c>
      <c r="P7" s="20" t="n">
        <v>8</v>
      </c>
      <c r="Q7" s="20" t="n">
        <v>13</v>
      </c>
      <c r="R7" s="20" t="n">
        <v>10</v>
      </c>
      <c r="S7" s="20" t="n">
        <v>2</v>
      </c>
      <c r="T7" s="20" t="n">
        <v>10</v>
      </c>
      <c r="U7" s="20" t="n">
        <v>1</v>
      </c>
      <c r="V7" s="20" t="n">
        <v>53</v>
      </c>
      <c r="W7" s="20" t="n">
        <v>0</v>
      </c>
      <c r="X7" s="20" t="n">
        <v>18</v>
      </c>
      <c r="Y7" s="20" t="n">
        <v>0</v>
      </c>
      <c r="Z7" s="20" t="n">
        <v>0</v>
      </c>
      <c r="AA7" s="20" t="n">
        <v>4</v>
      </c>
      <c r="AB7" s="20" t="n">
        <v>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0" t="n">
        <v>2103</v>
      </c>
      <c r="E8" s="24" t="n">
        <v>1074</v>
      </c>
      <c r="F8" s="24" t="n">
        <v>1029</v>
      </c>
      <c r="G8" s="24" t="n">
        <v>514</v>
      </c>
      <c r="H8" s="24" t="n">
        <v>18</v>
      </c>
      <c r="I8" s="24" t="n">
        <v>10</v>
      </c>
      <c r="J8" s="24" t="n">
        <v>17</v>
      </c>
      <c r="K8" s="24" t="n">
        <v>24</v>
      </c>
      <c r="L8" s="24" t="n">
        <v>78</v>
      </c>
      <c r="M8" s="24" t="n">
        <v>75</v>
      </c>
      <c r="N8" s="24" t="n">
        <v>16</v>
      </c>
      <c r="O8" s="24" t="n">
        <v>91</v>
      </c>
      <c r="P8" s="24" t="n">
        <v>17</v>
      </c>
      <c r="Q8" s="24" t="n">
        <v>20</v>
      </c>
      <c r="R8" s="24" t="n">
        <v>25</v>
      </c>
      <c r="S8" s="24" t="n">
        <v>6</v>
      </c>
      <c r="T8" s="24" t="n">
        <v>15</v>
      </c>
      <c r="U8" s="24" t="n">
        <v>9</v>
      </c>
      <c r="V8" s="24" t="n">
        <v>65</v>
      </c>
      <c r="W8" s="24" t="n">
        <v>0</v>
      </c>
      <c r="X8" s="24" t="n">
        <v>27</v>
      </c>
      <c r="Y8" s="24" t="n">
        <v>0</v>
      </c>
      <c r="Z8" s="24" t="n">
        <v>0</v>
      </c>
      <c r="AA8" s="24" t="n">
        <v>0</v>
      </c>
      <c r="AB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0" t="n">
        <v>2467</v>
      </c>
      <c r="E9" s="24" t="n">
        <v>1269</v>
      </c>
      <c r="F9" s="24" t="n">
        <v>1198</v>
      </c>
      <c r="G9" s="24" t="n">
        <v>584</v>
      </c>
      <c r="H9" s="24" t="n">
        <v>11</v>
      </c>
      <c r="I9" s="24" t="n">
        <v>5</v>
      </c>
      <c r="J9" s="24" t="n">
        <v>31</v>
      </c>
      <c r="K9" s="24" t="n">
        <v>18</v>
      </c>
      <c r="L9" s="24" t="n">
        <v>84</v>
      </c>
      <c r="M9" s="24" t="n">
        <v>102</v>
      </c>
      <c r="N9" s="24" t="n">
        <v>15</v>
      </c>
      <c r="O9" s="24" t="n">
        <v>123</v>
      </c>
      <c r="P9" s="24" t="n">
        <v>24</v>
      </c>
      <c r="Q9" s="24" t="n">
        <v>21</v>
      </c>
      <c r="R9" s="24" t="n">
        <v>33</v>
      </c>
      <c r="S9" s="24" t="n">
        <v>15</v>
      </c>
      <c r="T9" s="24" t="n">
        <v>16</v>
      </c>
      <c r="U9" s="24" t="n">
        <v>10</v>
      </c>
      <c r="V9" s="24" t="n">
        <v>56</v>
      </c>
      <c r="W9" s="24" t="n">
        <v>0</v>
      </c>
      <c r="X9" s="24" t="n">
        <v>20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0" t="n">
        <v>2577</v>
      </c>
      <c r="E10" s="24" t="n">
        <v>1372</v>
      </c>
      <c r="F10" s="24" t="n">
        <v>1205</v>
      </c>
      <c r="G10" s="24" t="n">
        <v>551</v>
      </c>
      <c r="H10" s="24" t="n">
        <v>7</v>
      </c>
      <c r="I10" s="24" t="n">
        <v>16</v>
      </c>
      <c r="J10" s="24" t="n">
        <v>31</v>
      </c>
      <c r="K10" s="24" t="n">
        <v>21</v>
      </c>
      <c r="L10" s="24" t="n">
        <v>101</v>
      </c>
      <c r="M10" s="24" t="n">
        <v>52</v>
      </c>
      <c r="N10" s="24" t="n">
        <v>24</v>
      </c>
      <c r="O10" s="24" t="n">
        <v>112</v>
      </c>
      <c r="P10" s="24" t="n">
        <v>20</v>
      </c>
      <c r="Q10" s="24" t="n">
        <v>20</v>
      </c>
      <c r="R10" s="24" t="n">
        <v>25</v>
      </c>
      <c r="S10" s="24" t="n">
        <v>13</v>
      </c>
      <c r="T10" s="24" t="n">
        <v>22</v>
      </c>
      <c r="U10" s="24" t="n">
        <v>13</v>
      </c>
      <c r="V10" s="24" t="n">
        <v>53</v>
      </c>
      <c r="W10" s="24" t="n">
        <v>1</v>
      </c>
      <c r="X10" s="24" t="n">
        <v>20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0" t="n">
        <v>2653</v>
      </c>
      <c r="E11" s="24" t="n">
        <v>1499</v>
      </c>
      <c r="F11" s="24" t="n">
        <v>1154</v>
      </c>
      <c r="G11" s="24" t="n">
        <v>477</v>
      </c>
      <c r="H11" s="24" t="n">
        <v>13</v>
      </c>
      <c r="I11" s="24" t="n">
        <v>14</v>
      </c>
      <c r="J11" s="24" t="n">
        <v>31</v>
      </c>
      <c r="K11" s="24" t="n">
        <v>20</v>
      </c>
      <c r="L11" s="24" t="n">
        <v>94</v>
      </c>
      <c r="M11" s="24" t="n">
        <v>36</v>
      </c>
      <c r="N11" s="24" t="n">
        <v>22</v>
      </c>
      <c r="O11" s="24" t="n">
        <v>96</v>
      </c>
      <c r="P11" s="24" t="n">
        <v>18</v>
      </c>
      <c r="Q11" s="24" t="n">
        <v>11</v>
      </c>
      <c r="R11" s="24" t="n">
        <v>19</v>
      </c>
      <c r="S11" s="24" t="n">
        <v>14</v>
      </c>
      <c r="T11" s="24" t="n">
        <v>19</v>
      </c>
      <c r="U11" s="24" t="n">
        <v>8</v>
      </c>
      <c r="V11" s="24" t="n">
        <v>43</v>
      </c>
      <c r="W11" s="24" t="n">
        <v>0</v>
      </c>
      <c r="X11" s="24" t="n">
        <v>17</v>
      </c>
      <c r="Y11" s="24" t="n">
        <v>0</v>
      </c>
      <c r="Z11" s="24" t="n">
        <v>0</v>
      </c>
      <c r="AA11" s="24" t="n">
        <v>0</v>
      </c>
      <c r="AB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0" t="n">
        <v>2252</v>
      </c>
      <c r="E12" s="24" t="n">
        <v>1207</v>
      </c>
      <c r="F12" s="24" t="n">
        <v>1045</v>
      </c>
      <c r="G12" s="24" t="n">
        <v>486</v>
      </c>
      <c r="H12" s="24" t="n">
        <v>14</v>
      </c>
      <c r="I12" s="24" t="n">
        <v>12</v>
      </c>
      <c r="J12" s="24" t="n">
        <v>33</v>
      </c>
      <c r="K12" s="24" t="n">
        <v>57</v>
      </c>
      <c r="L12" s="24" t="n">
        <v>87</v>
      </c>
      <c r="M12" s="24" t="n">
        <v>57</v>
      </c>
      <c r="N12" s="24" t="n">
        <v>13</v>
      </c>
      <c r="O12" s="24" t="n">
        <v>91</v>
      </c>
      <c r="P12" s="24" t="n">
        <v>10</v>
      </c>
      <c r="Q12" s="24" t="n">
        <v>11</v>
      </c>
      <c r="R12" s="24" t="n">
        <v>11</v>
      </c>
      <c r="S12" s="24" t="n">
        <v>9</v>
      </c>
      <c r="T12" s="24" t="n">
        <v>8</v>
      </c>
      <c r="U12" s="24" t="n">
        <v>2</v>
      </c>
      <c r="V12" s="24" t="n">
        <v>46</v>
      </c>
      <c r="W12" s="24" t="n">
        <v>0</v>
      </c>
      <c r="X12" s="24" t="n">
        <v>22</v>
      </c>
      <c r="Y12" s="24" t="n">
        <v>0</v>
      </c>
      <c r="Z12" s="24" t="n">
        <v>0</v>
      </c>
      <c r="AA12" s="24" t="n">
        <v>3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0" t="n">
        <v>2311</v>
      </c>
      <c r="E13" s="24" t="n">
        <v>1232</v>
      </c>
      <c r="F13" s="24" t="n">
        <v>1079</v>
      </c>
      <c r="G13" s="24" t="n">
        <v>563</v>
      </c>
      <c r="H13" s="24" t="n">
        <v>21</v>
      </c>
      <c r="I13" s="24" t="n">
        <v>9</v>
      </c>
      <c r="J13" s="24" t="n">
        <v>34</v>
      </c>
      <c r="K13" s="24" t="n">
        <v>51</v>
      </c>
      <c r="L13" s="24" t="n">
        <v>85</v>
      </c>
      <c r="M13" s="24" t="n">
        <v>87</v>
      </c>
      <c r="N13" s="24" t="n">
        <v>9</v>
      </c>
      <c r="O13" s="24" t="n">
        <v>90</v>
      </c>
      <c r="P13" s="24" t="n">
        <v>14</v>
      </c>
      <c r="Q13" s="24" t="n">
        <v>15</v>
      </c>
      <c r="R13" s="24" t="n">
        <v>10</v>
      </c>
      <c r="S13" s="24" t="n">
        <v>13</v>
      </c>
      <c r="T13" s="24" t="n">
        <v>16</v>
      </c>
      <c r="U13" s="24" t="n">
        <v>9</v>
      </c>
      <c r="V13" s="24" t="n">
        <v>66</v>
      </c>
      <c r="W13" s="24" t="n">
        <v>0</v>
      </c>
      <c r="X13" s="24" t="n">
        <v>28</v>
      </c>
      <c r="Y13" s="24" t="n">
        <v>1</v>
      </c>
      <c r="Z13" s="24" t="n">
        <v>0</v>
      </c>
      <c r="AA13" s="24" t="n">
        <v>5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0" t="n">
        <v>2604</v>
      </c>
      <c r="E14" s="24" t="n">
        <v>1350</v>
      </c>
      <c r="F14" s="24" t="n">
        <v>1254</v>
      </c>
      <c r="G14" s="24" t="n">
        <v>583</v>
      </c>
      <c r="H14" s="24" t="n">
        <v>14</v>
      </c>
      <c r="I14" s="24" t="n">
        <v>15</v>
      </c>
      <c r="J14" s="24" t="n">
        <v>47</v>
      </c>
      <c r="K14" s="24" t="n">
        <v>41</v>
      </c>
      <c r="L14" s="24" t="n">
        <v>88</v>
      </c>
      <c r="M14" s="24" t="n">
        <v>73</v>
      </c>
      <c r="N14" s="24" t="n">
        <v>18</v>
      </c>
      <c r="O14" s="24" t="n">
        <v>89</v>
      </c>
      <c r="P14" s="24" t="n">
        <v>14</v>
      </c>
      <c r="Q14" s="24" t="n">
        <v>21</v>
      </c>
      <c r="R14" s="24" t="n">
        <v>24</v>
      </c>
      <c r="S14" s="24" t="n">
        <v>15</v>
      </c>
      <c r="T14" s="24" t="n">
        <v>16</v>
      </c>
      <c r="U14" s="24" t="n">
        <v>7</v>
      </c>
      <c r="V14" s="24" t="n">
        <v>66</v>
      </c>
      <c r="W14" s="24" t="n">
        <v>0</v>
      </c>
      <c r="X14" s="24" t="n">
        <v>32</v>
      </c>
      <c r="Y14" s="24" t="n">
        <v>0</v>
      </c>
      <c r="Z14" s="24" t="n">
        <v>0</v>
      </c>
      <c r="AA14" s="24" t="n">
        <v>3</v>
      </c>
      <c r="AB14" s="24" t="n">
        <v>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0" t="n">
        <v>3031</v>
      </c>
      <c r="E15" s="24" t="n">
        <v>1539</v>
      </c>
      <c r="F15" s="24" t="n">
        <v>1492</v>
      </c>
      <c r="G15" s="24" t="n">
        <v>715</v>
      </c>
      <c r="H15" s="24" t="n">
        <v>15</v>
      </c>
      <c r="I15" s="24" t="n">
        <v>11</v>
      </c>
      <c r="J15" s="24" t="n">
        <v>37</v>
      </c>
      <c r="K15" s="24" t="n">
        <v>37</v>
      </c>
      <c r="L15" s="24" t="n">
        <v>107</v>
      </c>
      <c r="M15" s="24" t="n">
        <v>121</v>
      </c>
      <c r="N15" s="24" t="n">
        <v>17</v>
      </c>
      <c r="O15" s="24" t="n">
        <v>104</v>
      </c>
      <c r="P15" s="24" t="n">
        <v>34</v>
      </c>
      <c r="Q15" s="24" t="n">
        <v>25</v>
      </c>
      <c r="R15" s="24" t="n">
        <v>35</v>
      </c>
      <c r="S15" s="24" t="n">
        <v>9</v>
      </c>
      <c r="T15" s="24" t="n">
        <v>27</v>
      </c>
      <c r="U15" s="24" t="n">
        <v>13</v>
      </c>
      <c r="V15" s="24" t="n">
        <v>66</v>
      </c>
      <c r="W15" s="24" t="n">
        <v>0</v>
      </c>
      <c r="X15" s="24" t="n">
        <v>53</v>
      </c>
      <c r="Y15" s="24" t="n">
        <v>0</v>
      </c>
      <c r="Z15" s="24" t="n">
        <v>2</v>
      </c>
      <c r="AA15" s="24" t="n">
        <v>1</v>
      </c>
      <c r="AB15" s="24" t="n">
        <v>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0" t="n">
        <v>3953</v>
      </c>
      <c r="E16" s="24" t="n">
        <v>2047</v>
      </c>
      <c r="F16" s="24" t="n">
        <v>1906</v>
      </c>
      <c r="G16" s="24" t="n">
        <v>826</v>
      </c>
      <c r="H16" s="24" t="n">
        <v>15</v>
      </c>
      <c r="I16" s="24" t="n">
        <v>16</v>
      </c>
      <c r="J16" s="24" t="n">
        <v>44</v>
      </c>
      <c r="K16" s="24" t="n">
        <v>48</v>
      </c>
      <c r="L16" s="24" t="n">
        <v>153</v>
      </c>
      <c r="M16" s="24" t="n">
        <v>108</v>
      </c>
      <c r="N16" s="24" t="n">
        <v>28</v>
      </c>
      <c r="O16" s="24" t="n">
        <v>136</v>
      </c>
      <c r="P16" s="24" t="n">
        <v>32</v>
      </c>
      <c r="Q16" s="24" t="n">
        <v>23</v>
      </c>
      <c r="R16" s="24" t="n">
        <v>29</v>
      </c>
      <c r="S16" s="24" t="n">
        <v>23</v>
      </c>
      <c r="T16" s="24" t="n">
        <v>32</v>
      </c>
      <c r="U16" s="24" t="n">
        <v>15</v>
      </c>
      <c r="V16" s="24" t="n">
        <v>85</v>
      </c>
      <c r="W16" s="24" t="n">
        <v>1</v>
      </c>
      <c r="X16" s="24" t="n">
        <v>29</v>
      </c>
      <c r="Y16" s="24" t="n">
        <v>0</v>
      </c>
      <c r="Z16" s="24" t="n">
        <v>1</v>
      </c>
      <c r="AA16" s="24" t="n">
        <v>3</v>
      </c>
      <c r="AB16" s="24" t="n">
        <v>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0" t="n">
        <v>4331</v>
      </c>
      <c r="E17" s="24" t="n">
        <v>2231</v>
      </c>
      <c r="F17" s="24" t="n">
        <v>2100</v>
      </c>
      <c r="G17" s="24" t="n">
        <v>877</v>
      </c>
      <c r="H17" s="24" t="n">
        <v>18</v>
      </c>
      <c r="I17" s="24" t="n">
        <v>21</v>
      </c>
      <c r="J17" s="24" t="n">
        <v>74</v>
      </c>
      <c r="K17" s="24" t="n">
        <v>51</v>
      </c>
      <c r="L17" s="24" t="n">
        <v>152</v>
      </c>
      <c r="M17" s="24" t="n">
        <v>61</v>
      </c>
      <c r="N17" s="24" t="n">
        <v>41</v>
      </c>
      <c r="O17" s="24" t="n">
        <v>162</v>
      </c>
      <c r="P17" s="24" t="n">
        <v>25</v>
      </c>
      <c r="Q17" s="24" t="n">
        <v>21</v>
      </c>
      <c r="R17" s="24" t="n">
        <v>22</v>
      </c>
      <c r="S17" s="24" t="n">
        <v>24</v>
      </c>
      <c r="T17" s="24" t="n">
        <v>48</v>
      </c>
      <c r="U17" s="24" t="n">
        <v>36</v>
      </c>
      <c r="V17" s="24" t="n">
        <v>79</v>
      </c>
      <c r="W17" s="24" t="n">
        <v>1</v>
      </c>
      <c r="X17" s="24" t="n">
        <v>31</v>
      </c>
      <c r="Y17" s="24" t="n">
        <v>0</v>
      </c>
      <c r="Z17" s="24" t="n">
        <v>2</v>
      </c>
      <c r="AA17" s="24" t="n">
        <v>1</v>
      </c>
      <c r="AB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0" t="n">
        <v>3645</v>
      </c>
      <c r="E18" s="24" t="n">
        <v>1918</v>
      </c>
      <c r="F18" s="24" t="n">
        <v>1727</v>
      </c>
      <c r="G18" s="24" t="n">
        <v>657</v>
      </c>
      <c r="H18" s="24" t="n">
        <v>16</v>
      </c>
      <c r="I18" s="24" t="n">
        <v>21</v>
      </c>
      <c r="J18" s="24" t="n">
        <v>41</v>
      </c>
      <c r="K18" s="24" t="n">
        <v>37</v>
      </c>
      <c r="L18" s="24" t="n">
        <v>116</v>
      </c>
      <c r="M18" s="24" t="n">
        <v>48</v>
      </c>
      <c r="N18" s="24" t="n">
        <v>29</v>
      </c>
      <c r="O18" s="24" t="n">
        <v>140</v>
      </c>
      <c r="P18" s="24" t="n">
        <v>9</v>
      </c>
      <c r="Q18" s="24" t="n">
        <v>28</v>
      </c>
      <c r="R18" s="24" t="n">
        <v>33</v>
      </c>
      <c r="S18" s="24" t="n">
        <v>20</v>
      </c>
      <c r="T18" s="24" t="n">
        <v>17</v>
      </c>
      <c r="U18" s="24" t="n">
        <v>8</v>
      </c>
      <c r="V18" s="24" t="n">
        <v>55</v>
      </c>
      <c r="W18" s="24" t="n">
        <v>2</v>
      </c>
      <c r="X18" s="24" t="n">
        <v>31</v>
      </c>
      <c r="Y18" s="24" t="n">
        <v>1</v>
      </c>
      <c r="Z18" s="24" t="n">
        <v>2</v>
      </c>
      <c r="AA18" s="24" t="n">
        <v>1</v>
      </c>
      <c r="AB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0" t="n">
        <v>3166</v>
      </c>
      <c r="E19" s="24" t="n">
        <v>1581</v>
      </c>
      <c r="F19" s="24" t="n">
        <v>1585</v>
      </c>
      <c r="G19" s="24" t="n">
        <v>557</v>
      </c>
      <c r="H19" s="24" t="n">
        <v>16</v>
      </c>
      <c r="I19" s="24" t="n">
        <v>22</v>
      </c>
      <c r="J19" s="24" t="n">
        <v>31</v>
      </c>
      <c r="K19" s="24" t="n">
        <v>27</v>
      </c>
      <c r="L19" s="24" t="n">
        <v>113</v>
      </c>
      <c r="M19" s="24" t="n">
        <v>25</v>
      </c>
      <c r="N19" s="24" t="n">
        <v>29</v>
      </c>
      <c r="O19" s="24" t="n">
        <v>91</v>
      </c>
      <c r="P19" s="24" t="n">
        <v>17</v>
      </c>
      <c r="Q19" s="24" t="n">
        <v>25</v>
      </c>
      <c r="R19" s="24" t="n">
        <v>19</v>
      </c>
      <c r="S19" s="24" t="n">
        <v>15</v>
      </c>
      <c r="T19" s="24" t="n">
        <v>24</v>
      </c>
      <c r="U19" s="24" t="n">
        <v>15</v>
      </c>
      <c r="V19" s="24" t="n">
        <v>41</v>
      </c>
      <c r="W19" s="24" t="n">
        <v>1</v>
      </c>
      <c r="X19" s="24" t="n">
        <v>38</v>
      </c>
      <c r="Y19" s="24" t="n">
        <v>4</v>
      </c>
      <c r="Z19" s="24" t="n">
        <v>3</v>
      </c>
      <c r="AA19" s="24" t="n">
        <v>0</v>
      </c>
      <c r="AB19" s="24" t="n">
        <v>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0" t="n">
        <v>3239</v>
      </c>
      <c r="E20" s="24" t="n">
        <v>1603</v>
      </c>
      <c r="F20" s="24" t="n">
        <v>1636</v>
      </c>
      <c r="G20" s="24" t="n">
        <v>581</v>
      </c>
      <c r="H20" s="24" t="n">
        <v>20</v>
      </c>
      <c r="I20" s="24" t="n">
        <v>26</v>
      </c>
      <c r="J20" s="24" t="n">
        <v>63</v>
      </c>
      <c r="K20" s="24" t="n">
        <v>37</v>
      </c>
      <c r="L20" s="24" t="n">
        <v>85</v>
      </c>
      <c r="M20" s="24" t="n">
        <v>26</v>
      </c>
      <c r="N20" s="24" t="n">
        <v>25</v>
      </c>
      <c r="O20" s="24" t="n">
        <v>63</v>
      </c>
      <c r="P20" s="24" t="n">
        <v>34</v>
      </c>
      <c r="Q20" s="24" t="n">
        <v>23</v>
      </c>
      <c r="R20" s="24" t="n">
        <v>26</v>
      </c>
      <c r="S20" s="24" t="n">
        <v>20</v>
      </c>
      <c r="T20" s="24" t="n">
        <v>19</v>
      </c>
      <c r="U20" s="24" t="n">
        <v>8</v>
      </c>
      <c r="V20" s="24" t="n">
        <v>35</v>
      </c>
      <c r="W20" s="24" t="n">
        <v>0</v>
      </c>
      <c r="X20" s="24" t="n">
        <v>61</v>
      </c>
      <c r="Y20" s="24" t="n">
        <v>0</v>
      </c>
      <c r="Z20" s="24" t="n">
        <v>1</v>
      </c>
      <c r="AA20" s="24" t="n">
        <v>1</v>
      </c>
      <c r="AB20" s="24" t="n">
        <v>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0" t="n">
        <v>3602</v>
      </c>
      <c r="E21" s="24" t="n">
        <v>1732</v>
      </c>
      <c r="F21" s="24" t="n">
        <v>1870</v>
      </c>
      <c r="G21" s="24" t="n">
        <v>665</v>
      </c>
      <c r="H21" s="24" t="n">
        <v>20</v>
      </c>
      <c r="I21" s="24" t="n">
        <v>28</v>
      </c>
      <c r="J21" s="24" t="n">
        <v>35</v>
      </c>
      <c r="K21" s="24" t="n">
        <v>29</v>
      </c>
      <c r="L21" s="24" t="n">
        <v>90</v>
      </c>
      <c r="M21" s="24" t="n">
        <v>39</v>
      </c>
      <c r="N21" s="24" t="n">
        <v>29</v>
      </c>
      <c r="O21" s="24" t="n">
        <v>87</v>
      </c>
      <c r="P21" s="24" t="n">
        <v>28</v>
      </c>
      <c r="Q21" s="24" t="n">
        <v>39</v>
      </c>
      <c r="R21" s="24" t="n">
        <v>37</v>
      </c>
      <c r="S21" s="24" t="n">
        <v>19</v>
      </c>
      <c r="T21" s="24" t="n">
        <v>38</v>
      </c>
      <c r="U21" s="24" t="n">
        <v>23</v>
      </c>
      <c r="V21" s="24" t="n">
        <v>52</v>
      </c>
      <c r="W21" s="24" t="n">
        <v>1</v>
      </c>
      <c r="X21" s="24" t="n">
        <v>63</v>
      </c>
      <c r="Y21" s="24" t="n">
        <v>2</v>
      </c>
      <c r="Z21" s="24" t="n">
        <v>1</v>
      </c>
      <c r="AA21" s="24" t="n">
        <v>0</v>
      </c>
      <c r="AB21" s="24" t="n">
        <v>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0" t="n">
        <v>3940</v>
      </c>
      <c r="E22" s="24" t="n">
        <v>1874</v>
      </c>
      <c r="F22" s="24" t="n">
        <v>2066</v>
      </c>
      <c r="G22" s="24" t="n">
        <v>756</v>
      </c>
      <c r="H22" s="24" t="n">
        <v>21</v>
      </c>
      <c r="I22" s="24" t="n">
        <v>29</v>
      </c>
      <c r="J22" s="24" t="n">
        <v>67</v>
      </c>
      <c r="K22" s="24" t="n">
        <v>27</v>
      </c>
      <c r="L22" s="24" t="n">
        <v>126</v>
      </c>
      <c r="M22" s="24" t="n">
        <v>31</v>
      </c>
      <c r="N22" s="24" t="n">
        <v>33</v>
      </c>
      <c r="O22" s="24" t="n">
        <v>90</v>
      </c>
      <c r="P22" s="24" t="n">
        <v>22</v>
      </c>
      <c r="Q22" s="24" t="n">
        <v>23</v>
      </c>
      <c r="R22" s="24" t="n">
        <v>51</v>
      </c>
      <c r="S22" s="24" t="n">
        <v>34</v>
      </c>
      <c r="T22" s="24" t="n">
        <v>39</v>
      </c>
      <c r="U22" s="24" t="n">
        <v>47</v>
      </c>
      <c r="V22" s="24" t="n">
        <v>52</v>
      </c>
      <c r="W22" s="24" t="n">
        <v>2</v>
      </c>
      <c r="X22" s="24" t="n">
        <v>44</v>
      </c>
      <c r="Y22" s="24" t="n">
        <v>2</v>
      </c>
      <c r="Z22" s="24" t="n">
        <v>1</v>
      </c>
      <c r="AA22" s="24" t="n">
        <v>0</v>
      </c>
      <c r="AB22" s="24" t="n">
        <v>1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0" t="n">
        <v>3017</v>
      </c>
      <c r="E23" s="24" t="n">
        <v>1293</v>
      </c>
      <c r="F23" s="24" t="n">
        <v>1724</v>
      </c>
      <c r="G23" s="24" t="n">
        <v>660</v>
      </c>
      <c r="H23" s="24" t="n">
        <v>14</v>
      </c>
      <c r="I23" s="24" t="n">
        <v>33</v>
      </c>
      <c r="J23" s="24" t="n">
        <v>53</v>
      </c>
      <c r="K23" s="24" t="n">
        <v>34</v>
      </c>
      <c r="L23" s="24" t="n">
        <v>109</v>
      </c>
      <c r="M23" s="24" t="n">
        <v>23</v>
      </c>
      <c r="N23" s="24" t="n">
        <v>34</v>
      </c>
      <c r="O23" s="24" t="n">
        <v>100</v>
      </c>
      <c r="P23" s="24" t="n">
        <v>17</v>
      </c>
      <c r="Q23" s="24" t="n">
        <v>37</v>
      </c>
      <c r="R23" s="24" t="n">
        <v>54</v>
      </c>
      <c r="S23" s="24" t="n">
        <v>18</v>
      </c>
      <c r="T23" s="24" t="n">
        <v>33</v>
      </c>
      <c r="U23" s="24" t="n">
        <v>31</v>
      </c>
      <c r="V23" s="24" t="n">
        <v>39</v>
      </c>
      <c r="W23" s="24" t="n">
        <v>0</v>
      </c>
      <c r="X23" s="24" t="n">
        <v>18</v>
      </c>
      <c r="Y23" s="24" t="n">
        <v>3</v>
      </c>
      <c r="Z23" s="24" t="n">
        <v>0</v>
      </c>
      <c r="AA23" s="24" t="n">
        <v>0</v>
      </c>
      <c r="AB23" s="24" t="n">
        <v>1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0" t="n">
        <v>1913</v>
      </c>
      <c r="E24" s="24" t="n">
        <v>788</v>
      </c>
      <c r="F24" s="24" t="n">
        <v>1125</v>
      </c>
      <c r="G24" s="24" t="n">
        <v>442</v>
      </c>
      <c r="H24" s="24" t="n">
        <v>9</v>
      </c>
      <c r="I24" s="24" t="n">
        <v>12</v>
      </c>
      <c r="J24" s="24" t="n">
        <v>35</v>
      </c>
      <c r="K24" s="24" t="n">
        <v>16</v>
      </c>
      <c r="L24" s="24" t="n">
        <v>94</v>
      </c>
      <c r="M24" s="24" t="n">
        <v>20</v>
      </c>
      <c r="N24" s="24" t="n">
        <v>21</v>
      </c>
      <c r="O24" s="24" t="n">
        <v>84</v>
      </c>
      <c r="P24" s="24" t="n">
        <v>9</v>
      </c>
      <c r="Q24" s="24" t="n">
        <v>28</v>
      </c>
      <c r="R24" s="24" t="n">
        <v>35</v>
      </c>
      <c r="S24" s="24" t="n">
        <v>4</v>
      </c>
      <c r="T24" s="24" t="n">
        <v>15</v>
      </c>
      <c r="U24" s="24" t="n">
        <v>9</v>
      </c>
      <c r="V24" s="24" t="n">
        <v>33</v>
      </c>
      <c r="W24" s="24" t="n">
        <v>0</v>
      </c>
      <c r="X24" s="24" t="n">
        <v>11</v>
      </c>
      <c r="Y24" s="24" t="n">
        <v>2</v>
      </c>
      <c r="Z24" s="24" t="n">
        <v>0</v>
      </c>
      <c r="AA24" s="24" t="n">
        <v>0</v>
      </c>
      <c r="AB24" s="24" t="n">
        <v>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0" t="n">
        <v>1005</v>
      </c>
      <c r="E25" s="24" t="n">
        <v>339</v>
      </c>
      <c r="F25" s="24" t="n">
        <v>666</v>
      </c>
      <c r="G25" s="24" t="n">
        <v>188</v>
      </c>
      <c r="H25" s="24" t="n">
        <v>11</v>
      </c>
      <c r="I25" s="24" t="n">
        <v>8</v>
      </c>
      <c r="J25" s="24" t="n">
        <v>19</v>
      </c>
      <c r="K25" s="24" t="n">
        <v>11</v>
      </c>
      <c r="L25" s="24" t="n">
        <v>36</v>
      </c>
      <c r="M25" s="24" t="n">
        <v>11</v>
      </c>
      <c r="N25" s="24" t="n">
        <v>16</v>
      </c>
      <c r="O25" s="24" t="n">
        <v>26</v>
      </c>
      <c r="P25" s="24" t="n">
        <v>8</v>
      </c>
      <c r="Q25" s="24" t="n">
        <v>9</v>
      </c>
      <c r="R25" s="24" t="n">
        <v>11</v>
      </c>
      <c r="S25" s="24" t="n">
        <v>2</v>
      </c>
      <c r="T25" s="24" t="n">
        <v>3</v>
      </c>
      <c r="U25" s="24" t="n">
        <v>2</v>
      </c>
      <c r="V25" s="24" t="n">
        <v>9</v>
      </c>
      <c r="W25" s="24" t="n">
        <v>0</v>
      </c>
      <c r="X25" s="24" t="n">
        <v>5</v>
      </c>
      <c r="Y25" s="24" t="n">
        <v>0</v>
      </c>
      <c r="Z25" s="24" t="n">
        <v>0</v>
      </c>
      <c r="AA25" s="24" t="n">
        <v>0</v>
      </c>
      <c r="AB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0" t="n">
        <v>396</v>
      </c>
      <c r="E26" s="24" t="n">
        <v>78</v>
      </c>
      <c r="F26" s="24" t="n">
        <v>318</v>
      </c>
      <c r="G26" s="24" t="n">
        <v>76</v>
      </c>
      <c r="H26" s="24" t="n">
        <v>5</v>
      </c>
      <c r="I26" s="24" t="n">
        <v>7</v>
      </c>
      <c r="J26" s="24" t="n">
        <v>12</v>
      </c>
      <c r="K26" s="24" t="n">
        <v>5</v>
      </c>
      <c r="L26" s="24" t="n">
        <v>7</v>
      </c>
      <c r="M26" s="24" t="n">
        <v>4</v>
      </c>
      <c r="N26" s="24" t="n">
        <v>7</v>
      </c>
      <c r="O26" s="24" t="n">
        <v>3</v>
      </c>
      <c r="P26" s="24" t="n">
        <v>7</v>
      </c>
      <c r="Q26" s="24" t="n">
        <v>5</v>
      </c>
      <c r="R26" s="24" t="n">
        <v>8</v>
      </c>
      <c r="S26" s="24" t="n">
        <v>0</v>
      </c>
      <c r="T26" s="24" t="n">
        <v>1</v>
      </c>
      <c r="U26" s="24" t="n">
        <v>2</v>
      </c>
      <c r="V26" s="24" t="n">
        <v>1</v>
      </c>
      <c r="W26" s="24" t="n">
        <v>0</v>
      </c>
      <c r="X26" s="24" t="n">
        <v>1</v>
      </c>
      <c r="Y26" s="24" t="n">
        <v>1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44" t="n">
        <v>48</v>
      </c>
      <c r="E27" s="28" t="n">
        <v>7</v>
      </c>
      <c r="F27" s="28" t="n">
        <v>41</v>
      </c>
      <c r="G27" s="28" t="n">
        <v>1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1</v>
      </c>
      <c r="N27" s="28" t="n">
        <v>3</v>
      </c>
      <c r="O27" s="28" t="n">
        <v>0</v>
      </c>
      <c r="P27" s="28" t="n">
        <v>1</v>
      </c>
      <c r="Q27" s="28" t="n">
        <v>2</v>
      </c>
      <c r="R27" s="28" t="n">
        <v>0</v>
      </c>
      <c r="S27" s="28" t="n">
        <v>0</v>
      </c>
      <c r="T27" s="28" t="n">
        <v>0</v>
      </c>
      <c r="U27" s="28" t="n">
        <v>1</v>
      </c>
      <c r="V27" s="28" t="n">
        <v>1</v>
      </c>
      <c r="W27" s="28" t="n">
        <v>0</v>
      </c>
      <c r="X27" s="28" t="n">
        <v>3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5" t="s">
        <v>44</v>
      </c>
      <c r="I32" s="45" t="s">
        <v>45</v>
      </c>
      <c r="J32" s="45" t="s">
        <v>46</v>
      </c>
      <c r="K32" s="45" t="s">
        <v>47</v>
      </c>
      <c r="L32" s="45" t="s">
        <v>48</v>
      </c>
      <c r="M32" s="45" t="s">
        <v>49</v>
      </c>
      <c r="N32" s="45" t="s">
        <v>50</v>
      </c>
      <c r="O32" s="45" t="s">
        <v>51</v>
      </c>
      <c r="P32" s="45" t="s">
        <v>52</v>
      </c>
      <c r="Q32" s="45" t="s">
        <v>53</v>
      </c>
      <c r="R32" s="45" t="s">
        <v>54</v>
      </c>
      <c r="S32" s="45" t="s">
        <v>55</v>
      </c>
      <c r="T32" s="45" t="s">
        <v>56</v>
      </c>
      <c r="U32" s="45" t="s">
        <v>57</v>
      </c>
      <c r="V32" s="45" t="s">
        <v>58</v>
      </c>
      <c r="W32" s="45" t="s">
        <v>59</v>
      </c>
      <c r="X32" s="45" t="s">
        <v>60</v>
      </c>
      <c r="Y32" s="45" t="s">
        <v>61</v>
      </c>
      <c r="Z32" s="45" t="s">
        <v>62</v>
      </c>
      <c r="AA32" s="45" t="s">
        <v>63</v>
      </c>
      <c r="AB32" s="45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1490</v>
      </c>
      <c r="H33" s="34" t="n">
        <v>36</v>
      </c>
      <c r="I33" s="34" t="n">
        <v>26</v>
      </c>
      <c r="J33" s="34" t="n">
        <v>73</v>
      </c>
      <c r="K33" s="34" t="n">
        <v>69</v>
      </c>
      <c r="L33" s="34" t="n">
        <v>220</v>
      </c>
      <c r="M33" s="34" t="n">
        <v>237</v>
      </c>
      <c r="N33" s="34" t="n">
        <v>43</v>
      </c>
      <c r="O33" s="34" t="n">
        <v>287</v>
      </c>
      <c r="P33" s="34" t="n">
        <v>49</v>
      </c>
      <c r="Q33" s="34" t="n">
        <v>54</v>
      </c>
      <c r="R33" s="34" t="n">
        <v>68</v>
      </c>
      <c r="S33" s="34" t="n">
        <v>23</v>
      </c>
      <c r="T33" s="34" t="n">
        <v>41</v>
      </c>
      <c r="U33" s="34" t="n">
        <v>20</v>
      </c>
      <c r="V33" s="34" t="n">
        <v>174</v>
      </c>
      <c r="W33" s="34" t="n">
        <v>0</v>
      </c>
      <c r="X33" s="34" t="n">
        <v>65</v>
      </c>
      <c r="Y33" s="34" t="n">
        <v>0</v>
      </c>
      <c r="Z33" s="34" t="n">
        <v>0</v>
      </c>
      <c r="AA33" s="34" t="n">
        <v>4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13.3</v>
      </c>
      <c r="H34" s="39" t="n">
        <v>12.6</v>
      </c>
      <c r="I34" s="39" t="n">
        <v>8</v>
      </c>
      <c r="J34" s="39" t="n">
        <v>9.6</v>
      </c>
      <c r="K34" s="39" t="n">
        <v>11.2</v>
      </c>
      <c r="L34" s="39" t="n">
        <v>11.8</v>
      </c>
      <c r="M34" s="39" t="n">
        <v>22.4</v>
      </c>
      <c r="N34" s="39" t="n">
        <v>9.8</v>
      </c>
      <c r="O34" s="39" t="n">
        <v>15.5</v>
      </c>
      <c r="P34" s="39" t="n">
        <v>13.3</v>
      </c>
      <c r="Q34" s="39" t="n">
        <v>12.9</v>
      </c>
      <c r="R34" s="39" t="n">
        <v>13.2</v>
      </c>
      <c r="S34" s="39" t="n">
        <v>8.4</v>
      </c>
      <c r="T34" s="39" t="n">
        <v>9.8</v>
      </c>
      <c r="U34" s="39" t="n">
        <v>7.4</v>
      </c>
      <c r="V34" s="39" t="n">
        <v>17.5</v>
      </c>
      <c r="W34" s="39" t="n">
        <v>0</v>
      </c>
      <c r="X34" s="39" t="n">
        <v>11.4</v>
      </c>
      <c r="Y34" s="39" t="n">
        <v>0</v>
      </c>
      <c r="Z34" s="39" t="n">
        <v>0</v>
      </c>
      <c r="AA34" s="39" t="n">
        <v>18.2</v>
      </c>
      <c r="AB34" s="39" t="n">
        <v>1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6292</v>
      </c>
      <c r="H35" s="34" t="n">
        <v>149</v>
      </c>
      <c r="I35" s="34" t="n">
        <v>157</v>
      </c>
      <c r="J35" s="34" t="n">
        <v>403</v>
      </c>
      <c r="K35" s="34" t="n">
        <v>390</v>
      </c>
      <c r="L35" s="34" t="n">
        <v>1096</v>
      </c>
      <c r="M35" s="34" t="n">
        <v>668</v>
      </c>
      <c r="N35" s="34" t="n">
        <v>230</v>
      </c>
      <c r="O35" s="34" t="n">
        <v>1111</v>
      </c>
      <c r="P35" s="34" t="n">
        <v>193</v>
      </c>
      <c r="Q35" s="34" t="n">
        <v>200</v>
      </c>
      <c r="R35" s="34" t="n">
        <v>227</v>
      </c>
      <c r="S35" s="34" t="n">
        <v>155</v>
      </c>
      <c r="T35" s="34" t="n">
        <v>229</v>
      </c>
      <c r="U35" s="34" t="n">
        <v>126</v>
      </c>
      <c r="V35" s="34" t="n">
        <v>600</v>
      </c>
      <c r="W35" s="34" t="n">
        <v>6</v>
      </c>
      <c r="X35" s="34" t="n">
        <v>301</v>
      </c>
      <c r="Y35" s="34" t="n">
        <v>6</v>
      </c>
      <c r="Z35" s="34" t="n">
        <v>10</v>
      </c>
      <c r="AA35" s="34" t="n">
        <v>17</v>
      </c>
      <c r="AB35" s="34" t="n">
        <v>1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4</v>
      </c>
      <c r="H36" s="38" t="n">
        <v>52.3</v>
      </c>
      <c r="I36" s="38" t="n">
        <v>48.2</v>
      </c>
      <c r="J36" s="38" t="n">
        <v>53</v>
      </c>
      <c r="K36" s="38" t="n">
        <v>63.1</v>
      </c>
      <c r="L36" s="38" t="n">
        <v>58.8</v>
      </c>
      <c r="M36" s="38" t="n">
        <v>63</v>
      </c>
      <c r="N36" s="38" t="n">
        <v>52.2</v>
      </c>
      <c r="O36" s="38" t="n">
        <v>60</v>
      </c>
      <c r="P36" s="38" t="n">
        <v>52.4</v>
      </c>
      <c r="Q36" s="38" t="n">
        <v>47.6</v>
      </c>
      <c r="R36" s="38" t="n">
        <v>43.9</v>
      </c>
      <c r="S36" s="38" t="n">
        <v>56.4</v>
      </c>
      <c r="T36" s="38" t="n">
        <v>54.8</v>
      </c>
      <c r="U36" s="38" t="n">
        <v>46.8</v>
      </c>
      <c r="V36" s="38" t="n">
        <v>60.2</v>
      </c>
      <c r="W36" s="38" t="n">
        <v>66.7</v>
      </c>
      <c r="X36" s="38" t="n">
        <v>52.6</v>
      </c>
      <c r="Y36" s="38" t="n">
        <v>37.5</v>
      </c>
      <c r="Z36" s="38" t="n">
        <v>76.9</v>
      </c>
      <c r="AA36" s="38" t="n">
        <v>77.3</v>
      </c>
      <c r="AB36" s="38" t="n">
        <v>28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3380</v>
      </c>
      <c r="H37" s="34" t="n">
        <v>100</v>
      </c>
      <c r="I37" s="34" t="n">
        <v>143</v>
      </c>
      <c r="J37" s="34" t="n">
        <v>284</v>
      </c>
      <c r="K37" s="34" t="n">
        <v>159</v>
      </c>
      <c r="L37" s="34" t="n">
        <v>547</v>
      </c>
      <c r="M37" s="34" t="n">
        <v>155</v>
      </c>
      <c r="N37" s="34" t="n">
        <v>168</v>
      </c>
      <c r="O37" s="34" t="n">
        <v>453</v>
      </c>
      <c r="P37" s="34" t="n">
        <v>126</v>
      </c>
      <c r="Q37" s="34" t="n">
        <v>166</v>
      </c>
      <c r="R37" s="34" t="n">
        <v>222</v>
      </c>
      <c r="S37" s="34" t="n">
        <v>97</v>
      </c>
      <c r="T37" s="34" t="n">
        <v>148</v>
      </c>
      <c r="U37" s="34" t="n">
        <v>123</v>
      </c>
      <c r="V37" s="34" t="n">
        <v>222</v>
      </c>
      <c r="W37" s="34" t="n">
        <v>3</v>
      </c>
      <c r="X37" s="34" t="n">
        <v>206</v>
      </c>
      <c r="Y37" s="34" t="n">
        <v>10</v>
      </c>
      <c r="Z37" s="34" t="n">
        <v>3</v>
      </c>
      <c r="AA37" s="34" t="n">
        <v>1</v>
      </c>
      <c r="AB37" s="34" t="n">
        <v>4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30.3</v>
      </c>
      <c r="H38" s="38" t="n">
        <v>35.1</v>
      </c>
      <c r="I38" s="38" t="n">
        <v>43.9</v>
      </c>
      <c r="J38" s="38" t="n">
        <v>37.4</v>
      </c>
      <c r="K38" s="38" t="n">
        <v>25.7</v>
      </c>
      <c r="L38" s="38" t="n">
        <v>29.4</v>
      </c>
      <c r="M38" s="38" t="n">
        <v>14.6</v>
      </c>
      <c r="N38" s="38" t="n">
        <v>38.1</v>
      </c>
      <c r="O38" s="38" t="n">
        <v>24.5</v>
      </c>
      <c r="P38" s="38" t="n">
        <v>34.2</v>
      </c>
      <c r="Q38" s="38" t="n">
        <v>39.5</v>
      </c>
      <c r="R38" s="38" t="n">
        <v>42.9</v>
      </c>
      <c r="S38" s="38" t="n">
        <v>35.3</v>
      </c>
      <c r="T38" s="38" t="n">
        <v>35.4</v>
      </c>
      <c r="U38" s="38" t="n">
        <v>45.7</v>
      </c>
      <c r="V38" s="38" t="n">
        <v>22.3</v>
      </c>
      <c r="W38" s="38" t="n">
        <v>33.3</v>
      </c>
      <c r="X38" s="38" t="n">
        <v>36</v>
      </c>
      <c r="Y38" s="38" t="n">
        <v>62.5</v>
      </c>
      <c r="Z38" s="38" t="n">
        <v>23.1</v>
      </c>
      <c r="AA38" s="38" t="n">
        <v>4.5</v>
      </c>
      <c r="AB38" s="38" t="n">
        <v>69.8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2863</v>
      </c>
      <c r="H6" s="16" t="n">
        <v>619</v>
      </c>
      <c r="I6" s="16" t="n">
        <v>302</v>
      </c>
      <c r="J6" s="16" t="n">
        <v>1198</v>
      </c>
      <c r="K6" s="16" t="n">
        <v>430</v>
      </c>
      <c r="L6" s="16" t="n">
        <v>31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93</v>
      </c>
      <c r="H7" s="20" t="n">
        <v>17</v>
      </c>
      <c r="I7" s="20" t="n">
        <v>16</v>
      </c>
      <c r="J7" s="20" t="n">
        <v>43</v>
      </c>
      <c r="K7" s="20" t="n">
        <v>14</v>
      </c>
      <c r="L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0" t="n">
        <v>2103</v>
      </c>
      <c r="E8" s="24" t="n">
        <v>1074</v>
      </c>
      <c r="F8" s="24" t="n">
        <v>1029</v>
      </c>
      <c r="G8" s="24" t="n">
        <v>118</v>
      </c>
      <c r="H8" s="24" t="n">
        <v>34</v>
      </c>
      <c r="I8" s="24" t="n">
        <v>13</v>
      </c>
      <c r="J8" s="24" t="n">
        <v>48</v>
      </c>
      <c r="K8" s="24" t="n">
        <v>16</v>
      </c>
      <c r="L8" s="24" t="n">
        <v>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0" t="n">
        <v>2467</v>
      </c>
      <c r="E9" s="24" t="n">
        <v>1269</v>
      </c>
      <c r="F9" s="24" t="n">
        <v>1198</v>
      </c>
      <c r="G9" s="24" t="n">
        <v>95</v>
      </c>
      <c r="H9" s="24" t="n">
        <v>22</v>
      </c>
      <c r="I9" s="24" t="n">
        <v>8</v>
      </c>
      <c r="J9" s="24" t="n">
        <v>42</v>
      </c>
      <c r="K9" s="24" t="n">
        <v>14</v>
      </c>
      <c r="L9" s="24" t="n">
        <v>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0" t="n">
        <v>2577</v>
      </c>
      <c r="E10" s="24" t="n">
        <v>1372</v>
      </c>
      <c r="F10" s="24" t="n">
        <v>1205</v>
      </c>
      <c r="G10" s="24" t="n">
        <v>130</v>
      </c>
      <c r="H10" s="24" t="n">
        <v>15</v>
      </c>
      <c r="I10" s="24" t="n">
        <v>14</v>
      </c>
      <c r="J10" s="24" t="n">
        <v>64</v>
      </c>
      <c r="K10" s="24" t="n">
        <v>28</v>
      </c>
      <c r="L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0" t="n">
        <v>2653</v>
      </c>
      <c r="E11" s="24" t="n">
        <v>1499</v>
      </c>
      <c r="F11" s="24" t="n">
        <v>1154</v>
      </c>
      <c r="G11" s="24" t="n">
        <v>113</v>
      </c>
      <c r="H11" s="24" t="n">
        <v>33</v>
      </c>
      <c r="I11" s="24" t="n">
        <v>11</v>
      </c>
      <c r="J11" s="24" t="n">
        <v>42</v>
      </c>
      <c r="K11" s="24" t="n">
        <v>17</v>
      </c>
      <c r="L11" s="24" t="n">
        <v>1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0" t="n">
        <v>2252</v>
      </c>
      <c r="E12" s="24" t="n">
        <v>1207</v>
      </c>
      <c r="F12" s="24" t="n">
        <v>1045</v>
      </c>
      <c r="G12" s="24" t="n">
        <v>113</v>
      </c>
      <c r="H12" s="24" t="n">
        <v>45</v>
      </c>
      <c r="I12" s="24" t="n">
        <v>18</v>
      </c>
      <c r="J12" s="24" t="n">
        <v>33</v>
      </c>
      <c r="K12" s="24" t="n">
        <v>9</v>
      </c>
      <c r="L12" s="24" t="n">
        <v>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0" t="n">
        <v>2311</v>
      </c>
      <c r="E13" s="24" t="n">
        <v>1232</v>
      </c>
      <c r="F13" s="24" t="n">
        <v>1079</v>
      </c>
      <c r="G13" s="24" t="n">
        <v>116</v>
      </c>
      <c r="H13" s="24" t="n">
        <v>29</v>
      </c>
      <c r="I13" s="24" t="n">
        <v>14</v>
      </c>
      <c r="J13" s="24" t="n">
        <v>51</v>
      </c>
      <c r="K13" s="24" t="n">
        <v>11</v>
      </c>
      <c r="L13" s="24" t="n">
        <v>1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0" t="n">
        <v>2604</v>
      </c>
      <c r="E14" s="24" t="n">
        <v>1350</v>
      </c>
      <c r="F14" s="24" t="n">
        <v>1254</v>
      </c>
      <c r="G14" s="24" t="n">
        <v>152</v>
      </c>
      <c r="H14" s="24" t="n">
        <v>40</v>
      </c>
      <c r="I14" s="24" t="n">
        <v>18</v>
      </c>
      <c r="J14" s="24" t="n">
        <v>55</v>
      </c>
      <c r="K14" s="24" t="n">
        <v>22</v>
      </c>
      <c r="L14" s="24" t="n">
        <v>1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0" t="n">
        <v>3031</v>
      </c>
      <c r="E15" s="24" t="n">
        <v>1539</v>
      </c>
      <c r="F15" s="24" t="n">
        <v>1492</v>
      </c>
      <c r="G15" s="24" t="n">
        <v>174</v>
      </c>
      <c r="H15" s="24" t="n">
        <v>46</v>
      </c>
      <c r="I15" s="24" t="n">
        <v>14</v>
      </c>
      <c r="J15" s="24" t="n">
        <v>67</v>
      </c>
      <c r="K15" s="24" t="n">
        <v>27</v>
      </c>
      <c r="L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0" t="n">
        <v>3953</v>
      </c>
      <c r="E16" s="24" t="n">
        <v>2047</v>
      </c>
      <c r="F16" s="24" t="n">
        <v>1906</v>
      </c>
      <c r="G16" s="24" t="n">
        <v>194</v>
      </c>
      <c r="H16" s="24" t="n">
        <v>32</v>
      </c>
      <c r="I16" s="24" t="n">
        <v>24</v>
      </c>
      <c r="J16" s="24" t="n">
        <v>86</v>
      </c>
      <c r="K16" s="24" t="n">
        <v>33</v>
      </c>
      <c r="L16" s="24" t="n">
        <v>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0" t="n">
        <v>4331</v>
      </c>
      <c r="E17" s="24" t="n">
        <v>2231</v>
      </c>
      <c r="F17" s="24" t="n">
        <v>2100</v>
      </c>
      <c r="G17" s="24" t="n">
        <v>185</v>
      </c>
      <c r="H17" s="24" t="n">
        <v>34</v>
      </c>
      <c r="I17" s="24" t="n">
        <v>21</v>
      </c>
      <c r="J17" s="24" t="n">
        <v>88</v>
      </c>
      <c r="K17" s="24" t="n">
        <v>34</v>
      </c>
      <c r="L17" s="24" t="n">
        <v>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0" t="n">
        <v>3645</v>
      </c>
      <c r="E18" s="24" t="n">
        <v>1918</v>
      </c>
      <c r="F18" s="24" t="n">
        <v>1727</v>
      </c>
      <c r="G18" s="24" t="n">
        <v>191</v>
      </c>
      <c r="H18" s="24" t="n">
        <v>43</v>
      </c>
      <c r="I18" s="24" t="n">
        <v>20</v>
      </c>
      <c r="J18" s="24" t="n">
        <v>81</v>
      </c>
      <c r="K18" s="24" t="n">
        <v>25</v>
      </c>
      <c r="L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0" t="n">
        <v>3166</v>
      </c>
      <c r="E19" s="24" t="n">
        <v>1581</v>
      </c>
      <c r="F19" s="24" t="n">
        <v>1585</v>
      </c>
      <c r="G19" s="24" t="n">
        <v>202</v>
      </c>
      <c r="H19" s="24" t="n">
        <v>35</v>
      </c>
      <c r="I19" s="24" t="n">
        <v>25</v>
      </c>
      <c r="J19" s="24" t="n">
        <v>94</v>
      </c>
      <c r="K19" s="24" t="n">
        <v>27</v>
      </c>
      <c r="L19" s="24" t="n">
        <v>2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0" t="n">
        <v>3239</v>
      </c>
      <c r="E20" s="24" t="n">
        <v>1603</v>
      </c>
      <c r="F20" s="24" t="n">
        <v>1636</v>
      </c>
      <c r="G20" s="24" t="n">
        <v>218</v>
      </c>
      <c r="H20" s="24" t="n">
        <v>49</v>
      </c>
      <c r="I20" s="24" t="n">
        <v>19</v>
      </c>
      <c r="J20" s="24" t="n">
        <v>81</v>
      </c>
      <c r="K20" s="24" t="n">
        <v>33</v>
      </c>
      <c r="L20" s="24" t="n">
        <v>3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0" t="n">
        <v>3602</v>
      </c>
      <c r="E21" s="24" t="n">
        <v>1732</v>
      </c>
      <c r="F21" s="24" t="n">
        <v>1870</v>
      </c>
      <c r="G21" s="24" t="n">
        <v>187</v>
      </c>
      <c r="H21" s="24" t="n">
        <v>40</v>
      </c>
      <c r="I21" s="24" t="n">
        <v>16</v>
      </c>
      <c r="J21" s="24" t="n">
        <v>81</v>
      </c>
      <c r="K21" s="24" t="n">
        <v>21</v>
      </c>
      <c r="L21" s="24" t="n">
        <v>2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0" t="n">
        <v>3940</v>
      </c>
      <c r="E22" s="24" t="n">
        <v>1874</v>
      </c>
      <c r="F22" s="24" t="n">
        <v>2066</v>
      </c>
      <c r="G22" s="24" t="n">
        <v>216</v>
      </c>
      <c r="H22" s="24" t="n">
        <v>36</v>
      </c>
      <c r="I22" s="24" t="n">
        <v>16</v>
      </c>
      <c r="J22" s="24" t="n">
        <v>96</v>
      </c>
      <c r="K22" s="24" t="n">
        <v>30</v>
      </c>
      <c r="L22" s="24" t="n">
        <v>3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0" t="n">
        <v>3017</v>
      </c>
      <c r="E23" s="24" t="n">
        <v>1293</v>
      </c>
      <c r="F23" s="24" t="n">
        <v>1724</v>
      </c>
      <c r="G23" s="24" t="n">
        <v>155</v>
      </c>
      <c r="H23" s="24" t="n">
        <v>30</v>
      </c>
      <c r="I23" s="24" t="n">
        <v>16</v>
      </c>
      <c r="J23" s="24" t="n">
        <v>59</v>
      </c>
      <c r="K23" s="24" t="n">
        <v>29</v>
      </c>
      <c r="L23" s="24" t="n">
        <v>2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0" t="n">
        <v>1913</v>
      </c>
      <c r="E24" s="24" t="n">
        <v>788</v>
      </c>
      <c r="F24" s="24" t="n">
        <v>1125</v>
      </c>
      <c r="G24" s="24" t="n">
        <v>119</v>
      </c>
      <c r="H24" s="24" t="n">
        <v>21</v>
      </c>
      <c r="I24" s="24" t="n">
        <v>13</v>
      </c>
      <c r="J24" s="24" t="n">
        <v>47</v>
      </c>
      <c r="K24" s="24" t="n">
        <v>23</v>
      </c>
      <c r="L24" s="24" t="n">
        <v>1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0" t="n">
        <v>1005</v>
      </c>
      <c r="E25" s="24" t="n">
        <v>339</v>
      </c>
      <c r="F25" s="24" t="n">
        <v>666</v>
      </c>
      <c r="G25" s="24" t="n">
        <v>66</v>
      </c>
      <c r="H25" s="24" t="n">
        <v>13</v>
      </c>
      <c r="I25" s="24" t="n">
        <v>4</v>
      </c>
      <c r="J25" s="24" t="n">
        <v>28</v>
      </c>
      <c r="K25" s="24" t="n">
        <v>12</v>
      </c>
      <c r="L25" s="24" t="n">
        <v>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0" t="n">
        <v>396</v>
      </c>
      <c r="E26" s="24" t="n">
        <v>78</v>
      </c>
      <c r="F26" s="24" t="n">
        <v>318</v>
      </c>
      <c r="G26" s="24" t="n">
        <v>25</v>
      </c>
      <c r="H26" s="24" t="n">
        <v>5</v>
      </c>
      <c r="I26" s="24" t="n">
        <v>2</v>
      </c>
      <c r="J26" s="24" t="n">
        <v>12</v>
      </c>
      <c r="K26" s="24" t="n">
        <v>4</v>
      </c>
      <c r="L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44" t="n">
        <v>48</v>
      </c>
      <c r="E27" s="28" t="n">
        <v>7</v>
      </c>
      <c r="F27" s="28" t="n">
        <v>41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1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5" t="s">
        <v>67</v>
      </c>
      <c r="I32" s="45" t="s">
        <v>68</v>
      </c>
      <c r="J32" s="45" t="s">
        <v>69</v>
      </c>
      <c r="K32" s="45" t="s">
        <v>70</v>
      </c>
      <c r="L32" s="45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306</v>
      </c>
      <c r="H33" s="34" t="n">
        <v>73</v>
      </c>
      <c r="I33" s="34" t="n">
        <v>37</v>
      </c>
      <c r="J33" s="34" t="n">
        <v>133</v>
      </c>
      <c r="K33" s="34" t="n">
        <v>44</v>
      </c>
      <c r="L33" s="34" t="n">
        <v>1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10.7</v>
      </c>
      <c r="H34" s="39" t="n">
        <v>11.8</v>
      </c>
      <c r="I34" s="39" t="n">
        <v>12.3</v>
      </c>
      <c r="J34" s="39" t="n">
        <v>11.1</v>
      </c>
      <c r="K34" s="39" t="n">
        <v>10.2</v>
      </c>
      <c r="L34" s="39" t="n">
        <v>6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1570</v>
      </c>
      <c r="H35" s="34" t="n">
        <v>352</v>
      </c>
      <c r="I35" s="34" t="n">
        <v>179</v>
      </c>
      <c r="J35" s="34" t="n">
        <v>661</v>
      </c>
      <c r="K35" s="34" t="n">
        <v>233</v>
      </c>
      <c r="L35" s="34" t="n">
        <v>14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4.8</v>
      </c>
      <c r="H36" s="38" t="n">
        <v>56.9</v>
      </c>
      <c r="I36" s="38" t="n">
        <v>59.3</v>
      </c>
      <c r="J36" s="38" t="n">
        <v>55.2</v>
      </c>
      <c r="K36" s="38" t="n">
        <v>54.2</v>
      </c>
      <c r="L36" s="38" t="n">
        <v>46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987</v>
      </c>
      <c r="H37" s="34" t="n">
        <v>194</v>
      </c>
      <c r="I37" s="34" t="n">
        <v>86</v>
      </c>
      <c r="J37" s="34" t="n">
        <v>404</v>
      </c>
      <c r="K37" s="34" t="n">
        <v>153</v>
      </c>
      <c r="L37" s="34" t="n">
        <v>15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34.5</v>
      </c>
      <c r="H38" s="38" t="n">
        <v>31.3</v>
      </c>
      <c r="I38" s="38" t="n">
        <v>28.5</v>
      </c>
      <c r="J38" s="38" t="n">
        <v>33.7</v>
      </c>
      <c r="K38" s="38" t="n">
        <v>35.6</v>
      </c>
      <c r="L38" s="38" t="n">
        <v>47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5" t="s">
        <v>84</v>
      </c>
      <c r="S4" s="46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6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5135</v>
      </c>
      <c r="H6" s="16" t="n">
        <v>1208</v>
      </c>
      <c r="I6" s="16" t="n">
        <v>144</v>
      </c>
      <c r="J6" s="16" t="n">
        <v>633</v>
      </c>
      <c r="K6" s="16" t="n">
        <v>449</v>
      </c>
      <c r="L6" s="16" t="n">
        <v>260</v>
      </c>
      <c r="M6" s="16" t="n">
        <v>118</v>
      </c>
      <c r="N6" s="16" t="n">
        <v>828</v>
      </c>
      <c r="O6" s="16" t="n">
        <v>319</v>
      </c>
      <c r="P6" s="16" t="n">
        <v>614</v>
      </c>
      <c r="Q6" s="16" t="n">
        <v>6</v>
      </c>
      <c r="R6" s="16" t="n">
        <v>166</v>
      </c>
      <c r="S6" s="16" t="n">
        <v>39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150</v>
      </c>
      <c r="H7" s="20" t="n">
        <v>27</v>
      </c>
      <c r="I7" s="20" t="n">
        <v>5</v>
      </c>
      <c r="J7" s="20" t="n">
        <v>17</v>
      </c>
      <c r="K7" s="20" t="n">
        <v>19</v>
      </c>
      <c r="L7" s="20" t="n">
        <v>9</v>
      </c>
      <c r="M7" s="20" t="n">
        <v>3</v>
      </c>
      <c r="N7" s="20" t="n">
        <v>24</v>
      </c>
      <c r="O7" s="20" t="n">
        <v>17</v>
      </c>
      <c r="P7" s="20" t="n">
        <v>7</v>
      </c>
      <c r="Q7" s="20" t="n">
        <v>0</v>
      </c>
      <c r="R7" s="20" t="n">
        <v>1</v>
      </c>
      <c r="S7" s="20" t="n">
        <v>2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0" t="n">
        <v>2103</v>
      </c>
      <c r="E8" s="24" t="n">
        <v>1074</v>
      </c>
      <c r="F8" s="24" t="n">
        <v>1029</v>
      </c>
      <c r="G8" s="24" t="n">
        <v>175</v>
      </c>
      <c r="H8" s="24" t="n">
        <v>44</v>
      </c>
      <c r="I8" s="24" t="n">
        <v>5</v>
      </c>
      <c r="J8" s="24" t="n">
        <v>19</v>
      </c>
      <c r="K8" s="24" t="n">
        <v>16</v>
      </c>
      <c r="L8" s="24" t="n">
        <v>9</v>
      </c>
      <c r="M8" s="24" t="n">
        <v>8</v>
      </c>
      <c r="N8" s="24" t="n">
        <v>26</v>
      </c>
      <c r="O8" s="24" t="n">
        <v>17</v>
      </c>
      <c r="P8" s="24" t="n">
        <v>9</v>
      </c>
      <c r="Q8" s="24" t="n">
        <v>0</v>
      </c>
      <c r="R8" s="24" t="n">
        <v>1</v>
      </c>
      <c r="S8" s="24" t="n">
        <v>2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0" t="n">
        <v>2467</v>
      </c>
      <c r="E9" s="24" t="n">
        <v>1269</v>
      </c>
      <c r="F9" s="24" t="n">
        <v>1198</v>
      </c>
      <c r="G9" s="24" t="n">
        <v>200</v>
      </c>
      <c r="H9" s="24" t="n">
        <v>45</v>
      </c>
      <c r="I9" s="24" t="n">
        <v>3</v>
      </c>
      <c r="J9" s="24" t="n">
        <v>20</v>
      </c>
      <c r="K9" s="24" t="n">
        <v>13</v>
      </c>
      <c r="L9" s="24" t="n">
        <v>8</v>
      </c>
      <c r="M9" s="24" t="n">
        <v>7</v>
      </c>
      <c r="N9" s="24" t="n">
        <v>47</v>
      </c>
      <c r="O9" s="24" t="n">
        <v>13</v>
      </c>
      <c r="P9" s="24" t="n">
        <v>19</v>
      </c>
      <c r="Q9" s="24" t="n">
        <v>0</v>
      </c>
      <c r="R9" s="24" t="n">
        <v>8</v>
      </c>
      <c r="S9" s="24" t="n">
        <v>1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0" t="n">
        <v>2577</v>
      </c>
      <c r="E10" s="24" t="n">
        <v>1372</v>
      </c>
      <c r="F10" s="24" t="n">
        <v>1205</v>
      </c>
      <c r="G10" s="24" t="n">
        <v>222</v>
      </c>
      <c r="H10" s="24" t="n">
        <v>57</v>
      </c>
      <c r="I10" s="24" t="n">
        <v>6</v>
      </c>
      <c r="J10" s="24" t="n">
        <v>45</v>
      </c>
      <c r="K10" s="24" t="n">
        <v>15</v>
      </c>
      <c r="L10" s="24" t="n">
        <v>11</v>
      </c>
      <c r="M10" s="24" t="n">
        <v>4</v>
      </c>
      <c r="N10" s="24" t="n">
        <v>48</v>
      </c>
      <c r="O10" s="24" t="n">
        <v>11</v>
      </c>
      <c r="P10" s="24" t="n">
        <v>12</v>
      </c>
      <c r="Q10" s="24" t="n">
        <v>0</v>
      </c>
      <c r="R10" s="24" t="n">
        <v>7</v>
      </c>
      <c r="S10" s="24" t="n">
        <v>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0" t="n">
        <v>2653</v>
      </c>
      <c r="E11" s="24" t="n">
        <v>1499</v>
      </c>
      <c r="F11" s="24" t="n">
        <v>1154</v>
      </c>
      <c r="G11" s="24" t="n">
        <v>329</v>
      </c>
      <c r="H11" s="24" t="n">
        <v>113</v>
      </c>
      <c r="I11" s="24" t="n">
        <v>19</v>
      </c>
      <c r="J11" s="24" t="n">
        <v>67</v>
      </c>
      <c r="K11" s="24" t="n">
        <v>19</v>
      </c>
      <c r="L11" s="24" t="n">
        <v>12</v>
      </c>
      <c r="M11" s="24" t="n">
        <v>4</v>
      </c>
      <c r="N11" s="24" t="n">
        <v>59</v>
      </c>
      <c r="O11" s="24" t="n">
        <v>8</v>
      </c>
      <c r="P11" s="24" t="n">
        <v>6</v>
      </c>
      <c r="Q11" s="24" t="n">
        <v>0</v>
      </c>
      <c r="R11" s="24" t="n">
        <v>16</v>
      </c>
      <c r="S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0" t="n">
        <v>2252</v>
      </c>
      <c r="E12" s="24" t="n">
        <v>1207</v>
      </c>
      <c r="F12" s="24" t="n">
        <v>1045</v>
      </c>
      <c r="G12" s="24" t="n">
        <v>232</v>
      </c>
      <c r="H12" s="24" t="n">
        <v>51</v>
      </c>
      <c r="I12" s="24" t="n">
        <v>10</v>
      </c>
      <c r="J12" s="24" t="n">
        <v>46</v>
      </c>
      <c r="K12" s="24" t="n">
        <v>29</v>
      </c>
      <c r="L12" s="24" t="n">
        <v>6</v>
      </c>
      <c r="M12" s="24" t="n">
        <v>2</v>
      </c>
      <c r="N12" s="24" t="n">
        <v>47</v>
      </c>
      <c r="O12" s="24" t="n">
        <v>11</v>
      </c>
      <c r="P12" s="24" t="n">
        <v>8</v>
      </c>
      <c r="Q12" s="24" t="n">
        <v>0</v>
      </c>
      <c r="R12" s="24" t="n">
        <v>17</v>
      </c>
      <c r="S12" s="24" t="n">
        <v>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0" t="n">
        <v>2311</v>
      </c>
      <c r="E13" s="24" t="n">
        <v>1232</v>
      </c>
      <c r="F13" s="24" t="n">
        <v>1079</v>
      </c>
      <c r="G13" s="24" t="n">
        <v>196</v>
      </c>
      <c r="H13" s="24" t="n">
        <v>39</v>
      </c>
      <c r="I13" s="24" t="n">
        <v>7</v>
      </c>
      <c r="J13" s="24" t="n">
        <v>29</v>
      </c>
      <c r="K13" s="24" t="n">
        <v>21</v>
      </c>
      <c r="L13" s="24" t="n">
        <v>9</v>
      </c>
      <c r="M13" s="24" t="n">
        <v>7</v>
      </c>
      <c r="N13" s="24" t="n">
        <v>30</v>
      </c>
      <c r="O13" s="24" t="n">
        <v>12</v>
      </c>
      <c r="P13" s="24" t="n">
        <v>15</v>
      </c>
      <c r="Q13" s="24" t="n">
        <v>0</v>
      </c>
      <c r="R13" s="24" t="n">
        <v>10</v>
      </c>
      <c r="S13" s="24" t="n">
        <v>1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0" t="n">
        <v>2604</v>
      </c>
      <c r="E14" s="24" t="n">
        <v>1350</v>
      </c>
      <c r="F14" s="24" t="n">
        <v>1254</v>
      </c>
      <c r="G14" s="24" t="n">
        <v>239</v>
      </c>
      <c r="H14" s="24" t="n">
        <v>57</v>
      </c>
      <c r="I14" s="24" t="n">
        <v>5</v>
      </c>
      <c r="J14" s="24" t="n">
        <v>40</v>
      </c>
      <c r="K14" s="24" t="n">
        <v>22</v>
      </c>
      <c r="L14" s="24" t="n">
        <v>15</v>
      </c>
      <c r="M14" s="24" t="n">
        <v>7</v>
      </c>
      <c r="N14" s="24" t="n">
        <v>41</v>
      </c>
      <c r="O14" s="24" t="n">
        <v>11</v>
      </c>
      <c r="P14" s="24" t="n">
        <v>12</v>
      </c>
      <c r="Q14" s="24" t="n">
        <v>1</v>
      </c>
      <c r="R14" s="24" t="n">
        <v>7</v>
      </c>
      <c r="S14" s="24" t="n">
        <v>2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0" t="n">
        <v>3031</v>
      </c>
      <c r="E15" s="24" t="n">
        <v>1539</v>
      </c>
      <c r="F15" s="24" t="n">
        <v>1492</v>
      </c>
      <c r="G15" s="24" t="n">
        <v>272</v>
      </c>
      <c r="H15" s="24" t="n">
        <v>69</v>
      </c>
      <c r="I15" s="24" t="n">
        <v>9</v>
      </c>
      <c r="J15" s="24" t="n">
        <v>31</v>
      </c>
      <c r="K15" s="24" t="n">
        <v>26</v>
      </c>
      <c r="L15" s="24" t="n">
        <v>7</v>
      </c>
      <c r="M15" s="24" t="n">
        <v>7</v>
      </c>
      <c r="N15" s="24" t="n">
        <v>53</v>
      </c>
      <c r="O15" s="24" t="n">
        <v>20</v>
      </c>
      <c r="P15" s="24" t="n">
        <v>16</v>
      </c>
      <c r="Q15" s="24" t="n">
        <v>2</v>
      </c>
      <c r="R15" s="24" t="n">
        <v>9</v>
      </c>
      <c r="S15" s="24" t="n">
        <v>2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0" t="n">
        <v>3953</v>
      </c>
      <c r="E16" s="24" t="n">
        <v>2047</v>
      </c>
      <c r="F16" s="24" t="n">
        <v>1906</v>
      </c>
      <c r="G16" s="24" t="n">
        <v>365</v>
      </c>
      <c r="H16" s="24" t="n">
        <v>91</v>
      </c>
      <c r="I16" s="24" t="n">
        <v>8</v>
      </c>
      <c r="J16" s="24" t="n">
        <v>50</v>
      </c>
      <c r="K16" s="24" t="n">
        <v>29</v>
      </c>
      <c r="L16" s="24" t="n">
        <v>16</v>
      </c>
      <c r="M16" s="24" t="n">
        <v>11</v>
      </c>
      <c r="N16" s="24" t="n">
        <v>66</v>
      </c>
      <c r="O16" s="24" t="n">
        <v>24</v>
      </c>
      <c r="P16" s="24" t="n">
        <v>33</v>
      </c>
      <c r="Q16" s="24" t="n">
        <v>0</v>
      </c>
      <c r="R16" s="24" t="n">
        <v>8</v>
      </c>
      <c r="S16" s="24" t="n">
        <v>2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0" t="n">
        <v>4331</v>
      </c>
      <c r="E17" s="24" t="n">
        <v>2231</v>
      </c>
      <c r="F17" s="24" t="n">
        <v>2100</v>
      </c>
      <c r="G17" s="24" t="n">
        <v>391</v>
      </c>
      <c r="H17" s="24" t="n">
        <v>81</v>
      </c>
      <c r="I17" s="24" t="n">
        <v>13</v>
      </c>
      <c r="J17" s="24" t="n">
        <v>51</v>
      </c>
      <c r="K17" s="24" t="n">
        <v>27</v>
      </c>
      <c r="L17" s="24" t="n">
        <v>21</v>
      </c>
      <c r="M17" s="24" t="n">
        <v>3</v>
      </c>
      <c r="N17" s="24" t="n">
        <v>84</v>
      </c>
      <c r="O17" s="24" t="n">
        <v>13</v>
      </c>
      <c r="P17" s="24" t="n">
        <v>52</v>
      </c>
      <c r="Q17" s="24" t="n">
        <v>0</v>
      </c>
      <c r="R17" s="24" t="n">
        <v>10</v>
      </c>
      <c r="S17" s="24" t="n">
        <v>3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0" t="n">
        <v>3645</v>
      </c>
      <c r="E18" s="24" t="n">
        <v>1918</v>
      </c>
      <c r="F18" s="24" t="n">
        <v>1727</v>
      </c>
      <c r="G18" s="24" t="n">
        <v>341</v>
      </c>
      <c r="H18" s="24" t="n">
        <v>80</v>
      </c>
      <c r="I18" s="24" t="n">
        <v>5</v>
      </c>
      <c r="J18" s="24" t="n">
        <v>39</v>
      </c>
      <c r="K18" s="24" t="n">
        <v>26</v>
      </c>
      <c r="L18" s="24" t="n">
        <v>16</v>
      </c>
      <c r="M18" s="24" t="n">
        <v>6</v>
      </c>
      <c r="N18" s="24" t="n">
        <v>60</v>
      </c>
      <c r="O18" s="24" t="n">
        <v>19</v>
      </c>
      <c r="P18" s="24" t="n">
        <v>46</v>
      </c>
      <c r="Q18" s="24" t="n">
        <v>1</v>
      </c>
      <c r="R18" s="24" t="n">
        <v>14</v>
      </c>
      <c r="S18" s="24" t="n">
        <v>2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0" t="n">
        <v>3166</v>
      </c>
      <c r="E19" s="24" t="n">
        <v>1581</v>
      </c>
      <c r="F19" s="24" t="n">
        <v>1585</v>
      </c>
      <c r="G19" s="24" t="n">
        <v>314</v>
      </c>
      <c r="H19" s="24" t="n">
        <v>68</v>
      </c>
      <c r="I19" s="24" t="n">
        <v>11</v>
      </c>
      <c r="J19" s="24" t="n">
        <v>25</v>
      </c>
      <c r="K19" s="24" t="n">
        <v>21</v>
      </c>
      <c r="L19" s="24" t="n">
        <v>23</v>
      </c>
      <c r="M19" s="24" t="n">
        <v>7</v>
      </c>
      <c r="N19" s="24" t="n">
        <v>41</v>
      </c>
      <c r="O19" s="24" t="n">
        <v>21</v>
      </c>
      <c r="P19" s="24" t="n">
        <v>52</v>
      </c>
      <c r="Q19" s="24" t="n">
        <v>0</v>
      </c>
      <c r="R19" s="24" t="n">
        <v>12</v>
      </c>
      <c r="S19" s="24" t="n">
        <v>3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0" t="n">
        <v>3239</v>
      </c>
      <c r="E20" s="24" t="n">
        <v>1603</v>
      </c>
      <c r="F20" s="24" t="n">
        <v>1636</v>
      </c>
      <c r="G20" s="24" t="n">
        <v>335</v>
      </c>
      <c r="H20" s="24" t="n">
        <v>72</v>
      </c>
      <c r="I20" s="24" t="n">
        <v>8</v>
      </c>
      <c r="J20" s="24" t="n">
        <v>27</v>
      </c>
      <c r="K20" s="24" t="n">
        <v>37</v>
      </c>
      <c r="L20" s="24" t="n">
        <v>16</v>
      </c>
      <c r="M20" s="24" t="n">
        <v>9</v>
      </c>
      <c r="N20" s="24" t="n">
        <v>37</v>
      </c>
      <c r="O20" s="24" t="n">
        <v>18</v>
      </c>
      <c r="P20" s="24" t="n">
        <v>70</v>
      </c>
      <c r="Q20" s="24" t="n">
        <v>0</v>
      </c>
      <c r="R20" s="24" t="n">
        <v>6</v>
      </c>
      <c r="S20" s="24" t="n">
        <v>3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0" t="n">
        <v>3602</v>
      </c>
      <c r="E21" s="24" t="n">
        <v>1732</v>
      </c>
      <c r="F21" s="24" t="n">
        <v>1870</v>
      </c>
      <c r="G21" s="24" t="n">
        <v>383</v>
      </c>
      <c r="H21" s="24" t="n">
        <v>77</v>
      </c>
      <c r="I21" s="24" t="n">
        <v>6</v>
      </c>
      <c r="J21" s="24" t="n">
        <v>35</v>
      </c>
      <c r="K21" s="24" t="n">
        <v>34</v>
      </c>
      <c r="L21" s="24" t="n">
        <v>27</v>
      </c>
      <c r="M21" s="24" t="n">
        <v>15</v>
      </c>
      <c r="N21" s="24" t="n">
        <v>48</v>
      </c>
      <c r="O21" s="24" t="n">
        <v>31</v>
      </c>
      <c r="P21" s="24" t="n">
        <v>71</v>
      </c>
      <c r="Q21" s="24" t="n">
        <v>1</v>
      </c>
      <c r="R21" s="24" t="n">
        <v>13</v>
      </c>
      <c r="S21" s="24" t="n">
        <v>2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0" t="n">
        <v>3940</v>
      </c>
      <c r="E22" s="24" t="n">
        <v>1874</v>
      </c>
      <c r="F22" s="24" t="n">
        <v>2066</v>
      </c>
      <c r="G22" s="24" t="n">
        <v>399</v>
      </c>
      <c r="H22" s="24" t="n">
        <v>97</v>
      </c>
      <c r="I22" s="24" t="n">
        <v>11</v>
      </c>
      <c r="J22" s="24" t="n">
        <v>40</v>
      </c>
      <c r="K22" s="24" t="n">
        <v>50</v>
      </c>
      <c r="L22" s="24" t="n">
        <v>15</v>
      </c>
      <c r="M22" s="24" t="n">
        <v>6</v>
      </c>
      <c r="N22" s="24" t="n">
        <v>41</v>
      </c>
      <c r="O22" s="24" t="n">
        <v>19</v>
      </c>
      <c r="P22" s="24" t="n">
        <v>80</v>
      </c>
      <c r="Q22" s="24" t="n">
        <v>1</v>
      </c>
      <c r="R22" s="24" t="n">
        <v>8</v>
      </c>
      <c r="S22" s="24" t="n">
        <v>3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0" t="n">
        <v>3017</v>
      </c>
      <c r="E23" s="24" t="n">
        <v>1293</v>
      </c>
      <c r="F23" s="24" t="n">
        <v>1724</v>
      </c>
      <c r="G23" s="24" t="n">
        <v>294</v>
      </c>
      <c r="H23" s="24" t="n">
        <v>66</v>
      </c>
      <c r="I23" s="24" t="n">
        <v>6</v>
      </c>
      <c r="J23" s="24" t="n">
        <v>29</v>
      </c>
      <c r="K23" s="24" t="n">
        <v>19</v>
      </c>
      <c r="L23" s="24" t="n">
        <v>17</v>
      </c>
      <c r="M23" s="24" t="n">
        <v>2</v>
      </c>
      <c r="N23" s="24" t="n">
        <v>37</v>
      </c>
      <c r="O23" s="24" t="n">
        <v>25</v>
      </c>
      <c r="P23" s="24" t="n">
        <v>57</v>
      </c>
      <c r="Q23" s="24" t="n">
        <v>0</v>
      </c>
      <c r="R23" s="24" t="n">
        <v>14</v>
      </c>
      <c r="S23" s="24" t="n">
        <v>2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0" t="n">
        <v>1913</v>
      </c>
      <c r="E24" s="24" t="n">
        <v>788</v>
      </c>
      <c r="F24" s="24" t="n">
        <v>1125</v>
      </c>
      <c r="G24" s="24" t="n">
        <v>174</v>
      </c>
      <c r="H24" s="24" t="n">
        <v>41</v>
      </c>
      <c r="I24" s="24" t="n">
        <v>4</v>
      </c>
      <c r="J24" s="24" t="n">
        <v>14</v>
      </c>
      <c r="K24" s="24" t="n">
        <v>15</v>
      </c>
      <c r="L24" s="24" t="n">
        <v>15</v>
      </c>
      <c r="M24" s="24" t="n">
        <v>6</v>
      </c>
      <c r="N24" s="24" t="n">
        <v>25</v>
      </c>
      <c r="O24" s="24" t="n">
        <v>17</v>
      </c>
      <c r="P24" s="24" t="n">
        <v>26</v>
      </c>
      <c r="Q24" s="24" t="n">
        <v>0</v>
      </c>
      <c r="R24" s="24" t="n">
        <v>4</v>
      </c>
      <c r="S24" s="24" t="n">
        <v>7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0" t="n">
        <v>1005</v>
      </c>
      <c r="E25" s="24" t="n">
        <v>339</v>
      </c>
      <c r="F25" s="24" t="n">
        <v>666</v>
      </c>
      <c r="G25" s="24" t="n">
        <v>87</v>
      </c>
      <c r="H25" s="24" t="n">
        <v>20</v>
      </c>
      <c r="I25" s="24" t="n">
        <v>3</v>
      </c>
      <c r="J25" s="24" t="n">
        <v>6</v>
      </c>
      <c r="K25" s="24" t="n">
        <v>8</v>
      </c>
      <c r="L25" s="24" t="n">
        <v>6</v>
      </c>
      <c r="M25" s="24" t="n">
        <v>2</v>
      </c>
      <c r="N25" s="24" t="n">
        <v>13</v>
      </c>
      <c r="O25" s="24" t="n">
        <v>8</v>
      </c>
      <c r="P25" s="24" t="n">
        <v>16</v>
      </c>
      <c r="Q25" s="24" t="n">
        <v>0</v>
      </c>
      <c r="R25" s="24" t="n">
        <v>1</v>
      </c>
      <c r="S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0" t="n">
        <v>396</v>
      </c>
      <c r="E26" s="24" t="n">
        <v>78</v>
      </c>
      <c r="F26" s="24" t="n">
        <v>318</v>
      </c>
      <c r="G26" s="24" t="n">
        <v>31</v>
      </c>
      <c r="H26" s="24" t="n">
        <v>10</v>
      </c>
      <c r="I26" s="24" t="n">
        <v>0</v>
      </c>
      <c r="J26" s="24" t="n">
        <v>2</v>
      </c>
      <c r="K26" s="24" t="n">
        <v>3</v>
      </c>
      <c r="L26" s="24" t="n">
        <v>2</v>
      </c>
      <c r="M26" s="24" t="n">
        <v>2</v>
      </c>
      <c r="N26" s="24" t="n">
        <v>1</v>
      </c>
      <c r="O26" s="24" t="n">
        <v>4</v>
      </c>
      <c r="P26" s="24" t="n">
        <v>6</v>
      </c>
      <c r="Q26" s="24" t="n">
        <v>0</v>
      </c>
      <c r="R26" s="24" t="n">
        <v>0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44" t="n">
        <v>48</v>
      </c>
      <c r="E27" s="28" t="n">
        <v>7</v>
      </c>
      <c r="F27" s="28" t="n">
        <v>41</v>
      </c>
      <c r="G27" s="28" t="n">
        <v>6</v>
      </c>
      <c r="H27" s="28" t="n">
        <v>3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0</v>
      </c>
      <c r="R27" s="28" t="n">
        <v>0</v>
      </c>
      <c r="S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5" t="s">
        <v>75</v>
      </c>
      <c r="J32" s="45" t="s">
        <v>76</v>
      </c>
      <c r="K32" s="45" t="s">
        <v>77</v>
      </c>
      <c r="L32" s="45" t="s">
        <v>78</v>
      </c>
      <c r="M32" s="45" t="s">
        <v>79</v>
      </c>
      <c r="N32" s="45" t="s">
        <v>80</v>
      </c>
      <c r="O32" s="45" t="s">
        <v>81</v>
      </c>
      <c r="P32" s="45" t="s">
        <v>82</v>
      </c>
      <c r="Q32" s="45" t="s">
        <v>83</v>
      </c>
      <c r="R32" s="45" t="s">
        <v>84</v>
      </c>
      <c r="S32" s="46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525</v>
      </c>
      <c r="H33" s="34" t="n">
        <v>116</v>
      </c>
      <c r="I33" s="34" t="n">
        <v>13</v>
      </c>
      <c r="J33" s="34" t="n">
        <v>56</v>
      </c>
      <c r="K33" s="34" t="n">
        <v>48</v>
      </c>
      <c r="L33" s="34" t="n">
        <v>26</v>
      </c>
      <c r="M33" s="34" t="n">
        <v>18</v>
      </c>
      <c r="N33" s="34" t="n">
        <v>97</v>
      </c>
      <c r="O33" s="34" t="n">
        <v>47</v>
      </c>
      <c r="P33" s="34" t="n">
        <v>35</v>
      </c>
      <c r="Q33" s="34" t="n">
        <v>0</v>
      </c>
      <c r="R33" s="34" t="n">
        <v>10</v>
      </c>
      <c r="S33" s="34" t="n">
        <v>5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10.2</v>
      </c>
      <c r="H34" s="39" t="n">
        <v>9.6</v>
      </c>
      <c r="I34" s="39" t="n">
        <v>9</v>
      </c>
      <c r="J34" s="39" t="n">
        <v>8.8</v>
      </c>
      <c r="K34" s="39" t="n">
        <v>10.7</v>
      </c>
      <c r="L34" s="39" t="n">
        <v>10</v>
      </c>
      <c r="M34" s="39" t="n">
        <v>15.3</v>
      </c>
      <c r="N34" s="39" t="n">
        <v>11.7</v>
      </c>
      <c r="O34" s="39" t="n">
        <v>14.7</v>
      </c>
      <c r="P34" s="39" t="n">
        <v>5.7</v>
      </c>
      <c r="Q34" s="39" t="n">
        <v>0</v>
      </c>
      <c r="R34" s="39" t="n">
        <v>6</v>
      </c>
      <c r="S34" s="39" t="n">
        <v>15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2901</v>
      </c>
      <c r="H35" s="34" t="n">
        <v>706</v>
      </c>
      <c r="I35" s="34" t="n">
        <v>93</v>
      </c>
      <c r="J35" s="34" t="n">
        <v>423</v>
      </c>
      <c r="K35" s="34" t="n">
        <v>235</v>
      </c>
      <c r="L35" s="34" t="n">
        <v>136</v>
      </c>
      <c r="M35" s="34" t="n">
        <v>58</v>
      </c>
      <c r="N35" s="34" t="n">
        <v>529</v>
      </c>
      <c r="O35" s="34" t="n">
        <v>150</v>
      </c>
      <c r="P35" s="34" t="n">
        <v>252</v>
      </c>
      <c r="Q35" s="34" t="n">
        <v>4</v>
      </c>
      <c r="R35" s="34" t="n">
        <v>110</v>
      </c>
      <c r="S35" s="34" t="n">
        <v>20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5</v>
      </c>
      <c r="H36" s="38" t="n">
        <v>58.4</v>
      </c>
      <c r="I36" s="38" t="n">
        <v>64.6</v>
      </c>
      <c r="J36" s="38" t="n">
        <v>66.8</v>
      </c>
      <c r="K36" s="38" t="n">
        <v>52.3</v>
      </c>
      <c r="L36" s="38" t="n">
        <v>52.3</v>
      </c>
      <c r="M36" s="38" t="n">
        <v>49.2</v>
      </c>
      <c r="N36" s="38" t="n">
        <v>63.9</v>
      </c>
      <c r="O36" s="38" t="n">
        <v>47</v>
      </c>
      <c r="P36" s="38" t="n">
        <v>41</v>
      </c>
      <c r="Q36" s="38" t="n">
        <v>66.7</v>
      </c>
      <c r="R36" s="38" t="n">
        <v>66.3</v>
      </c>
      <c r="S36" s="38" t="n">
        <v>52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1709</v>
      </c>
      <c r="H37" s="34" t="n">
        <v>386</v>
      </c>
      <c r="I37" s="34" t="n">
        <v>38</v>
      </c>
      <c r="J37" s="34" t="n">
        <v>154</v>
      </c>
      <c r="K37" s="34" t="n">
        <v>166</v>
      </c>
      <c r="L37" s="34" t="n">
        <v>98</v>
      </c>
      <c r="M37" s="34" t="n">
        <v>42</v>
      </c>
      <c r="N37" s="34" t="n">
        <v>202</v>
      </c>
      <c r="O37" s="34" t="n">
        <v>122</v>
      </c>
      <c r="P37" s="34" t="n">
        <v>327</v>
      </c>
      <c r="Q37" s="34" t="n">
        <v>2</v>
      </c>
      <c r="R37" s="34" t="n">
        <v>46</v>
      </c>
      <c r="S37" s="34" t="n">
        <v>12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33.3</v>
      </c>
      <c r="H38" s="38" t="n">
        <v>32</v>
      </c>
      <c r="I38" s="38" t="n">
        <v>26.4</v>
      </c>
      <c r="J38" s="38" t="n">
        <v>24.3</v>
      </c>
      <c r="K38" s="38" t="n">
        <v>37</v>
      </c>
      <c r="L38" s="38" t="n">
        <v>37.7</v>
      </c>
      <c r="M38" s="38" t="n">
        <v>35.6</v>
      </c>
      <c r="N38" s="38" t="n">
        <v>24.4</v>
      </c>
      <c r="O38" s="38" t="n">
        <v>38.2</v>
      </c>
      <c r="P38" s="38" t="n">
        <v>53.3</v>
      </c>
      <c r="Q38" s="38" t="n">
        <v>33.3</v>
      </c>
      <c r="R38" s="38" t="n">
        <v>27.7</v>
      </c>
      <c r="S38" s="38" t="n">
        <v>32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5" t="s">
        <v>98</v>
      </c>
      <c r="S4" s="45" t="s">
        <v>99</v>
      </c>
      <c r="T4" s="45" t="s">
        <v>100</v>
      </c>
      <c r="U4" s="45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5"/>
      <c r="S5" s="45"/>
      <c r="T5" s="45"/>
      <c r="U5" s="45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11245</v>
      </c>
      <c r="H6" s="16" t="n">
        <v>479</v>
      </c>
      <c r="I6" s="16" t="n">
        <v>496</v>
      </c>
      <c r="J6" s="16" t="n">
        <v>238</v>
      </c>
      <c r="K6" s="16" t="n">
        <v>897</v>
      </c>
      <c r="L6" s="16" t="n">
        <v>3474</v>
      </c>
      <c r="M6" s="16" t="n">
        <v>144</v>
      </c>
      <c r="N6" s="16" t="n">
        <v>249</v>
      </c>
      <c r="O6" s="16" t="n">
        <v>470</v>
      </c>
      <c r="P6" s="16" t="n">
        <v>675</v>
      </c>
      <c r="Q6" s="16" t="n">
        <v>463</v>
      </c>
      <c r="R6" s="16" t="n">
        <v>71</v>
      </c>
      <c r="S6" s="16" t="n">
        <v>952</v>
      </c>
      <c r="T6" s="16" t="n">
        <v>537</v>
      </c>
      <c r="U6" s="16" t="n">
        <v>1641</v>
      </c>
      <c r="V6" s="16" t="n">
        <v>353</v>
      </c>
      <c r="W6" s="16" t="n">
        <v>10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360</v>
      </c>
      <c r="H7" s="20" t="n">
        <v>24</v>
      </c>
      <c r="I7" s="20" t="n">
        <v>19</v>
      </c>
      <c r="J7" s="20" t="n">
        <v>4</v>
      </c>
      <c r="K7" s="20" t="n">
        <v>44</v>
      </c>
      <c r="L7" s="20" t="n">
        <v>125</v>
      </c>
      <c r="M7" s="20" t="n">
        <v>2</v>
      </c>
      <c r="N7" s="20" t="n">
        <v>7</v>
      </c>
      <c r="O7" s="20" t="n">
        <v>11</v>
      </c>
      <c r="P7" s="20" t="n">
        <v>22</v>
      </c>
      <c r="Q7" s="20" t="n">
        <v>12</v>
      </c>
      <c r="R7" s="20" t="n">
        <v>0</v>
      </c>
      <c r="S7" s="20" t="n">
        <v>22</v>
      </c>
      <c r="T7" s="20" t="n">
        <v>17</v>
      </c>
      <c r="U7" s="20" t="n">
        <v>44</v>
      </c>
      <c r="V7" s="20" t="n">
        <v>5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03</v>
      </c>
      <c r="E8" s="24" t="n">
        <v>1074</v>
      </c>
      <c r="F8" s="24" t="n">
        <v>1029</v>
      </c>
      <c r="G8" s="24" t="n">
        <v>496</v>
      </c>
      <c r="H8" s="24" t="n">
        <v>17</v>
      </c>
      <c r="I8" s="24" t="n">
        <v>30</v>
      </c>
      <c r="J8" s="24" t="n">
        <v>14</v>
      </c>
      <c r="K8" s="24" t="n">
        <v>39</v>
      </c>
      <c r="L8" s="24" t="n">
        <v>158</v>
      </c>
      <c r="M8" s="24" t="n">
        <v>4</v>
      </c>
      <c r="N8" s="24" t="n">
        <v>10</v>
      </c>
      <c r="O8" s="24" t="n">
        <v>17</v>
      </c>
      <c r="P8" s="24" t="n">
        <v>31</v>
      </c>
      <c r="Q8" s="24" t="n">
        <v>22</v>
      </c>
      <c r="R8" s="24" t="n">
        <v>0</v>
      </c>
      <c r="S8" s="24" t="n">
        <v>23</v>
      </c>
      <c r="T8" s="24" t="n">
        <v>31</v>
      </c>
      <c r="U8" s="24" t="n">
        <v>85</v>
      </c>
      <c r="V8" s="24" t="n">
        <v>14</v>
      </c>
      <c r="W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7</v>
      </c>
      <c r="E9" s="24" t="n">
        <v>1269</v>
      </c>
      <c r="F9" s="24" t="n">
        <v>1198</v>
      </c>
      <c r="G9" s="24" t="n">
        <v>591</v>
      </c>
      <c r="H9" s="24" t="n">
        <v>21</v>
      </c>
      <c r="I9" s="24" t="n">
        <v>26</v>
      </c>
      <c r="J9" s="24" t="n">
        <v>19</v>
      </c>
      <c r="K9" s="24" t="n">
        <v>46</v>
      </c>
      <c r="L9" s="24" t="n">
        <v>184</v>
      </c>
      <c r="M9" s="24" t="n">
        <v>6</v>
      </c>
      <c r="N9" s="24" t="n">
        <v>11</v>
      </c>
      <c r="O9" s="24" t="n">
        <v>27</v>
      </c>
      <c r="P9" s="24" t="n">
        <v>44</v>
      </c>
      <c r="Q9" s="24" t="n">
        <v>30</v>
      </c>
      <c r="R9" s="24" t="n">
        <v>6</v>
      </c>
      <c r="S9" s="24" t="n">
        <v>30</v>
      </c>
      <c r="T9" s="24" t="n">
        <v>47</v>
      </c>
      <c r="U9" s="24" t="n">
        <v>83</v>
      </c>
      <c r="V9" s="24" t="n">
        <v>9</v>
      </c>
      <c r="W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77</v>
      </c>
      <c r="E10" s="24" t="n">
        <v>1372</v>
      </c>
      <c r="F10" s="24" t="n">
        <v>1205</v>
      </c>
      <c r="G10" s="24" t="n">
        <v>624</v>
      </c>
      <c r="H10" s="24" t="n">
        <v>19</v>
      </c>
      <c r="I10" s="24" t="n">
        <v>29</v>
      </c>
      <c r="J10" s="24" t="n">
        <v>11</v>
      </c>
      <c r="K10" s="24" t="n">
        <v>32</v>
      </c>
      <c r="L10" s="24" t="n">
        <v>199</v>
      </c>
      <c r="M10" s="24" t="n">
        <v>4</v>
      </c>
      <c r="N10" s="24" t="n">
        <v>22</v>
      </c>
      <c r="O10" s="24" t="n">
        <v>27</v>
      </c>
      <c r="P10" s="24" t="n">
        <v>54</v>
      </c>
      <c r="Q10" s="24" t="n">
        <v>19</v>
      </c>
      <c r="R10" s="24" t="n">
        <v>4</v>
      </c>
      <c r="S10" s="24" t="n">
        <v>48</v>
      </c>
      <c r="T10" s="24" t="n">
        <v>30</v>
      </c>
      <c r="U10" s="24" t="n">
        <v>112</v>
      </c>
      <c r="V10" s="24" t="n">
        <v>14</v>
      </c>
      <c r="W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99</v>
      </c>
      <c r="F11" s="24" t="n">
        <v>1154</v>
      </c>
      <c r="G11" s="24" t="n">
        <v>551</v>
      </c>
      <c r="H11" s="24" t="n">
        <v>14</v>
      </c>
      <c r="I11" s="24" t="n">
        <v>18</v>
      </c>
      <c r="J11" s="24" t="n">
        <v>11</v>
      </c>
      <c r="K11" s="24" t="n">
        <v>46</v>
      </c>
      <c r="L11" s="24" t="n">
        <v>177</v>
      </c>
      <c r="M11" s="24" t="n">
        <v>3</v>
      </c>
      <c r="N11" s="24" t="n">
        <v>14</v>
      </c>
      <c r="O11" s="24" t="n">
        <v>33</v>
      </c>
      <c r="P11" s="24" t="n">
        <v>39</v>
      </c>
      <c r="Q11" s="24" t="n">
        <v>9</v>
      </c>
      <c r="R11" s="24" t="n">
        <v>7</v>
      </c>
      <c r="S11" s="24" t="n">
        <v>45</v>
      </c>
      <c r="T11" s="24" t="n">
        <v>22</v>
      </c>
      <c r="U11" s="24" t="n">
        <v>103</v>
      </c>
      <c r="V11" s="24" t="n">
        <v>7</v>
      </c>
      <c r="W11" s="24" t="n">
        <v>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52</v>
      </c>
      <c r="E12" s="24" t="n">
        <v>1207</v>
      </c>
      <c r="F12" s="24" t="n">
        <v>1045</v>
      </c>
      <c r="G12" s="24" t="n">
        <v>405</v>
      </c>
      <c r="H12" s="24" t="n">
        <v>13</v>
      </c>
      <c r="I12" s="24" t="n">
        <v>26</v>
      </c>
      <c r="J12" s="24" t="n">
        <v>11</v>
      </c>
      <c r="K12" s="24" t="n">
        <v>44</v>
      </c>
      <c r="L12" s="24" t="n">
        <v>127</v>
      </c>
      <c r="M12" s="24" t="n">
        <v>1</v>
      </c>
      <c r="N12" s="24" t="n">
        <v>6</v>
      </c>
      <c r="O12" s="24" t="n">
        <v>26</v>
      </c>
      <c r="P12" s="24" t="n">
        <v>16</v>
      </c>
      <c r="Q12" s="24" t="n">
        <v>5</v>
      </c>
      <c r="R12" s="24" t="n">
        <v>7</v>
      </c>
      <c r="S12" s="24" t="n">
        <v>31</v>
      </c>
      <c r="T12" s="24" t="n">
        <v>12</v>
      </c>
      <c r="U12" s="24" t="n">
        <v>65</v>
      </c>
      <c r="V12" s="24" t="n">
        <v>14</v>
      </c>
      <c r="W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1</v>
      </c>
      <c r="E13" s="24" t="n">
        <v>1232</v>
      </c>
      <c r="F13" s="24" t="n">
        <v>1079</v>
      </c>
      <c r="G13" s="24" t="n">
        <v>470</v>
      </c>
      <c r="H13" s="24" t="n">
        <v>26</v>
      </c>
      <c r="I13" s="24" t="n">
        <v>28</v>
      </c>
      <c r="J13" s="24" t="n">
        <v>8</v>
      </c>
      <c r="K13" s="24" t="n">
        <v>50</v>
      </c>
      <c r="L13" s="24" t="n">
        <v>151</v>
      </c>
      <c r="M13" s="24" t="n">
        <v>4</v>
      </c>
      <c r="N13" s="24" t="n">
        <v>4</v>
      </c>
      <c r="O13" s="24" t="n">
        <v>22</v>
      </c>
      <c r="P13" s="24" t="n">
        <v>24</v>
      </c>
      <c r="Q13" s="24" t="n">
        <v>17</v>
      </c>
      <c r="R13" s="24" t="n">
        <v>2</v>
      </c>
      <c r="S13" s="24" t="n">
        <v>32</v>
      </c>
      <c r="T13" s="24" t="n">
        <v>19</v>
      </c>
      <c r="U13" s="24" t="n">
        <v>68</v>
      </c>
      <c r="V13" s="24" t="n">
        <v>12</v>
      </c>
      <c r="W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04</v>
      </c>
      <c r="E14" s="24" t="n">
        <v>1350</v>
      </c>
      <c r="F14" s="24" t="n">
        <v>1254</v>
      </c>
      <c r="G14" s="24" t="n">
        <v>559</v>
      </c>
      <c r="H14" s="24" t="n">
        <v>38</v>
      </c>
      <c r="I14" s="24" t="n">
        <v>21</v>
      </c>
      <c r="J14" s="24" t="n">
        <v>25</v>
      </c>
      <c r="K14" s="24" t="n">
        <v>36</v>
      </c>
      <c r="L14" s="24" t="n">
        <v>203</v>
      </c>
      <c r="M14" s="24" t="n">
        <v>12</v>
      </c>
      <c r="N14" s="24" t="n">
        <v>6</v>
      </c>
      <c r="O14" s="24" t="n">
        <v>21</v>
      </c>
      <c r="P14" s="24" t="n">
        <v>32</v>
      </c>
      <c r="Q14" s="24" t="n">
        <v>13</v>
      </c>
      <c r="R14" s="24" t="n">
        <v>2</v>
      </c>
      <c r="S14" s="24" t="n">
        <v>38</v>
      </c>
      <c r="T14" s="24" t="n">
        <v>18</v>
      </c>
      <c r="U14" s="24" t="n">
        <v>81</v>
      </c>
      <c r="V14" s="24" t="n">
        <v>12</v>
      </c>
      <c r="W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031</v>
      </c>
      <c r="E15" s="24" t="n">
        <v>1539</v>
      </c>
      <c r="F15" s="24" t="n">
        <v>1492</v>
      </c>
      <c r="G15" s="24" t="n">
        <v>680</v>
      </c>
      <c r="H15" s="24" t="n">
        <v>28</v>
      </c>
      <c r="I15" s="24" t="n">
        <v>39</v>
      </c>
      <c r="J15" s="24" t="n">
        <v>16</v>
      </c>
      <c r="K15" s="24" t="n">
        <v>61</v>
      </c>
      <c r="L15" s="24" t="n">
        <v>211</v>
      </c>
      <c r="M15" s="24" t="n">
        <v>17</v>
      </c>
      <c r="N15" s="24" t="n">
        <v>19</v>
      </c>
      <c r="O15" s="24" t="n">
        <v>23</v>
      </c>
      <c r="P15" s="24" t="n">
        <v>37</v>
      </c>
      <c r="Q15" s="24" t="n">
        <v>31</v>
      </c>
      <c r="R15" s="24" t="n">
        <v>1</v>
      </c>
      <c r="S15" s="24" t="n">
        <v>33</v>
      </c>
      <c r="T15" s="24" t="n">
        <v>41</v>
      </c>
      <c r="U15" s="24" t="n">
        <v>105</v>
      </c>
      <c r="V15" s="24" t="n">
        <v>15</v>
      </c>
      <c r="W15" s="24" t="n">
        <v>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53</v>
      </c>
      <c r="E16" s="24" t="n">
        <v>2047</v>
      </c>
      <c r="F16" s="24" t="n">
        <v>1906</v>
      </c>
      <c r="G16" s="24" t="n">
        <v>907</v>
      </c>
      <c r="H16" s="24" t="n">
        <v>26</v>
      </c>
      <c r="I16" s="24" t="n">
        <v>48</v>
      </c>
      <c r="J16" s="24" t="n">
        <v>12</v>
      </c>
      <c r="K16" s="24" t="n">
        <v>56</v>
      </c>
      <c r="L16" s="24" t="n">
        <v>295</v>
      </c>
      <c r="M16" s="24" t="n">
        <v>9</v>
      </c>
      <c r="N16" s="24" t="n">
        <v>31</v>
      </c>
      <c r="O16" s="24" t="n">
        <v>39</v>
      </c>
      <c r="P16" s="24" t="n">
        <v>76</v>
      </c>
      <c r="Q16" s="24" t="n">
        <v>32</v>
      </c>
      <c r="R16" s="24" t="n">
        <v>4</v>
      </c>
      <c r="S16" s="24" t="n">
        <v>75</v>
      </c>
      <c r="T16" s="24" t="n">
        <v>48</v>
      </c>
      <c r="U16" s="24" t="n">
        <v>131</v>
      </c>
      <c r="V16" s="24" t="n">
        <v>17</v>
      </c>
      <c r="W16" s="24" t="n">
        <v>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31</v>
      </c>
      <c r="E17" s="24" t="n">
        <v>2231</v>
      </c>
      <c r="F17" s="24" t="n">
        <v>2100</v>
      </c>
      <c r="G17" s="24" t="n">
        <v>1004</v>
      </c>
      <c r="H17" s="24" t="n">
        <v>35</v>
      </c>
      <c r="I17" s="24" t="n">
        <v>39</v>
      </c>
      <c r="J17" s="24" t="n">
        <v>19</v>
      </c>
      <c r="K17" s="24" t="n">
        <v>87</v>
      </c>
      <c r="L17" s="24" t="n">
        <v>321</v>
      </c>
      <c r="M17" s="24" t="n">
        <v>11</v>
      </c>
      <c r="N17" s="24" t="n">
        <v>28</v>
      </c>
      <c r="O17" s="24" t="n">
        <v>56</v>
      </c>
      <c r="P17" s="24" t="n">
        <v>60</v>
      </c>
      <c r="Q17" s="24" t="n">
        <v>24</v>
      </c>
      <c r="R17" s="24" t="n">
        <v>3</v>
      </c>
      <c r="S17" s="24" t="n">
        <v>81</v>
      </c>
      <c r="T17" s="24" t="n">
        <v>44</v>
      </c>
      <c r="U17" s="24" t="n">
        <v>161</v>
      </c>
      <c r="V17" s="24" t="n">
        <v>30</v>
      </c>
      <c r="W17" s="24" t="n">
        <v>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645</v>
      </c>
      <c r="E18" s="24" t="n">
        <v>1918</v>
      </c>
      <c r="F18" s="24" t="n">
        <v>1727</v>
      </c>
      <c r="G18" s="24" t="n">
        <v>807</v>
      </c>
      <c r="H18" s="24" t="n">
        <v>28</v>
      </c>
      <c r="I18" s="24" t="n">
        <v>40</v>
      </c>
      <c r="J18" s="24" t="n">
        <v>19</v>
      </c>
      <c r="K18" s="24" t="n">
        <v>59</v>
      </c>
      <c r="L18" s="24" t="n">
        <v>271</v>
      </c>
      <c r="M18" s="24" t="n">
        <v>10</v>
      </c>
      <c r="N18" s="24" t="n">
        <v>20</v>
      </c>
      <c r="O18" s="24" t="n">
        <v>35</v>
      </c>
      <c r="P18" s="24" t="n">
        <v>54</v>
      </c>
      <c r="Q18" s="24" t="n">
        <v>19</v>
      </c>
      <c r="R18" s="24" t="n">
        <v>10</v>
      </c>
      <c r="S18" s="24" t="n">
        <v>57</v>
      </c>
      <c r="T18" s="24" t="n">
        <v>32</v>
      </c>
      <c r="U18" s="24" t="n">
        <v>118</v>
      </c>
      <c r="V18" s="24" t="n">
        <v>29</v>
      </c>
      <c r="W18" s="24" t="n">
        <v>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6</v>
      </c>
      <c r="E19" s="24" t="n">
        <v>1581</v>
      </c>
      <c r="F19" s="24" t="n">
        <v>1585</v>
      </c>
      <c r="G19" s="24" t="n">
        <v>652</v>
      </c>
      <c r="H19" s="24" t="n">
        <v>24</v>
      </c>
      <c r="I19" s="24" t="n">
        <v>21</v>
      </c>
      <c r="J19" s="24" t="n">
        <v>10</v>
      </c>
      <c r="K19" s="24" t="n">
        <v>37</v>
      </c>
      <c r="L19" s="24" t="n">
        <v>240</v>
      </c>
      <c r="M19" s="24" t="n">
        <v>7</v>
      </c>
      <c r="N19" s="24" t="n">
        <v>5</v>
      </c>
      <c r="O19" s="24" t="n">
        <v>23</v>
      </c>
      <c r="P19" s="24" t="n">
        <v>34</v>
      </c>
      <c r="Q19" s="24" t="n">
        <v>28</v>
      </c>
      <c r="R19" s="24" t="n">
        <v>10</v>
      </c>
      <c r="S19" s="24" t="n">
        <v>39</v>
      </c>
      <c r="T19" s="24" t="n">
        <v>15</v>
      </c>
      <c r="U19" s="24" t="n">
        <v>119</v>
      </c>
      <c r="V19" s="24" t="n">
        <v>30</v>
      </c>
      <c r="W19" s="24" t="n">
        <v>1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9</v>
      </c>
      <c r="E20" s="24" t="n">
        <v>1603</v>
      </c>
      <c r="F20" s="24" t="n">
        <v>1636</v>
      </c>
      <c r="G20" s="24" t="n">
        <v>634</v>
      </c>
      <c r="H20" s="24" t="n">
        <v>57</v>
      </c>
      <c r="I20" s="24" t="n">
        <v>23</v>
      </c>
      <c r="J20" s="24" t="n">
        <v>17</v>
      </c>
      <c r="K20" s="24" t="n">
        <v>33</v>
      </c>
      <c r="L20" s="24" t="n">
        <v>173</v>
      </c>
      <c r="M20" s="24" t="n">
        <v>15</v>
      </c>
      <c r="N20" s="24" t="n">
        <v>10</v>
      </c>
      <c r="O20" s="24" t="n">
        <v>29</v>
      </c>
      <c r="P20" s="24" t="n">
        <v>28</v>
      </c>
      <c r="Q20" s="24" t="n">
        <v>33</v>
      </c>
      <c r="R20" s="24" t="n">
        <v>6</v>
      </c>
      <c r="S20" s="24" t="n">
        <v>58</v>
      </c>
      <c r="T20" s="24" t="n">
        <v>12</v>
      </c>
      <c r="U20" s="24" t="n">
        <v>96</v>
      </c>
      <c r="V20" s="24" t="n">
        <v>31</v>
      </c>
      <c r="W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02</v>
      </c>
      <c r="E21" s="24" t="n">
        <v>1732</v>
      </c>
      <c r="F21" s="24" t="n">
        <v>1870</v>
      </c>
      <c r="G21" s="24" t="n">
        <v>667</v>
      </c>
      <c r="H21" s="24" t="n">
        <v>18</v>
      </c>
      <c r="I21" s="24" t="n">
        <v>29</v>
      </c>
      <c r="J21" s="24" t="n">
        <v>15</v>
      </c>
      <c r="K21" s="24" t="n">
        <v>55</v>
      </c>
      <c r="L21" s="24" t="n">
        <v>192</v>
      </c>
      <c r="M21" s="24" t="n">
        <v>10</v>
      </c>
      <c r="N21" s="24" t="n">
        <v>21</v>
      </c>
      <c r="O21" s="24" t="n">
        <v>18</v>
      </c>
      <c r="P21" s="24" t="n">
        <v>30</v>
      </c>
      <c r="Q21" s="24" t="n">
        <v>32</v>
      </c>
      <c r="R21" s="24" t="n">
        <v>4</v>
      </c>
      <c r="S21" s="24" t="n">
        <v>59</v>
      </c>
      <c r="T21" s="24" t="n">
        <v>40</v>
      </c>
      <c r="U21" s="24" t="n">
        <v>101</v>
      </c>
      <c r="V21" s="24" t="n">
        <v>31</v>
      </c>
      <c r="W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940</v>
      </c>
      <c r="E22" s="24" t="n">
        <v>1874</v>
      </c>
      <c r="F22" s="24" t="n">
        <v>2066</v>
      </c>
      <c r="G22" s="24" t="n">
        <v>761</v>
      </c>
      <c r="H22" s="24" t="n">
        <v>22</v>
      </c>
      <c r="I22" s="24" t="n">
        <v>23</v>
      </c>
      <c r="J22" s="24" t="n">
        <v>12</v>
      </c>
      <c r="K22" s="24" t="n">
        <v>61</v>
      </c>
      <c r="L22" s="24" t="n">
        <v>192</v>
      </c>
      <c r="M22" s="24" t="n">
        <v>11</v>
      </c>
      <c r="N22" s="24" t="n">
        <v>12</v>
      </c>
      <c r="O22" s="24" t="n">
        <v>24</v>
      </c>
      <c r="P22" s="24" t="n">
        <v>36</v>
      </c>
      <c r="Q22" s="24" t="n">
        <v>54</v>
      </c>
      <c r="R22" s="24" t="n">
        <v>2</v>
      </c>
      <c r="S22" s="24" t="n">
        <v>118</v>
      </c>
      <c r="T22" s="24" t="n">
        <v>58</v>
      </c>
      <c r="U22" s="24" t="n">
        <v>80</v>
      </c>
      <c r="V22" s="24" t="n">
        <v>44</v>
      </c>
      <c r="W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17</v>
      </c>
      <c r="E23" s="24" t="n">
        <v>1293</v>
      </c>
      <c r="F23" s="24" t="n">
        <v>1724</v>
      </c>
      <c r="G23" s="24" t="n">
        <v>542</v>
      </c>
      <c r="H23" s="24" t="n">
        <v>18</v>
      </c>
      <c r="I23" s="24" t="n">
        <v>16</v>
      </c>
      <c r="J23" s="24" t="n">
        <v>9</v>
      </c>
      <c r="K23" s="24" t="n">
        <v>51</v>
      </c>
      <c r="L23" s="24" t="n">
        <v>134</v>
      </c>
      <c r="M23" s="24" t="n">
        <v>6</v>
      </c>
      <c r="N23" s="24" t="n">
        <v>10</v>
      </c>
      <c r="O23" s="24" t="n">
        <v>17</v>
      </c>
      <c r="P23" s="24" t="n">
        <v>20</v>
      </c>
      <c r="Q23" s="24" t="n">
        <v>36</v>
      </c>
      <c r="R23" s="24" t="n">
        <v>2</v>
      </c>
      <c r="S23" s="24" t="n">
        <v>100</v>
      </c>
      <c r="T23" s="24" t="n">
        <v>38</v>
      </c>
      <c r="U23" s="24" t="n">
        <v>53</v>
      </c>
      <c r="V23" s="24" t="n">
        <v>19</v>
      </c>
      <c r="W23" s="24" t="n">
        <v>1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913</v>
      </c>
      <c r="E24" s="24" t="n">
        <v>788</v>
      </c>
      <c r="F24" s="24" t="n">
        <v>1125</v>
      </c>
      <c r="G24" s="24" t="n">
        <v>304</v>
      </c>
      <c r="H24" s="24" t="n">
        <v>22</v>
      </c>
      <c r="I24" s="24" t="n">
        <v>13</v>
      </c>
      <c r="J24" s="24" t="n">
        <v>4</v>
      </c>
      <c r="K24" s="24" t="n">
        <v>31</v>
      </c>
      <c r="L24" s="24" t="n">
        <v>74</v>
      </c>
      <c r="M24" s="24" t="n">
        <v>5</v>
      </c>
      <c r="N24" s="24" t="n">
        <v>2</v>
      </c>
      <c r="O24" s="24" t="n">
        <v>8</v>
      </c>
      <c r="P24" s="24" t="n">
        <v>18</v>
      </c>
      <c r="Q24" s="24" t="n">
        <v>24</v>
      </c>
      <c r="R24" s="24" t="n">
        <v>1</v>
      </c>
      <c r="S24" s="24" t="n">
        <v>45</v>
      </c>
      <c r="T24" s="24" t="n">
        <v>13</v>
      </c>
      <c r="U24" s="24" t="n">
        <v>22</v>
      </c>
      <c r="V24" s="24" t="n">
        <v>14</v>
      </c>
      <c r="W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5</v>
      </c>
      <c r="E25" s="24" t="n">
        <v>339</v>
      </c>
      <c r="F25" s="24" t="n">
        <v>666</v>
      </c>
      <c r="G25" s="24" t="n">
        <v>159</v>
      </c>
      <c r="H25" s="24" t="n">
        <v>20</v>
      </c>
      <c r="I25" s="24" t="n">
        <v>4</v>
      </c>
      <c r="J25" s="24" t="n">
        <v>1</v>
      </c>
      <c r="K25" s="24" t="n">
        <v>19</v>
      </c>
      <c r="L25" s="24" t="n">
        <v>32</v>
      </c>
      <c r="M25" s="24" t="n">
        <v>3</v>
      </c>
      <c r="N25" s="24" t="n">
        <v>8</v>
      </c>
      <c r="O25" s="24" t="n">
        <v>8</v>
      </c>
      <c r="P25" s="24" t="n">
        <v>18</v>
      </c>
      <c r="Q25" s="24" t="n">
        <v>15</v>
      </c>
      <c r="R25" s="24" t="n">
        <v>0</v>
      </c>
      <c r="S25" s="24" t="n">
        <v>15</v>
      </c>
      <c r="T25" s="24" t="n">
        <v>0</v>
      </c>
      <c r="U25" s="24" t="n">
        <v>8</v>
      </c>
      <c r="V25" s="24" t="n">
        <v>6</v>
      </c>
      <c r="W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6</v>
      </c>
      <c r="E26" s="24" t="n">
        <v>78</v>
      </c>
      <c r="F26" s="24" t="n">
        <v>318</v>
      </c>
      <c r="G26" s="24" t="n">
        <v>62</v>
      </c>
      <c r="H26" s="24" t="n">
        <v>9</v>
      </c>
      <c r="I26" s="24" t="n">
        <v>3</v>
      </c>
      <c r="J26" s="24" t="n">
        <v>0</v>
      </c>
      <c r="K26" s="24" t="n">
        <v>8</v>
      </c>
      <c r="L26" s="24" t="n">
        <v>12</v>
      </c>
      <c r="M26" s="24" t="n">
        <v>4</v>
      </c>
      <c r="N26" s="24" t="n">
        <v>3</v>
      </c>
      <c r="O26" s="24" t="n">
        <v>5</v>
      </c>
      <c r="P26" s="24" t="n">
        <v>1</v>
      </c>
      <c r="Q26" s="24" t="n">
        <v>7</v>
      </c>
      <c r="R26" s="24" t="n">
        <v>0</v>
      </c>
      <c r="S26" s="24" t="n">
        <v>3</v>
      </c>
      <c r="T26" s="24" t="n">
        <v>0</v>
      </c>
      <c r="U26" s="24" t="n">
        <v>6</v>
      </c>
      <c r="V26" s="24" t="n">
        <v>0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7</v>
      </c>
      <c r="F27" s="28" t="n">
        <v>41</v>
      </c>
      <c r="G27" s="28" t="n">
        <v>10</v>
      </c>
      <c r="H27" s="28" t="n">
        <v>0</v>
      </c>
      <c r="I27" s="28" t="n">
        <v>1</v>
      </c>
      <c r="J27" s="28" t="n">
        <v>1</v>
      </c>
      <c r="K27" s="28" t="n">
        <v>2</v>
      </c>
      <c r="L27" s="28" t="n">
        <v>3</v>
      </c>
      <c r="M27" s="28" t="n">
        <v>0</v>
      </c>
      <c r="N27" s="28" t="n">
        <v>0</v>
      </c>
      <c r="O27" s="28" t="n">
        <v>1</v>
      </c>
      <c r="P27" s="28" t="n">
        <v>1</v>
      </c>
      <c r="Q27" s="28" t="n">
        <v>1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5" t="s">
        <v>88</v>
      </c>
      <c r="I32" s="45" t="s">
        <v>89</v>
      </c>
      <c r="J32" s="45" t="s">
        <v>90</v>
      </c>
      <c r="K32" s="45" t="s">
        <v>91</v>
      </c>
      <c r="L32" s="45" t="s">
        <v>92</v>
      </c>
      <c r="M32" s="45" t="s">
        <v>93</v>
      </c>
      <c r="N32" s="45" t="s">
        <v>94</v>
      </c>
      <c r="O32" s="45" t="s">
        <v>95</v>
      </c>
      <c r="P32" s="45" t="s">
        <v>96</v>
      </c>
      <c r="Q32" s="45" t="s">
        <v>97</v>
      </c>
      <c r="R32" s="45" t="s">
        <v>98</v>
      </c>
      <c r="S32" s="45" t="s">
        <v>99</v>
      </c>
      <c r="T32" s="45" t="s">
        <v>100</v>
      </c>
      <c r="U32" s="45" t="s">
        <v>101</v>
      </c>
      <c r="V32" s="45" t="s">
        <v>102</v>
      </c>
      <c r="W32" s="45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1447</v>
      </c>
      <c r="H33" s="34" t="n">
        <v>62</v>
      </c>
      <c r="I33" s="34" t="n">
        <v>75</v>
      </c>
      <c r="J33" s="34" t="n">
        <v>37</v>
      </c>
      <c r="K33" s="34" t="n">
        <v>129</v>
      </c>
      <c r="L33" s="34" t="n">
        <v>467</v>
      </c>
      <c r="M33" s="34" t="n">
        <v>12</v>
      </c>
      <c r="N33" s="34" t="n">
        <v>28</v>
      </c>
      <c r="O33" s="34" t="n">
        <v>55</v>
      </c>
      <c r="P33" s="34" t="n">
        <v>97</v>
      </c>
      <c r="Q33" s="34" t="n">
        <v>64</v>
      </c>
      <c r="R33" s="34" t="n">
        <v>6</v>
      </c>
      <c r="S33" s="34" t="n">
        <v>75</v>
      </c>
      <c r="T33" s="34" t="n">
        <v>95</v>
      </c>
      <c r="U33" s="34" t="n">
        <v>212</v>
      </c>
      <c r="V33" s="34" t="n">
        <v>28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12.9</v>
      </c>
      <c r="H34" s="39" t="n">
        <v>12.9</v>
      </c>
      <c r="I34" s="39" t="n">
        <v>15.1</v>
      </c>
      <c r="J34" s="39" t="n">
        <v>15.5</v>
      </c>
      <c r="K34" s="39" t="n">
        <v>14.4</v>
      </c>
      <c r="L34" s="39" t="n">
        <v>13.4</v>
      </c>
      <c r="M34" s="39" t="n">
        <v>8.3</v>
      </c>
      <c r="N34" s="39" t="n">
        <v>11.2</v>
      </c>
      <c r="O34" s="39" t="n">
        <v>11.7</v>
      </c>
      <c r="P34" s="39" t="n">
        <v>14.4</v>
      </c>
      <c r="Q34" s="39" t="n">
        <v>13.8</v>
      </c>
      <c r="R34" s="39" t="n">
        <v>8.5</v>
      </c>
      <c r="S34" s="39" t="n">
        <v>7.9</v>
      </c>
      <c r="T34" s="39" t="n">
        <v>17.7</v>
      </c>
      <c r="U34" s="39" t="n">
        <v>12.9</v>
      </c>
      <c r="V34" s="39" t="n">
        <v>7.9</v>
      </c>
      <c r="W34" s="39" t="n">
        <v>4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6659</v>
      </c>
      <c r="H35" s="34" t="n">
        <v>251</v>
      </c>
      <c r="I35" s="34" t="n">
        <v>309</v>
      </c>
      <c r="J35" s="34" t="n">
        <v>142</v>
      </c>
      <c r="K35" s="34" t="n">
        <v>508</v>
      </c>
      <c r="L35" s="34" t="n">
        <v>2195</v>
      </c>
      <c r="M35" s="34" t="n">
        <v>78</v>
      </c>
      <c r="N35" s="34" t="n">
        <v>155</v>
      </c>
      <c r="O35" s="34" t="n">
        <v>305</v>
      </c>
      <c r="P35" s="34" t="n">
        <v>426</v>
      </c>
      <c r="Q35" s="34" t="n">
        <v>197</v>
      </c>
      <c r="R35" s="34" t="n">
        <v>50</v>
      </c>
      <c r="S35" s="34" t="n">
        <v>479</v>
      </c>
      <c r="T35" s="34" t="n">
        <v>281</v>
      </c>
      <c r="U35" s="34" t="n">
        <v>1063</v>
      </c>
      <c r="V35" s="34" t="n">
        <v>180</v>
      </c>
      <c r="W35" s="34" t="n">
        <v>4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9.2</v>
      </c>
      <c r="H36" s="38" t="n">
        <v>52.4</v>
      </c>
      <c r="I36" s="38" t="n">
        <v>62.3</v>
      </c>
      <c r="J36" s="38" t="n">
        <v>59.7</v>
      </c>
      <c r="K36" s="38" t="n">
        <v>56.6</v>
      </c>
      <c r="L36" s="38" t="n">
        <v>63.2</v>
      </c>
      <c r="M36" s="38" t="n">
        <v>54.2</v>
      </c>
      <c r="N36" s="38" t="n">
        <v>62.2</v>
      </c>
      <c r="O36" s="38" t="n">
        <v>64.9</v>
      </c>
      <c r="P36" s="38" t="n">
        <v>63.1</v>
      </c>
      <c r="Q36" s="38" t="n">
        <v>42.5</v>
      </c>
      <c r="R36" s="38" t="n">
        <v>70.4</v>
      </c>
      <c r="S36" s="38" t="n">
        <v>50.3</v>
      </c>
      <c r="T36" s="38" t="n">
        <v>52.3</v>
      </c>
      <c r="U36" s="38" t="n">
        <v>64.8</v>
      </c>
      <c r="V36" s="38" t="n">
        <v>51</v>
      </c>
      <c r="W36" s="38" t="n">
        <v>37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3139</v>
      </c>
      <c r="H37" s="34" t="n">
        <v>166</v>
      </c>
      <c r="I37" s="34" t="n">
        <v>112</v>
      </c>
      <c r="J37" s="34" t="n">
        <v>59</v>
      </c>
      <c r="K37" s="34" t="n">
        <v>260</v>
      </c>
      <c r="L37" s="34" t="n">
        <v>812</v>
      </c>
      <c r="M37" s="34" t="n">
        <v>54</v>
      </c>
      <c r="N37" s="34" t="n">
        <v>66</v>
      </c>
      <c r="O37" s="34" t="n">
        <v>110</v>
      </c>
      <c r="P37" s="34" t="n">
        <v>152</v>
      </c>
      <c r="Q37" s="34" t="n">
        <v>202</v>
      </c>
      <c r="R37" s="34" t="n">
        <v>15</v>
      </c>
      <c r="S37" s="34" t="n">
        <v>398</v>
      </c>
      <c r="T37" s="34" t="n">
        <v>161</v>
      </c>
      <c r="U37" s="34" t="n">
        <v>366</v>
      </c>
      <c r="V37" s="34" t="n">
        <v>145</v>
      </c>
      <c r="W37" s="34" t="n">
        <v>6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27.9</v>
      </c>
      <c r="H38" s="38" t="n">
        <v>34.7</v>
      </c>
      <c r="I38" s="38" t="n">
        <v>22.6</v>
      </c>
      <c r="J38" s="38" t="n">
        <v>24.8</v>
      </c>
      <c r="K38" s="38" t="n">
        <v>29</v>
      </c>
      <c r="L38" s="38" t="n">
        <v>23.4</v>
      </c>
      <c r="M38" s="38" t="n">
        <v>37.5</v>
      </c>
      <c r="N38" s="38" t="n">
        <v>26.5</v>
      </c>
      <c r="O38" s="38" t="n">
        <v>23.4</v>
      </c>
      <c r="P38" s="38" t="n">
        <v>22.5</v>
      </c>
      <c r="Q38" s="38" t="n">
        <v>43.6</v>
      </c>
      <c r="R38" s="38" t="n">
        <v>21.1</v>
      </c>
      <c r="S38" s="38" t="n">
        <v>41.8</v>
      </c>
      <c r="T38" s="38" t="n">
        <v>30</v>
      </c>
      <c r="U38" s="38" t="n">
        <v>22.3</v>
      </c>
      <c r="V38" s="38" t="n">
        <v>41.1</v>
      </c>
      <c r="W38" s="38" t="n">
        <v>57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5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5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1895</v>
      </c>
      <c r="H6" s="16" t="n">
        <v>166</v>
      </c>
      <c r="I6" s="16" t="n">
        <v>318</v>
      </c>
      <c r="J6" s="16" t="n">
        <v>290</v>
      </c>
      <c r="K6" s="16" t="n">
        <v>169</v>
      </c>
      <c r="L6" s="16" t="n">
        <v>525</v>
      </c>
      <c r="M6" s="16" t="n">
        <v>188</v>
      </c>
      <c r="N6" s="16" t="n">
        <v>239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47</v>
      </c>
      <c r="H7" s="20" t="n">
        <v>11</v>
      </c>
      <c r="I7" s="20" t="n">
        <v>10</v>
      </c>
      <c r="J7" s="20" t="n">
        <v>3</v>
      </c>
      <c r="K7" s="20" t="n">
        <v>4</v>
      </c>
      <c r="L7" s="20" t="n">
        <v>14</v>
      </c>
      <c r="M7" s="20" t="n">
        <v>1</v>
      </c>
      <c r="N7" s="20" t="n">
        <v>4</v>
      </c>
      <c r="P7" s="29"/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03</v>
      </c>
      <c r="E8" s="24" t="n">
        <v>1074</v>
      </c>
      <c r="F8" s="24" t="n">
        <v>1029</v>
      </c>
      <c r="G8" s="24" t="n">
        <v>64</v>
      </c>
      <c r="H8" s="24" t="n">
        <v>10</v>
      </c>
      <c r="I8" s="24" t="n">
        <v>13</v>
      </c>
      <c r="J8" s="24" t="n">
        <v>9</v>
      </c>
      <c r="K8" s="24" t="n">
        <v>11</v>
      </c>
      <c r="L8" s="24" t="n">
        <v>15</v>
      </c>
      <c r="M8" s="24" t="n">
        <v>1</v>
      </c>
      <c r="N8" s="24" t="n">
        <v>5</v>
      </c>
      <c r="P8" s="29"/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7</v>
      </c>
      <c r="E9" s="24" t="n">
        <v>1269</v>
      </c>
      <c r="F9" s="24" t="n">
        <v>1198</v>
      </c>
      <c r="G9" s="24" t="n">
        <v>84</v>
      </c>
      <c r="H9" s="24" t="n">
        <v>10</v>
      </c>
      <c r="I9" s="24" t="n">
        <v>16</v>
      </c>
      <c r="J9" s="24" t="n">
        <v>16</v>
      </c>
      <c r="K9" s="24" t="n">
        <v>4</v>
      </c>
      <c r="L9" s="24" t="n">
        <v>25</v>
      </c>
      <c r="M9" s="24" t="n">
        <v>2</v>
      </c>
      <c r="N9" s="24" t="n">
        <v>11</v>
      </c>
      <c r="P9" s="29"/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77</v>
      </c>
      <c r="E10" s="24" t="n">
        <v>1372</v>
      </c>
      <c r="F10" s="24" t="n">
        <v>1205</v>
      </c>
      <c r="G10" s="24" t="n">
        <v>56</v>
      </c>
      <c r="H10" s="24" t="n">
        <v>5</v>
      </c>
      <c r="I10" s="24" t="n">
        <v>14</v>
      </c>
      <c r="J10" s="24" t="n">
        <v>6</v>
      </c>
      <c r="K10" s="24" t="n">
        <v>5</v>
      </c>
      <c r="L10" s="24" t="n">
        <v>17</v>
      </c>
      <c r="M10" s="24" t="n">
        <v>1</v>
      </c>
      <c r="N10" s="24" t="n">
        <v>8</v>
      </c>
      <c r="P10" s="29"/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99</v>
      </c>
      <c r="F11" s="24" t="n">
        <v>1154</v>
      </c>
      <c r="G11" s="24" t="n">
        <v>53</v>
      </c>
      <c r="H11" s="24" t="n">
        <v>0</v>
      </c>
      <c r="I11" s="24" t="n">
        <v>7</v>
      </c>
      <c r="J11" s="24" t="n">
        <v>14</v>
      </c>
      <c r="K11" s="24" t="n">
        <v>3</v>
      </c>
      <c r="L11" s="24" t="n">
        <v>19</v>
      </c>
      <c r="M11" s="24" t="n">
        <v>2</v>
      </c>
      <c r="N11" s="24" t="n">
        <v>8</v>
      </c>
      <c r="P11" s="29"/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52</v>
      </c>
      <c r="E12" s="24" t="n">
        <v>1207</v>
      </c>
      <c r="F12" s="24" t="n">
        <v>1045</v>
      </c>
      <c r="G12" s="24" t="n">
        <v>55</v>
      </c>
      <c r="H12" s="24" t="n">
        <v>4</v>
      </c>
      <c r="I12" s="24" t="n">
        <v>12</v>
      </c>
      <c r="J12" s="24" t="n">
        <v>9</v>
      </c>
      <c r="K12" s="24" t="n">
        <v>8</v>
      </c>
      <c r="L12" s="24" t="n">
        <v>7</v>
      </c>
      <c r="M12" s="24" t="n">
        <v>3</v>
      </c>
      <c r="N12" s="24" t="n">
        <v>12</v>
      </c>
      <c r="P12" s="29"/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1</v>
      </c>
      <c r="E13" s="24" t="n">
        <v>1232</v>
      </c>
      <c r="F13" s="24" t="n">
        <v>1079</v>
      </c>
      <c r="G13" s="24" t="n">
        <v>67</v>
      </c>
      <c r="H13" s="24" t="n">
        <v>9</v>
      </c>
      <c r="I13" s="24" t="n">
        <v>7</v>
      </c>
      <c r="J13" s="24" t="n">
        <v>11</v>
      </c>
      <c r="K13" s="24" t="n">
        <v>6</v>
      </c>
      <c r="L13" s="24" t="n">
        <v>24</v>
      </c>
      <c r="M13" s="24" t="n">
        <v>1</v>
      </c>
      <c r="N13" s="24" t="n">
        <v>9</v>
      </c>
      <c r="P13" s="29"/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04</v>
      </c>
      <c r="E14" s="24" t="n">
        <v>1350</v>
      </c>
      <c r="F14" s="24" t="n">
        <v>1254</v>
      </c>
      <c r="G14" s="24" t="n">
        <v>88</v>
      </c>
      <c r="H14" s="24" t="n">
        <v>16</v>
      </c>
      <c r="I14" s="24" t="n">
        <v>16</v>
      </c>
      <c r="J14" s="24" t="n">
        <v>13</v>
      </c>
      <c r="K14" s="24" t="n">
        <v>11</v>
      </c>
      <c r="L14" s="24" t="n">
        <v>19</v>
      </c>
      <c r="M14" s="24" t="n">
        <v>2</v>
      </c>
      <c r="N14" s="24" t="n">
        <v>11</v>
      </c>
      <c r="P14" s="29"/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031</v>
      </c>
      <c r="E15" s="24" t="n">
        <v>1539</v>
      </c>
      <c r="F15" s="24" t="n">
        <v>1492</v>
      </c>
      <c r="G15" s="24" t="n">
        <v>78</v>
      </c>
      <c r="H15" s="24" t="n">
        <v>9</v>
      </c>
      <c r="I15" s="24" t="n">
        <v>13</v>
      </c>
      <c r="J15" s="24" t="n">
        <v>9</v>
      </c>
      <c r="K15" s="24" t="n">
        <v>9</v>
      </c>
      <c r="L15" s="24" t="n">
        <v>18</v>
      </c>
      <c r="M15" s="24" t="n">
        <v>7</v>
      </c>
      <c r="N15" s="24" t="n">
        <v>13</v>
      </c>
      <c r="P15" s="29"/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53</v>
      </c>
      <c r="E16" s="24" t="n">
        <v>2047</v>
      </c>
      <c r="F16" s="24" t="n">
        <v>1906</v>
      </c>
      <c r="G16" s="24" t="n">
        <v>110</v>
      </c>
      <c r="H16" s="24" t="n">
        <v>7</v>
      </c>
      <c r="I16" s="24" t="n">
        <v>18</v>
      </c>
      <c r="J16" s="24" t="n">
        <v>21</v>
      </c>
      <c r="K16" s="24" t="n">
        <v>17</v>
      </c>
      <c r="L16" s="24" t="n">
        <v>30</v>
      </c>
      <c r="M16" s="24" t="n">
        <v>5</v>
      </c>
      <c r="N16" s="24" t="n">
        <v>12</v>
      </c>
      <c r="P16" s="29"/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31</v>
      </c>
      <c r="E17" s="24" t="n">
        <v>2231</v>
      </c>
      <c r="F17" s="24" t="n">
        <v>2100</v>
      </c>
      <c r="G17" s="24" t="n">
        <v>134</v>
      </c>
      <c r="H17" s="24" t="n">
        <v>9</v>
      </c>
      <c r="I17" s="24" t="n">
        <v>19</v>
      </c>
      <c r="J17" s="24" t="n">
        <v>22</v>
      </c>
      <c r="K17" s="24" t="n">
        <v>9</v>
      </c>
      <c r="L17" s="24" t="n">
        <v>47</v>
      </c>
      <c r="M17" s="24" t="n">
        <v>12</v>
      </c>
      <c r="N17" s="24" t="n">
        <v>16</v>
      </c>
      <c r="P17" s="29"/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645</v>
      </c>
      <c r="E18" s="24" t="n">
        <v>1918</v>
      </c>
      <c r="F18" s="24" t="n">
        <v>1727</v>
      </c>
      <c r="G18" s="24" t="n">
        <v>119</v>
      </c>
      <c r="H18" s="24" t="n">
        <v>6</v>
      </c>
      <c r="I18" s="24" t="n">
        <v>18</v>
      </c>
      <c r="J18" s="24" t="n">
        <v>18</v>
      </c>
      <c r="K18" s="24" t="n">
        <v>4</v>
      </c>
      <c r="L18" s="24" t="n">
        <v>39</v>
      </c>
      <c r="M18" s="24" t="n">
        <v>12</v>
      </c>
      <c r="N18" s="24" t="n">
        <v>22</v>
      </c>
      <c r="P18" s="29"/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6</v>
      </c>
      <c r="E19" s="24" t="n">
        <v>1581</v>
      </c>
      <c r="F19" s="24" t="n">
        <v>1585</v>
      </c>
      <c r="G19" s="24" t="n">
        <v>160</v>
      </c>
      <c r="H19" s="24" t="n">
        <v>14</v>
      </c>
      <c r="I19" s="24" t="n">
        <v>27</v>
      </c>
      <c r="J19" s="24" t="n">
        <v>21</v>
      </c>
      <c r="K19" s="24" t="n">
        <v>7</v>
      </c>
      <c r="L19" s="24" t="n">
        <v>41</v>
      </c>
      <c r="M19" s="24" t="n">
        <v>21</v>
      </c>
      <c r="N19" s="24" t="n">
        <v>29</v>
      </c>
      <c r="P19" s="29"/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9</v>
      </c>
      <c r="E20" s="24" t="n">
        <v>1603</v>
      </c>
      <c r="F20" s="24" t="n">
        <v>1636</v>
      </c>
      <c r="G20" s="24" t="n">
        <v>179</v>
      </c>
      <c r="H20" s="24" t="n">
        <v>14</v>
      </c>
      <c r="I20" s="24" t="n">
        <v>25</v>
      </c>
      <c r="J20" s="24" t="n">
        <v>28</v>
      </c>
      <c r="K20" s="24" t="n">
        <v>10</v>
      </c>
      <c r="L20" s="24" t="n">
        <v>43</v>
      </c>
      <c r="M20" s="24" t="n">
        <v>26</v>
      </c>
      <c r="N20" s="24" t="n">
        <v>33</v>
      </c>
      <c r="P20" s="29"/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02</v>
      </c>
      <c r="E21" s="24" t="n">
        <v>1732</v>
      </c>
      <c r="F21" s="24" t="n">
        <v>1870</v>
      </c>
      <c r="G21" s="24" t="n">
        <v>181</v>
      </c>
      <c r="H21" s="24" t="n">
        <v>16</v>
      </c>
      <c r="I21" s="24" t="n">
        <v>19</v>
      </c>
      <c r="J21" s="24" t="n">
        <v>23</v>
      </c>
      <c r="K21" s="24" t="n">
        <v>24</v>
      </c>
      <c r="L21" s="24" t="n">
        <v>46</v>
      </c>
      <c r="M21" s="24" t="n">
        <v>32</v>
      </c>
      <c r="N21" s="24" t="n">
        <v>21</v>
      </c>
      <c r="P21" s="29"/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940</v>
      </c>
      <c r="E22" s="24" t="n">
        <v>1874</v>
      </c>
      <c r="F22" s="24" t="n">
        <v>2066</v>
      </c>
      <c r="G22" s="24" t="n">
        <v>165</v>
      </c>
      <c r="H22" s="24" t="n">
        <v>12</v>
      </c>
      <c r="I22" s="24" t="n">
        <v>31</v>
      </c>
      <c r="J22" s="24" t="n">
        <v>17</v>
      </c>
      <c r="K22" s="24" t="n">
        <v>16</v>
      </c>
      <c r="L22" s="24" t="n">
        <v>40</v>
      </c>
      <c r="M22" s="24" t="n">
        <v>37</v>
      </c>
      <c r="N22" s="24" t="n">
        <v>12</v>
      </c>
      <c r="P22" s="29"/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17</v>
      </c>
      <c r="E23" s="24" t="n">
        <v>1293</v>
      </c>
      <c r="F23" s="24" t="n">
        <v>1724</v>
      </c>
      <c r="G23" s="24" t="n">
        <v>107</v>
      </c>
      <c r="H23" s="24" t="n">
        <v>3</v>
      </c>
      <c r="I23" s="24" t="n">
        <v>17</v>
      </c>
      <c r="J23" s="24" t="n">
        <v>17</v>
      </c>
      <c r="K23" s="24" t="n">
        <v>10</v>
      </c>
      <c r="L23" s="24" t="n">
        <v>36</v>
      </c>
      <c r="M23" s="24" t="n">
        <v>16</v>
      </c>
      <c r="N23" s="24" t="n">
        <v>8</v>
      </c>
      <c r="P23" s="29"/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913</v>
      </c>
      <c r="E24" s="24" t="n">
        <v>788</v>
      </c>
      <c r="F24" s="24" t="n">
        <v>1125</v>
      </c>
      <c r="G24" s="24" t="n">
        <v>75</v>
      </c>
      <c r="H24" s="24" t="n">
        <v>5</v>
      </c>
      <c r="I24" s="24" t="n">
        <v>17</v>
      </c>
      <c r="J24" s="24" t="n">
        <v>17</v>
      </c>
      <c r="K24" s="24" t="n">
        <v>5</v>
      </c>
      <c r="L24" s="24" t="n">
        <v>25</v>
      </c>
      <c r="M24" s="24" t="n">
        <v>5</v>
      </c>
      <c r="N24" s="24" t="n">
        <v>1</v>
      </c>
      <c r="P24" s="29"/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5</v>
      </c>
      <c r="E25" s="24" t="n">
        <v>339</v>
      </c>
      <c r="F25" s="24" t="n">
        <v>666</v>
      </c>
      <c r="G25" s="24" t="n">
        <v>51</v>
      </c>
      <c r="H25" s="24" t="n">
        <v>5</v>
      </c>
      <c r="I25" s="24" t="n">
        <v>15</v>
      </c>
      <c r="J25" s="24" t="n">
        <v>9</v>
      </c>
      <c r="K25" s="24" t="n">
        <v>5</v>
      </c>
      <c r="L25" s="24" t="n">
        <v>15</v>
      </c>
      <c r="M25" s="24" t="n">
        <v>0</v>
      </c>
      <c r="N25" s="24" t="n">
        <v>2</v>
      </c>
      <c r="P25" s="29"/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6</v>
      </c>
      <c r="E26" s="24" t="n">
        <v>78</v>
      </c>
      <c r="F26" s="24" t="n">
        <v>318</v>
      </c>
      <c r="G26" s="24" t="n">
        <v>19</v>
      </c>
      <c r="H26" s="24" t="n">
        <v>1</v>
      </c>
      <c r="I26" s="24" t="n">
        <v>4</v>
      </c>
      <c r="J26" s="24" t="n">
        <v>6</v>
      </c>
      <c r="K26" s="24" t="n">
        <v>1</v>
      </c>
      <c r="L26" s="24" t="n">
        <v>5</v>
      </c>
      <c r="M26" s="24" t="n">
        <v>1</v>
      </c>
      <c r="N26" s="24" t="n">
        <v>1</v>
      </c>
      <c r="P26" s="29"/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7</v>
      </c>
      <c r="F27" s="28" t="n">
        <v>41</v>
      </c>
      <c r="G27" s="28" t="n">
        <v>3</v>
      </c>
      <c r="H27" s="28" t="n">
        <v>0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1</v>
      </c>
      <c r="N27" s="28" t="n">
        <v>1</v>
      </c>
      <c r="P27" s="29"/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5" t="s">
        <v>107</v>
      </c>
      <c r="J32" s="45" t="s">
        <v>108</v>
      </c>
      <c r="K32" s="45" t="s">
        <v>109</v>
      </c>
      <c r="L32" s="45" t="s">
        <v>110</v>
      </c>
      <c r="M32" s="45" t="s">
        <v>111</v>
      </c>
      <c r="N32" s="45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195</v>
      </c>
      <c r="H33" s="34" t="n">
        <v>31</v>
      </c>
      <c r="I33" s="34" t="n">
        <v>39</v>
      </c>
      <c r="J33" s="34" t="n">
        <v>28</v>
      </c>
      <c r="K33" s="34" t="n">
        <v>19</v>
      </c>
      <c r="L33" s="34" t="n">
        <v>54</v>
      </c>
      <c r="M33" s="34" t="n">
        <v>4</v>
      </c>
      <c r="N33" s="34" t="n">
        <v>2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10.3</v>
      </c>
      <c r="H34" s="39" t="n">
        <v>18.7</v>
      </c>
      <c r="I34" s="39" t="n">
        <v>12.3</v>
      </c>
      <c r="J34" s="39" t="n">
        <v>9.7</v>
      </c>
      <c r="K34" s="39" t="n">
        <v>11.2</v>
      </c>
      <c r="L34" s="39" t="n">
        <v>10.3</v>
      </c>
      <c r="M34" s="39" t="n">
        <v>2.1</v>
      </c>
      <c r="N34" s="39" t="n">
        <v>8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920</v>
      </c>
      <c r="H35" s="34" t="n">
        <v>79</v>
      </c>
      <c r="I35" s="34" t="n">
        <v>151</v>
      </c>
      <c r="J35" s="34" t="n">
        <v>144</v>
      </c>
      <c r="K35" s="34" t="n">
        <v>79</v>
      </c>
      <c r="L35" s="34" t="n">
        <v>261</v>
      </c>
      <c r="M35" s="34" t="n">
        <v>66</v>
      </c>
      <c r="N35" s="34" t="n">
        <v>14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48.5</v>
      </c>
      <c r="H36" s="38" t="n">
        <v>47.6</v>
      </c>
      <c r="I36" s="38" t="n">
        <v>47.5</v>
      </c>
      <c r="J36" s="38" t="n">
        <v>49.7</v>
      </c>
      <c r="K36" s="38" t="n">
        <v>46.7</v>
      </c>
      <c r="L36" s="38" t="n">
        <v>49.7</v>
      </c>
      <c r="M36" s="38" t="n">
        <v>35.1</v>
      </c>
      <c r="N36" s="38" t="n">
        <v>58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780</v>
      </c>
      <c r="H37" s="34" t="n">
        <v>56</v>
      </c>
      <c r="I37" s="34" t="n">
        <v>128</v>
      </c>
      <c r="J37" s="34" t="n">
        <v>118</v>
      </c>
      <c r="K37" s="34" t="n">
        <v>71</v>
      </c>
      <c r="L37" s="34" t="n">
        <v>210</v>
      </c>
      <c r="M37" s="34" t="n">
        <v>118</v>
      </c>
      <c r="N37" s="34" t="n">
        <v>7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41.2</v>
      </c>
      <c r="H38" s="38" t="n">
        <v>33.7</v>
      </c>
      <c r="I38" s="38" t="n">
        <v>40.3</v>
      </c>
      <c r="J38" s="38" t="n">
        <v>40.7</v>
      </c>
      <c r="K38" s="38" t="n">
        <v>42</v>
      </c>
      <c r="L38" s="38" t="n">
        <v>40</v>
      </c>
      <c r="M38" s="38" t="n">
        <v>62.8</v>
      </c>
      <c r="N38" s="38" t="n">
        <v>33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7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8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3849</v>
      </c>
      <c r="E6" s="16" t="n">
        <v>26859</v>
      </c>
      <c r="F6" s="16" t="n">
        <v>26990</v>
      </c>
      <c r="G6" s="16" t="n">
        <v>2412</v>
      </c>
      <c r="H6" s="16" t="n">
        <v>214</v>
      </c>
      <c r="I6" s="16" t="n">
        <v>131</v>
      </c>
      <c r="J6" s="16" t="n">
        <v>293</v>
      </c>
      <c r="K6" s="16" t="n">
        <v>249</v>
      </c>
      <c r="L6" s="16" t="n">
        <v>551</v>
      </c>
      <c r="M6" s="16" t="n">
        <v>152</v>
      </c>
      <c r="N6" s="16" t="n">
        <v>286</v>
      </c>
      <c r="O6" s="16" t="n">
        <v>90</v>
      </c>
      <c r="P6" s="16" t="n">
        <v>142</v>
      </c>
      <c r="Q6" s="16" t="n">
        <v>157</v>
      </c>
      <c r="R6" s="16" t="n">
        <v>147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596</v>
      </c>
      <c r="E7" s="20" t="n">
        <v>826</v>
      </c>
      <c r="F7" s="20" t="n">
        <v>770</v>
      </c>
      <c r="G7" s="20" t="n">
        <v>45</v>
      </c>
      <c r="H7" s="20" t="n">
        <v>4</v>
      </c>
      <c r="I7" s="20" t="n">
        <v>3</v>
      </c>
      <c r="J7" s="20" t="n">
        <v>3</v>
      </c>
      <c r="K7" s="20" t="n">
        <v>2</v>
      </c>
      <c r="L7" s="20" t="n">
        <v>4</v>
      </c>
      <c r="M7" s="20" t="n">
        <v>2</v>
      </c>
      <c r="N7" s="20" t="n">
        <v>6</v>
      </c>
      <c r="O7" s="20" t="n">
        <v>0</v>
      </c>
      <c r="P7" s="20" t="n">
        <v>0</v>
      </c>
      <c r="Q7" s="20" t="n">
        <v>7</v>
      </c>
      <c r="R7" s="20" t="n">
        <v>1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103</v>
      </c>
      <c r="E8" s="24" t="n">
        <v>1074</v>
      </c>
      <c r="F8" s="24" t="n">
        <v>1029</v>
      </c>
      <c r="G8" s="24" t="n">
        <v>68</v>
      </c>
      <c r="H8" s="24" t="n">
        <v>6</v>
      </c>
      <c r="I8" s="24" t="n">
        <v>1</v>
      </c>
      <c r="J8" s="24" t="n">
        <v>11</v>
      </c>
      <c r="K8" s="24" t="n">
        <v>9</v>
      </c>
      <c r="L8" s="24" t="n">
        <v>11</v>
      </c>
      <c r="M8" s="24" t="n">
        <v>4</v>
      </c>
      <c r="N8" s="24" t="n">
        <v>6</v>
      </c>
      <c r="O8" s="24" t="n">
        <v>0</v>
      </c>
      <c r="P8" s="24" t="n">
        <v>1</v>
      </c>
      <c r="Q8" s="24" t="n">
        <v>10</v>
      </c>
      <c r="R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7</v>
      </c>
      <c r="E9" s="24" t="n">
        <v>1269</v>
      </c>
      <c r="F9" s="24" t="n">
        <v>1198</v>
      </c>
      <c r="G9" s="24" t="n">
        <v>95</v>
      </c>
      <c r="H9" s="24" t="n">
        <v>12</v>
      </c>
      <c r="I9" s="24" t="n">
        <v>3</v>
      </c>
      <c r="J9" s="24" t="n">
        <v>13</v>
      </c>
      <c r="K9" s="24" t="n">
        <v>10</v>
      </c>
      <c r="L9" s="24" t="n">
        <v>12</v>
      </c>
      <c r="M9" s="24" t="n">
        <v>6</v>
      </c>
      <c r="N9" s="24" t="n">
        <v>11</v>
      </c>
      <c r="O9" s="24" t="n">
        <v>8</v>
      </c>
      <c r="P9" s="24" t="n">
        <v>5</v>
      </c>
      <c r="Q9" s="24" t="n">
        <v>8</v>
      </c>
      <c r="R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577</v>
      </c>
      <c r="E10" s="24" t="n">
        <v>1372</v>
      </c>
      <c r="F10" s="24" t="n">
        <v>1205</v>
      </c>
      <c r="G10" s="24" t="n">
        <v>97</v>
      </c>
      <c r="H10" s="24" t="n">
        <v>11</v>
      </c>
      <c r="I10" s="24" t="n">
        <v>5</v>
      </c>
      <c r="J10" s="24" t="n">
        <v>14</v>
      </c>
      <c r="K10" s="24" t="n">
        <v>10</v>
      </c>
      <c r="L10" s="24" t="n">
        <v>14</v>
      </c>
      <c r="M10" s="24" t="n">
        <v>3</v>
      </c>
      <c r="N10" s="24" t="n">
        <v>14</v>
      </c>
      <c r="O10" s="24" t="n">
        <v>1</v>
      </c>
      <c r="P10" s="24" t="n">
        <v>7</v>
      </c>
      <c r="Q10" s="24" t="n">
        <v>9</v>
      </c>
      <c r="R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53</v>
      </c>
      <c r="E11" s="24" t="n">
        <v>1499</v>
      </c>
      <c r="F11" s="24" t="n">
        <v>1154</v>
      </c>
      <c r="G11" s="24" t="n">
        <v>102</v>
      </c>
      <c r="H11" s="24" t="n">
        <v>9</v>
      </c>
      <c r="I11" s="24" t="n">
        <v>4</v>
      </c>
      <c r="J11" s="24" t="n">
        <v>25</v>
      </c>
      <c r="K11" s="24" t="n">
        <v>5</v>
      </c>
      <c r="L11" s="24" t="n">
        <v>16</v>
      </c>
      <c r="M11" s="24" t="n">
        <v>8</v>
      </c>
      <c r="N11" s="24" t="n">
        <v>20</v>
      </c>
      <c r="O11" s="24" t="n">
        <v>0</v>
      </c>
      <c r="P11" s="24" t="n">
        <v>1</v>
      </c>
      <c r="Q11" s="24" t="n">
        <v>8</v>
      </c>
      <c r="R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52</v>
      </c>
      <c r="E12" s="24" t="n">
        <v>1207</v>
      </c>
      <c r="F12" s="24" t="n">
        <v>1045</v>
      </c>
      <c r="G12" s="24" t="n">
        <v>82</v>
      </c>
      <c r="H12" s="24" t="n">
        <v>5</v>
      </c>
      <c r="I12" s="24" t="n">
        <v>1</v>
      </c>
      <c r="J12" s="24" t="n">
        <v>17</v>
      </c>
      <c r="K12" s="24" t="n">
        <v>5</v>
      </c>
      <c r="L12" s="24" t="n">
        <v>17</v>
      </c>
      <c r="M12" s="24" t="n">
        <v>5</v>
      </c>
      <c r="N12" s="24" t="n">
        <v>11</v>
      </c>
      <c r="O12" s="24" t="n">
        <v>3</v>
      </c>
      <c r="P12" s="24" t="n">
        <v>3</v>
      </c>
      <c r="Q12" s="24" t="n">
        <v>5</v>
      </c>
      <c r="R12" s="24" t="n">
        <v>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1</v>
      </c>
      <c r="E13" s="24" t="n">
        <v>1232</v>
      </c>
      <c r="F13" s="24" t="n">
        <v>1079</v>
      </c>
      <c r="G13" s="24" t="n">
        <v>71</v>
      </c>
      <c r="H13" s="24" t="n">
        <v>6</v>
      </c>
      <c r="I13" s="24" t="n">
        <v>1</v>
      </c>
      <c r="J13" s="24" t="n">
        <v>8</v>
      </c>
      <c r="K13" s="24" t="n">
        <v>4</v>
      </c>
      <c r="L13" s="24" t="n">
        <v>11</v>
      </c>
      <c r="M13" s="24" t="n">
        <v>5</v>
      </c>
      <c r="N13" s="24" t="n">
        <v>10</v>
      </c>
      <c r="O13" s="24" t="n">
        <v>8</v>
      </c>
      <c r="P13" s="24" t="n">
        <v>2</v>
      </c>
      <c r="Q13" s="24" t="n">
        <v>8</v>
      </c>
      <c r="R13" s="24" t="n">
        <v>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604</v>
      </c>
      <c r="E14" s="24" t="n">
        <v>1350</v>
      </c>
      <c r="F14" s="24" t="n">
        <v>1254</v>
      </c>
      <c r="G14" s="24" t="n">
        <v>108</v>
      </c>
      <c r="H14" s="24" t="n">
        <v>11</v>
      </c>
      <c r="I14" s="24" t="n">
        <v>4</v>
      </c>
      <c r="J14" s="24" t="n">
        <v>8</v>
      </c>
      <c r="K14" s="24" t="n">
        <v>11</v>
      </c>
      <c r="L14" s="24" t="n">
        <v>22</v>
      </c>
      <c r="M14" s="24" t="n">
        <v>5</v>
      </c>
      <c r="N14" s="24" t="n">
        <v>14</v>
      </c>
      <c r="O14" s="24" t="n">
        <v>5</v>
      </c>
      <c r="P14" s="24" t="n">
        <v>4</v>
      </c>
      <c r="Q14" s="24" t="n">
        <v>14</v>
      </c>
      <c r="R14" s="24" t="n">
        <v>1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031</v>
      </c>
      <c r="E15" s="24" t="n">
        <v>1539</v>
      </c>
      <c r="F15" s="24" t="n">
        <v>1492</v>
      </c>
      <c r="G15" s="24" t="n">
        <v>103</v>
      </c>
      <c r="H15" s="24" t="n">
        <v>12</v>
      </c>
      <c r="I15" s="24" t="n">
        <v>9</v>
      </c>
      <c r="J15" s="24" t="n">
        <v>15</v>
      </c>
      <c r="K15" s="24" t="n">
        <v>13</v>
      </c>
      <c r="L15" s="24" t="n">
        <v>13</v>
      </c>
      <c r="M15" s="24" t="n">
        <v>6</v>
      </c>
      <c r="N15" s="24" t="n">
        <v>10</v>
      </c>
      <c r="O15" s="24" t="n">
        <v>4</v>
      </c>
      <c r="P15" s="24" t="n">
        <v>2</v>
      </c>
      <c r="Q15" s="24" t="n">
        <v>9</v>
      </c>
      <c r="R15" s="24" t="n">
        <v>1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953</v>
      </c>
      <c r="E16" s="24" t="n">
        <v>2047</v>
      </c>
      <c r="F16" s="24" t="n">
        <v>1906</v>
      </c>
      <c r="G16" s="24" t="n">
        <v>163</v>
      </c>
      <c r="H16" s="24" t="n">
        <v>11</v>
      </c>
      <c r="I16" s="24" t="n">
        <v>12</v>
      </c>
      <c r="J16" s="24" t="n">
        <v>26</v>
      </c>
      <c r="K16" s="24" t="n">
        <v>12</v>
      </c>
      <c r="L16" s="24" t="n">
        <v>31</v>
      </c>
      <c r="M16" s="24" t="n">
        <v>11</v>
      </c>
      <c r="N16" s="24" t="n">
        <v>17</v>
      </c>
      <c r="O16" s="24" t="n">
        <v>3</v>
      </c>
      <c r="P16" s="24" t="n">
        <v>12</v>
      </c>
      <c r="Q16" s="24" t="n">
        <v>12</v>
      </c>
      <c r="R16" s="24" t="n">
        <v>1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331</v>
      </c>
      <c r="E17" s="24" t="n">
        <v>2231</v>
      </c>
      <c r="F17" s="24" t="n">
        <v>2100</v>
      </c>
      <c r="G17" s="24" t="n">
        <v>182</v>
      </c>
      <c r="H17" s="24" t="n">
        <v>24</v>
      </c>
      <c r="I17" s="24" t="n">
        <v>9</v>
      </c>
      <c r="J17" s="24" t="n">
        <v>30</v>
      </c>
      <c r="K17" s="24" t="n">
        <v>13</v>
      </c>
      <c r="L17" s="24" t="n">
        <v>38</v>
      </c>
      <c r="M17" s="24" t="n">
        <v>7</v>
      </c>
      <c r="N17" s="24" t="n">
        <v>27</v>
      </c>
      <c r="O17" s="24" t="n">
        <v>5</v>
      </c>
      <c r="P17" s="24" t="n">
        <v>11</v>
      </c>
      <c r="Q17" s="24" t="n">
        <v>11</v>
      </c>
      <c r="R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645</v>
      </c>
      <c r="E18" s="24" t="n">
        <v>1918</v>
      </c>
      <c r="F18" s="24" t="n">
        <v>1727</v>
      </c>
      <c r="G18" s="24" t="n">
        <v>176</v>
      </c>
      <c r="H18" s="24" t="n">
        <v>14</v>
      </c>
      <c r="I18" s="24" t="n">
        <v>8</v>
      </c>
      <c r="J18" s="24" t="n">
        <v>24</v>
      </c>
      <c r="K18" s="24" t="n">
        <v>16</v>
      </c>
      <c r="L18" s="24" t="n">
        <v>39</v>
      </c>
      <c r="M18" s="24" t="n">
        <v>10</v>
      </c>
      <c r="N18" s="24" t="n">
        <v>14</v>
      </c>
      <c r="O18" s="24" t="n">
        <v>4</v>
      </c>
      <c r="P18" s="24" t="n">
        <v>9</v>
      </c>
      <c r="Q18" s="24" t="n">
        <v>27</v>
      </c>
      <c r="R18" s="24" t="n">
        <v>1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66</v>
      </c>
      <c r="E19" s="24" t="n">
        <v>1581</v>
      </c>
      <c r="F19" s="24" t="n">
        <v>1585</v>
      </c>
      <c r="G19" s="24" t="n">
        <v>157</v>
      </c>
      <c r="H19" s="24" t="n">
        <v>8</v>
      </c>
      <c r="I19" s="24" t="n">
        <v>7</v>
      </c>
      <c r="J19" s="24" t="n">
        <v>15</v>
      </c>
      <c r="K19" s="24" t="n">
        <v>15</v>
      </c>
      <c r="L19" s="24" t="n">
        <v>43</v>
      </c>
      <c r="M19" s="24" t="n">
        <v>13</v>
      </c>
      <c r="N19" s="24" t="n">
        <v>21</v>
      </c>
      <c r="O19" s="24" t="n">
        <v>3</v>
      </c>
      <c r="P19" s="24" t="n">
        <v>7</v>
      </c>
      <c r="Q19" s="24" t="n">
        <v>14</v>
      </c>
      <c r="R19" s="24" t="n">
        <v>1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9</v>
      </c>
      <c r="E20" s="24" t="n">
        <v>1603</v>
      </c>
      <c r="F20" s="24" t="n">
        <v>1636</v>
      </c>
      <c r="G20" s="24" t="n">
        <v>159</v>
      </c>
      <c r="H20" s="24" t="n">
        <v>15</v>
      </c>
      <c r="I20" s="24" t="n">
        <v>11</v>
      </c>
      <c r="J20" s="24" t="n">
        <v>13</v>
      </c>
      <c r="K20" s="24" t="n">
        <v>21</v>
      </c>
      <c r="L20" s="24" t="n">
        <v>48</v>
      </c>
      <c r="M20" s="24" t="n">
        <v>11</v>
      </c>
      <c r="N20" s="24" t="n">
        <v>16</v>
      </c>
      <c r="O20" s="24" t="n">
        <v>6</v>
      </c>
      <c r="P20" s="24" t="n">
        <v>6</v>
      </c>
      <c r="Q20" s="24" t="n">
        <v>7</v>
      </c>
      <c r="R20" s="24" t="n">
        <v>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602</v>
      </c>
      <c r="E21" s="24" t="n">
        <v>1732</v>
      </c>
      <c r="F21" s="24" t="n">
        <v>1870</v>
      </c>
      <c r="G21" s="24" t="n">
        <v>214</v>
      </c>
      <c r="H21" s="24" t="n">
        <v>21</v>
      </c>
      <c r="I21" s="24" t="n">
        <v>14</v>
      </c>
      <c r="J21" s="24" t="n">
        <v>16</v>
      </c>
      <c r="K21" s="24" t="n">
        <v>18</v>
      </c>
      <c r="L21" s="24" t="n">
        <v>71</v>
      </c>
      <c r="M21" s="24" t="n">
        <v>10</v>
      </c>
      <c r="N21" s="24" t="n">
        <v>23</v>
      </c>
      <c r="O21" s="24" t="n">
        <v>14</v>
      </c>
      <c r="P21" s="24" t="n">
        <v>21</v>
      </c>
      <c r="Q21" s="24" t="n">
        <v>2</v>
      </c>
      <c r="R21" s="24" t="n">
        <v>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940</v>
      </c>
      <c r="E22" s="24" t="n">
        <v>1874</v>
      </c>
      <c r="F22" s="24" t="n">
        <v>2066</v>
      </c>
      <c r="G22" s="24" t="n">
        <v>224</v>
      </c>
      <c r="H22" s="24" t="n">
        <v>12</v>
      </c>
      <c r="I22" s="24" t="n">
        <v>14</v>
      </c>
      <c r="J22" s="24" t="n">
        <v>29</v>
      </c>
      <c r="K22" s="24" t="n">
        <v>27</v>
      </c>
      <c r="L22" s="24" t="n">
        <v>66</v>
      </c>
      <c r="M22" s="24" t="n">
        <v>10</v>
      </c>
      <c r="N22" s="24" t="n">
        <v>25</v>
      </c>
      <c r="O22" s="24" t="n">
        <v>13</v>
      </c>
      <c r="P22" s="24" t="n">
        <v>21</v>
      </c>
      <c r="Q22" s="24" t="n">
        <v>0</v>
      </c>
      <c r="R22" s="24" t="n">
        <v>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3017</v>
      </c>
      <c r="E23" s="24" t="n">
        <v>1293</v>
      </c>
      <c r="F23" s="24" t="n">
        <v>1724</v>
      </c>
      <c r="G23" s="24" t="n">
        <v>169</v>
      </c>
      <c r="H23" s="24" t="n">
        <v>15</v>
      </c>
      <c r="I23" s="24" t="n">
        <v>9</v>
      </c>
      <c r="J23" s="24" t="n">
        <v>12</v>
      </c>
      <c r="K23" s="24" t="n">
        <v>28</v>
      </c>
      <c r="L23" s="24" t="n">
        <v>44</v>
      </c>
      <c r="M23" s="24" t="n">
        <v>14</v>
      </c>
      <c r="N23" s="24" t="n">
        <v>14</v>
      </c>
      <c r="O23" s="24" t="n">
        <v>8</v>
      </c>
      <c r="P23" s="24" t="n">
        <v>20</v>
      </c>
      <c r="Q23" s="24" t="n">
        <v>3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913</v>
      </c>
      <c r="E24" s="24" t="n">
        <v>788</v>
      </c>
      <c r="F24" s="24" t="n">
        <v>1125</v>
      </c>
      <c r="G24" s="24" t="n">
        <v>111</v>
      </c>
      <c r="H24" s="24" t="n">
        <v>10</v>
      </c>
      <c r="I24" s="24" t="n">
        <v>7</v>
      </c>
      <c r="J24" s="24" t="n">
        <v>10</v>
      </c>
      <c r="K24" s="24" t="n">
        <v>12</v>
      </c>
      <c r="L24" s="24" t="n">
        <v>29</v>
      </c>
      <c r="M24" s="24" t="n">
        <v>15</v>
      </c>
      <c r="N24" s="24" t="n">
        <v>17</v>
      </c>
      <c r="O24" s="24" t="n">
        <v>3</v>
      </c>
      <c r="P24" s="24" t="n">
        <v>8</v>
      </c>
      <c r="Q24" s="24" t="n">
        <v>0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5</v>
      </c>
      <c r="E25" s="24" t="n">
        <v>339</v>
      </c>
      <c r="F25" s="24" t="n">
        <v>666</v>
      </c>
      <c r="G25" s="24" t="n">
        <v>60</v>
      </c>
      <c r="H25" s="24" t="n">
        <v>5</v>
      </c>
      <c r="I25" s="24" t="n">
        <v>7</v>
      </c>
      <c r="J25" s="24" t="n">
        <v>1</v>
      </c>
      <c r="K25" s="24" t="n">
        <v>16</v>
      </c>
      <c r="L25" s="24" t="n">
        <v>12</v>
      </c>
      <c r="M25" s="24" t="n">
        <v>5</v>
      </c>
      <c r="N25" s="24" t="n">
        <v>9</v>
      </c>
      <c r="O25" s="24" t="n">
        <v>2</v>
      </c>
      <c r="P25" s="24" t="n">
        <v>1</v>
      </c>
      <c r="Q25" s="24" t="n">
        <v>1</v>
      </c>
      <c r="R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96</v>
      </c>
      <c r="E26" s="24" t="n">
        <v>78</v>
      </c>
      <c r="F26" s="24" t="n">
        <v>318</v>
      </c>
      <c r="G26" s="24" t="n">
        <v>22</v>
      </c>
      <c r="H26" s="24" t="n">
        <v>3</v>
      </c>
      <c r="I26" s="24" t="n">
        <v>2</v>
      </c>
      <c r="J26" s="24" t="n">
        <v>2</v>
      </c>
      <c r="K26" s="24" t="n">
        <v>2</v>
      </c>
      <c r="L26" s="24" t="n">
        <v>9</v>
      </c>
      <c r="M26" s="24" t="n">
        <v>1</v>
      </c>
      <c r="N26" s="24" t="n">
        <v>0</v>
      </c>
      <c r="O26" s="24" t="n">
        <v>0</v>
      </c>
      <c r="P26" s="24" t="n">
        <v>1</v>
      </c>
      <c r="Q26" s="24" t="n">
        <v>2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7</v>
      </c>
      <c r="F27" s="28" t="n">
        <v>41</v>
      </c>
      <c r="G27" s="28" t="n">
        <v>4</v>
      </c>
      <c r="H27" s="28" t="n">
        <v>0</v>
      </c>
      <c r="I27" s="28" t="n">
        <v>0</v>
      </c>
      <c r="J27" s="28" t="n">
        <v>1</v>
      </c>
      <c r="K27" s="28" t="n">
        <v>0</v>
      </c>
      <c r="L27" s="28" t="n">
        <v>1</v>
      </c>
      <c r="M27" s="28" t="n">
        <v>1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5" t="s">
        <v>116</v>
      </c>
      <c r="J32" s="45" t="s">
        <v>117</v>
      </c>
      <c r="K32" s="45" t="s">
        <v>118</v>
      </c>
      <c r="L32" s="45" t="s">
        <v>119</v>
      </c>
      <c r="M32" s="45" t="s">
        <v>120</v>
      </c>
      <c r="N32" s="45" t="s">
        <v>121</v>
      </c>
      <c r="O32" s="45" t="s">
        <v>122</v>
      </c>
      <c r="P32" s="45" t="s">
        <v>123</v>
      </c>
      <c r="Q32" s="45" t="s">
        <v>124</v>
      </c>
      <c r="R32" s="48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166</v>
      </c>
      <c r="G33" s="34" t="n">
        <v>208</v>
      </c>
      <c r="H33" s="34" t="n">
        <v>22</v>
      </c>
      <c r="I33" s="34" t="n">
        <v>7</v>
      </c>
      <c r="J33" s="34" t="n">
        <v>27</v>
      </c>
      <c r="K33" s="34" t="n">
        <v>21</v>
      </c>
      <c r="L33" s="34" t="n">
        <v>27</v>
      </c>
      <c r="M33" s="34" t="n">
        <v>12</v>
      </c>
      <c r="N33" s="34" t="n">
        <v>23</v>
      </c>
      <c r="O33" s="34" t="n">
        <v>8</v>
      </c>
      <c r="P33" s="34" t="n">
        <v>6</v>
      </c>
      <c r="Q33" s="34" t="n">
        <v>25</v>
      </c>
      <c r="R33" s="34" t="n">
        <v>3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5</v>
      </c>
      <c r="G34" s="39" t="n">
        <v>8.6</v>
      </c>
      <c r="H34" s="39" t="n">
        <v>10.3</v>
      </c>
      <c r="I34" s="39" t="n">
        <v>5.3</v>
      </c>
      <c r="J34" s="39" t="n">
        <v>9.2</v>
      </c>
      <c r="K34" s="39" t="n">
        <v>8.4</v>
      </c>
      <c r="L34" s="39" t="n">
        <v>4.9</v>
      </c>
      <c r="M34" s="39" t="n">
        <v>7.9</v>
      </c>
      <c r="N34" s="39" t="n">
        <v>8</v>
      </c>
      <c r="O34" s="39" t="n">
        <v>8.9</v>
      </c>
      <c r="P34" s="39" t="n">
        <v>4.2</v>
      </c>
      <c r="Q34" s="39" t="n">
        <v>15.9</v>
      </c>
      <c r="R34" s="39" t="n">
        <v>20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523</v>
      </c>
      <c r="G35" s="34" t="n">
        <v>1241</v>
      </c>
      <c r="H35" s="34" t="n">
        <v>111</v>
      </c>
      <c r="I35" s="34" t="n">
        <v>60</v>
      </c>
      <c r="J35" s="34" t="n">
        <v>182</v>
      </c>
      <c r="K35" s="34" t="n">
        <v>104</v>
      </c>
      <c r="L35" s="34" t="n">
        <v>244</v>
      </c>
      <c r="M35" s="34" t="n">
        <v>73</v>
      </c>
      <c r="N35" s="34" t="n">
        <v>158</v>
      </c>
      <c r="O35" s="34" t="n">
        <v>36</v>
      </c>
      <c r="P35" s="34" t="n">
        <v>58</v>
      </c>
      <c r="Q35" s="34" t="n">
        <v>117</v>
      </c>
      <c r="R35" s="34" t="n">
        <v>9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1.5</v>
      </c>
      <c r="H36" s="38" t="n">
        <v>51.9</v>
      </c>
      <c r="I36" s="38" t="n">
        <v>45.8</v>
      </c>
      <c r="J36" s="38" t="n">
        <v>62.1</v>
      </c>
      <c r="K36" s="38" t="n">
        <v>41.8</v>
      </c>
      <c r="L36" s="38" t="n">
        <v>44.3</v>
      </c>
      <c r="M36" s="38" t="n">
        <v>48</v>
      </c>
      <c r="N36" s="38" t="n">
        <v>55.2</v>
      </c>
      <c r="O36" s="38" t="n">
        <v>40</v>
      </c>
      <c r="P36" s="38" t="n">
        <v>40.8</v>
      </c>
      <c r="Q36" s="38" t="n">
        <v>74.5</v>
      </c>
      <c r="R36" s="38" t="n">
        <v>66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60</v>
      </c>
      <c r="G37" s="34" t="n">
        <v>963</v>
      </c>
      <c r="H37" s="34" t="n">
        <v>81</v>
      </c>
      <c r="I37" s="34" t="n">
        <v>64</v>
      </c>
      <c r="J37" s="34" t="n">
        <v>84</v>
      </c>
      <c r="K37" s="34" t="n">
        <v>124</v>
      </c>
      <c r="L37" s="34" t="n">
        <v>280</v>
      </c>
      <c r="M37" s="34" t="n">
        <v>67</v>
      </c>
      <c r="N37" s="34" t="n">
        <v>105</v>
      </c>
      <c r="O37" s="34" t="n">
        <v>46</v>
      </c>
      <c r="P37" s="34" t="n">
        <v>78</v>
      </c>
      <c r="Q37" s="34" t="n">
        <v>15</v>
      </c>
      <c r="R37" s="34" t="n">
        <v>1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9</v>
      </c>
      <c r="G38" s="38" t="n">
        <v>39.9</v>
      </c>
      <c r="H38" s="38" t="n">
        <v>37.9</v>
      </c>
      <c r="I38" s="38" t="n">
        <v>48.9</v>
      </c>
      <c r="J38" s="38" t="n">
        <v>28.7</v>
      </c>
      <c r="K38" s="38" t="n">
        <v>49.8</v>
      </c>
      <c r="L38" s="38" t="n">
        <v>50.8</v>
      </c>
      <c r="M38" s="38" t="n">
        <v>44.1</v>
      </c>
      <c r="N38" s="38" t="n">
        <v>36.7</v>
      </c>
      <c r="O38" s="38" t="n">
        <v>51.1</v>
      </c>
      <c r="P38" s="38" t="n">
        <v>54.9</v>
      </c>
      <c r="Q38" s="38" t="n">
        <v>9.6</v>
      </c>
      <c r="R38" s="38" t="n">
        <v>12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5" t="s">
        <v>138</v>
      </c>
      <c r="S7" s="45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5"/>
      <c r="S8" s="45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3849</v>
      </c>
      <c r="E9" s="16" t="n">
        <v>26859</v>
      </c>
      <c r="F9" s="16" t="n">
        <v>26990</v>
      </c>
      <c r="G9" s="16" t="n">
        <v>2926</v>
      </c>
      <c r="H9" s="16" t="n">
        <v>339</v>
      </c>
      <c r="I9" s="16" t="n">
        <v>880</v>
      </c>
      <c r="J9" s="16" t="n">
        <v>130</v>
      </c>
      <c r="K9" s="16" t="n">
        <v>30</v>
      </c>
      <c r="L9" s="16" t="n">
        <v>237</v>
      </c>
      <c r="M9" s="16" t="n">
        <v>283</v>
      </c>
      <c r="N9" s="16" t="n">
        <v>235</v>
      </c>
      <c r="O9" s="16" t="n">
        <v>130</v>
      </c>
      <c r="P9" s="16" t="n">
        <v>215</v>
      </c>
      <c r="Q9" s="16" t="n">
        <v>244</v>
      </c>
      <c r="R9" s="16" t="n">
        <v>109</v>
      </c>
      <c r="S9" s="16" t="n">
        <v>94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1596</v>
      </c>
      <c r="E10" s="20" t="n">
        <v>826</v>
      </c>
      <c r="F10" s="20" t="n">
        <v>770</v>
      </c>
      <c r="G10" s="20" t="n">
        <v>89</v>
      </c>
      <c r="H10" s="20" t="n">
        <v>9</v>
      </c>
      <c r="I10" s="20" t="n">
        <v>28</v>
      </c>
      <c r="J10" s="20" t="n">
        <v>4</v>
      </c>
      <c r="K10" s="20" t="n">
        <v>0</v>
      </c>
      <c r="L10" s="20" t="n">
        <v>14</v>
      </c>
      <c r="M10" s="20" t="n">
        <v>8</v>
      </c>
      <c r="N10" s="20" t="n">
        <v>5</v>
      </c>
      <c r="O10" s="20" t="n">
        <v>5</v>
      </c>
      <c r="P10" s="20" t="n">
        <v>7</v>
      </c>
      <c r="Q10" s="20" t="n">
        <v>5</v>
      </c>
      <c r="R10" s="20" t="n">
        <v>2</v>
      </c>
      <c r="S10" s="20" t="n">
        <v>2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103</v>
      </c>
      <c r="E11" s="24" t="n">
        <v>1074</v>
      </c>
      <c r="F11" s="24" t="n">
        <v>1029</v>
      </c>
      <c r="G11" s="24" t="n">
        <v>107</v>
      </c>
      <c r="H11" s="24" t="n">
        <v>5</v>
      </c>
      <c r="I11" s="24" t="n">
        <v>40</v>
      </c>
      <c r="J11" s="24" t="n">
        <v>2</v>
      </c>
      <c r="K11" s="24" t="n">
        <v>1</v>
      </c>
      <c r="L11" s="24" t="n">
        <v>17</v>
      </c>
      <c r="M11" s="24" t="n">
        <v>6</v>
      </c>
      <c r="N11" s="24" t="n">
        <v>6</v>
      </c>
      <c r="O11" s="24" t="n">
        <v>9</v>
      </c>
      <c r="P11" s="24" t="n">
        <v>7</v>
      </c>
      <c r="Q11" s="24" t="n">
        <v>7</v>
      </c>
      <c r="R11" s="24" t="n">
        <v>4</v>
      </c>
      <c r="S11" s="24" t="n">
        <v>3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467</v>
      </c>
      <c r="E12" s="24" t="n">
        <v>1269</v>
      </c>
      <c r="F12" s="24" t="n">
        <v>1198</v>
      </c>
      <c r="G12" s="24" t="n">
        <v>131</v>
      </c>
      <c r="H12" s="24" t="n">
        <v>17</v>
      </c>
      <c r="I12" s="24" t="n">
        <v>47</v>
      </c>
      <c r="J12" s="24" t="n">
        <v>8</v>
      </c>
      <c r="K12" s="24" t="n">
        <v>4</v>
      </c>
      <c r="L12" s="24" t="n">
        <v>9</v>
      </c>
      <c r="M12" s="24" t="n">
        <v>12</v>
      </c>
      <c r="N12" s="24" t="n">
        <v>2</v>
      </c>
      <c r="O12" s="24" t="n">
        <v>5</v>
      </c>
      <c r="P12" s="24" t="n">
        <v>7</v>
      </c>
      <c r="Q12" s="24" t="n">
        <v>13</v>
      </c>
      <c r="R12" s="24" t="n">
        <v>3</v>
      </c>
      <c r="S12" s="24" t="n">
        <v>4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577</v>
      </c>
      <c r="E13" s="24" t="n">
        <v>1372</v>
      </c>
      <c r="F13" s="24" t="n">
        <v>1205</v>
      </c>
      <c r="G13" s="24" t="n">
        <v>131</v>
      </c>
      <c r="H13" s="24" t="n">
        <v>21</v>
      </c>
      <c r="I13" s="24" t="n">
        <v>44</v>
      </c>
      <c r="J13" s="24" t="n">
        <v>3</v>
      </c>
      <c r="K13" s="24" t="n">
        <v>0</v>
      </c>
      <c r="L13" s="24" t="n">
        <v>11</v>
      </c>
      <c r="M13" s="24" t="n">
        <v>12</v>
      </c>
      <c r="N13" s="24" t="n">
        <v>13</v>
      </c>
      <c r="O13" s="24" t="n">
        <v>4</v>
      </c>
      <c r="P13" s="24" t="n">
        <v>9</v>
      </c>
      <c r="Q13" s="24" t="n">
        <v>9</v>
      </c>
      <c r="R13" s="24" t="n">
        <v>3</v>
      </c>
      <c r="S13" s="24" t="n">
        <v>2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653</v>
      </c>
      <c r="E14" s="24" t="n">
        <v>1499</v>
      </c>
      <c r="F14" s="24" t="n">
        <v>1154</v>
      </c>
      <c r="G14" s="24" t="n">
        <v>129</v>
      </c>
      <c r="H14" s="24" t="n">
        <v>18</v>
      </c>
      <c r="I14" s="24" t="n">
        <v>53</v>
      </c>
      <c r="J14" s="24" t="n">
        <v>2</v>
      </c>
      <c r="K14" s="24" t="n">
        <v>0</v>
      </c>
      <c r="L14" s="24" t="n">
        <v>9</v>
      </c>
      <c r="M14" s="24" t="n">
        <v>7</v>
      </c>
      <c r="N14" s="24" t="n">
        <v>9</v>
      </c>
      <c r="O14" s="24" t="n">
        <v>9</v>
      </c>
      <c r="P14" s="24" t="n">
        <v>8</v>
      </c>
      <c r="Q14" s="24" t="n">
        <v>7</v>
      </c>
      <c r="R14" s="24" t="n">
        <v>2</v>
      </c>
      <c r="S14" s="24" t="n">
        <v>5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252</v>
      </c>
      <c r="E15" s="24" t="n">
        <v>1207</v>
      </c>
      <c r="F15" s="24" t="n">
        <v>1045</v>
      </c>
      <c r="G15" s="24" t="n">
        <v>109</v>
      </c>
      <c r="H15" s="24" t="n">
        <v>23</v>
      </c>
      <c r="I15" s="24" t="n">
        <v>45</v>
      </c>
      <c r="J15" s="24" t="n">
        <v>6</v>
      </c>
      <c r="K15" s="24" t="n">
        <v>1</v>
      </c>
      <c r="L15" s="24" t="n">
        <v>8</v>
      </c>
      <c r="M15" s="24" t="n">
        <v>5</v>
      </c>
      <c r="N15" s="24" t="n">
        <v>5</v>
      </c>
      <c r="O15" s="24" t="n">
        <v>5</v>
      </c>
      <c r="P15" s="24" t="n">
        <v>6</v>
      </c>
      <c r="Q15" s="24" t="n">
        <v>0</v>
      </c>
      <c r="R15" s="24" t="n">
        <v>4</v>
      </c>
      <c r="S15" s="24" t="n">
        <v>1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311</v>
      </c>
      <c r="E16" s="24" t="n">
        <v>1232</v>
      </c>
      <c r="F16" s="24" t="n">
        <v>1079</v>
      </c>
      <c r="G16" s="24" t="n">
        <v>110</v>
      </c>
      <c r="H16" s="24" t="n">
        <v>14</v>
      </c>
      <c r="I16" s="24" t="n">
        <v>43</v>
      </c>
      <c r="J16" s="24" t="n">
        <v>5</v>
      </c>
      <c r="K16" s="24" t="n">
        <v>1</v>
      </c>
      <c r="L16" s="24" t="n">
        <v>10</v>
      </c>
      <c r="M16" s="24" t="n">
        <v>8</v>
      </c>
      <c r="N16" s="24" t="n">
        <v>12</v>
      </c>
      <c r="O16" s="24" t="n">
        <v>1</v>
      </c>
      <c r="P16" s="24" t="n">
        <v>8</v>
      </c>
      <c r="Q16" s="24" t="n">
        <v>6</v>
      </c>
      <c r="R16" s="24" t="n">
        <v>1</v>
      </c>
      <c r="S16" s="24" t="n">
        <v>1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604</v>
      </c>
      <c r="E17" s="24" t="n">
        <v>1350</v>
      </c>
      <c r="F17" s="24" t="n">
        <v>1254</v>
      </c>
      <c r="G17" s="24" t="n">
        <v>117</v>
      </c>
      <c r="H17" s="24" t="n">
        <v>12</v>
      </c>
      <c r="I17" s="24" t="n">
        <v>43</v>
      </c>
      <c r="J17" s="24" t="n">
        <v>3</v>
      </c>
      <c r="K17" s="24" t="n">
        <v>0</v>
      </c>
      <c r="L17" s="24" t="n">
        <v>18</v>
      </c>
      <c r="M17" s="24" t="n">
        <v>8</v>
      </c>
      <c r="N17" s="24" t="n">
        <v>5</v>
      </c>
      <c r="O17" s="24" t="n">
        <v>6</v>
      </c>
      <c r="P17" s="24" t="n">
        <v>4</v>
      </c>
      <c r="Q17" s="24" t="n">
        <v>12</v>
      </c>
      <c r="R17" s="24" t="n">
        <v>3</v>
      </c>
      <c r="S17" s="24" t="n">
        <v>3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031</v>
      </c>
      <c r="E18" s="24" t="n">
        <v>1539</v>
      </c>
      <c r="F18" s="24" t="n">
        <v>1492</v>
      </c>
      <c r="G18" s="24" t="n">
        <v>153</v>
      </c>
      <c r="H18" s="24" t="n">
        <v>22</v>
      </c>
      <c r="I18" s="24" t="n">
        <v>51</v>
      </c>
      <c r="J18" s="24" t="n">
        <v>8</v>
      </c>
      <c r="K18" s="24" t="n">
        <v>2</v>
      </c>
      <c r="L18" s="24" t="n">
        <v>14</v>
      </c>
      <c r="M18" s="24" t="n">
        <v>14</v>
      </c>
      <c r="N18" s="24" t="n">
        <v>9</v>
      </c>
      <c r="O18" s="24" t="n">
        <v>4</v>
      </c>
      <c r="P18" s="24" t="n">
        <v>11</v>
      </c>
      <c r="Q18" s="24" t="n">
        <v>14</v>
      </c>
      <c r="R18" s="24" t="n">
        <v>3</v>
      </c>
      <c r="S18" s="24" t="n">
        <v>1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3953</v>
      </c>
      <c r="E19" s="24" t="n">
        <v>2047</v>
      </c>
      <c r="F19" s="24" t="n">
        <v>1906</v>
      </c>
      <c r="G19" s="24" t="n">
        <v>230</v>
      </c>
      <c r="H19" s="24" t="n">
        <v>28</v>
      </c>
      <c r="I19" s="24" t="n">
        <v>66</v>
      </c>
      <c r="J19" s="24" t="n">
        <v>11</v>
      </c>
      <c r="K19" s="24" t="n">
        <v>3</v>
      </c>
      <c r="L19" s="24" t="n">
        <v>15</v>
      </c>
      <c r="M19" s="24" t="n">
        <v>20</v>
      </c>
      <c r="N19" s="24" t="n">
        <v>21</v>
      </c>
      <c r="O19" s="24" t="n">
        <v>17</v>
      </c>
      <c r="P19" s="24" t="n">
        <v>18</v>
      </c>
      <c r="Q19" s="24" t="n">
        <v>17</v>
      </c>
      <c r="R19" s="24" t="n">
        <v>5</v>
      </c>
      <c r="S19" s="24" t="n">
        <v>9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4331</v>
      </c>
      <c r="E20" s="24" t="n">
        <v>2231</v>
      </c>
      <c r="F20" s="24" t="n">
        <v>2100</v>
      </c>
      <c r="G20" s="24" t="n">
        <v>267</v>
      </c>
      <c r="H20" s="24" t="n">
        <v>37</v>
      </c>
      <c r="I20" s="24" t="n">
        <v>85</v>
      </c>
      <c r="J20" s="24" t="n">
        <v>10</v>
      </c>
      <c r="K20" s="24" t="n">
        <v>5</v>
      </c>
      <c r="L20" s="24" t="n">
        <v>25</v>
      </c>
      <c r="M20" s="24" t="n">
        <v>20</v>
      </c>
      <c r="N20" s="24" t="n">
        <v>18</v>
      </c>
      <c r="O20" s="24" t="n">
        <v>13</v>
      </c>
      <c r="P20" s="24" t="n">
        <v>19</v>
      </c>
      <c r="Q20" s="24" t="n">
        <v>15</v>
      </c>
      <c r="R20" s="24" t="n">
        <v>5</v>
      </c>
      <c r="S20" s="24" t="n">
        <v>15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645</v>
      </c>
      <c r="E21" s="24" t="n">
        <v>1918</v>
      </c>
      <c r="F21" s="24" t="n">
        <v>1727</v>
      </c>
      <c r="G21" s="24" t="n">
        <v>241</v>
      </c>
      <c r="H21" s="24" t="n">
        <v>42</v>
      </c>
      <c r="I21" s="24" t="n">
        <v>83</v>
      </c>
      <c r="J21" s="24" t="n">
        <v>13</v>
      </c>
      <c r="K21" s="24" t="n">
        <v>3</v>
      </c>
      <c r="L21" s="24" t="n">
        <v>10</v>
      </c>
      <c r="M21" s="24" t="n">
        <v>20</v>
      </c>
      <c r="N21" s="24" t="n">
        <v>23</v>
      </c>
      <c r="O21" s="24" t="n">
        <v>4</v>
      </c>
      <c r="P21" s="24" t="n">
        <v>8</v>
      </c>
      <c r="Q21" s="24" t="n">
        <v>10</v>
      </c>
      <c r="R21" s="24" t="n">
        <v>11</v>
      </c>
      <c r="S21" s="24" t="n">
        <v>14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166</v>
      </c>
      <c r="E22" s="24" t="n">
        <v>1581</v>
      </c>
      <c r="F22" s="24" t="n">
        <v>1585</v>
      </c>
      <c r="G22" s="24" t="n">
        <v>169</v>
      </c>
      <c r="H22" s="24" t="n">
        <v>13</v>
      </c>
      <c r="I22" s="24" t="n">
        <v>47</v>
      </c>
      <c r="J22" s="24" t="n">
        <v>9</v>
      </c>
      <c r="K22" s="24" t="n">
        <v>1</v>
      </c>
      <c r="L22" s="24" t="n">
        <v>12</v>
      </c>
      <c r="M22" s="24" t="n">
        <v>25</v>
      </c>
      <c r="N22" s="24" t="n">
        <v>19</v>
      </c>
      <c r="O22" s="24" t="n">
        <v>8</v>
      </c>
      <c r="P22" s="24" t="n">
        <v>11</v>
      </c>
      <c r="Q22" s="24" t="n">
        <v>11</v>
      </c>
      <c r="R22" s="24" t="n">
        <v>6</v>
      </c>
      <c r="S22" s="24" t="n">
        <v>7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239</v>
      </c>
      <c r="E23" s="24" t="n">
        <v>1603</v>
      </c>
      <c r="F23" s="24" t="n">
        <v>1636</v>
      </c>
      <c r="G23" s="24" t="n">
        <v>173</v>
      </c>
      <c r="H23" s="24" t="n">
        <v>12</v>
      </c>
      <c r="I23" s="24" t="n">
        <v>35</v>
      </c>
      <c r="J23" s="24" t="n">
        <v>4</v>
      </c>
      <c r="K23" s="24" t="n">
        <v>0</v>
      </c>
      <c r="L23" s="24" t="n">
        <v>16</v>
      </c>
      <c r="M23" s="24" t="n">
        <v>29</v>
      </c>
      <c r="N23" s="24" t="n">
        <v>17</v>
      </c>
      <c r="O23" s="24" t="n">
        <v>7</v>
      </c>
      <c r="P23" s="24" t="n">
        <v>15</v>
      </c>
      <c r="Q23" s="24" t="n">
        <v>23</v>
      </c>
      <c r="R23" s="24" t="n">
        <v>13</v>
      </c>
      <c r="S23" s="24" t="n">
        <v>2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3602</v>
      </c>
      <c r="E24" s="24" t="n">
        <v>1732</v>
      </c>
      <c r="F24" s="24" t="n">
        <v>1870</v>
      </c>
      <c r="G24" s="24" t="n">
        <v>180</v>
      </c>
      <c r="H24" s="24" t="n">
        <v>15</v>
      </c>
      <c r="I24" s="24" t="n">
        <v>42</v>
      </c>
      <c r="J24" s="24" t="n">
        <v>11</v>
      </c>
      <c r="K24" s="24" t="n">
        <v>3</v>
      </c>
      <c r="L24" s="24" t="n">
        <v>21</v>
      </c>
      <c r="M24" s="24" t="n">
        <v>18</v>
      </c>
      <c r="N24" s="24" t="n">
        <v>14</v>
      </c>
      <c r="O24" s="24" t="n">
        <v>10</v>
      </c>
      <c r="P24" s="24" t="n">
        <v>12</v>
      </c>
      <c r="Q24" s="24" t="n">
        <v>19</v>
      </c>
      <c r="R24" s="24" t="n">
        <v>11</v>
      </c>
      <c r="S24" s="24" t="n">
        <v>4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940</v>
      </c>
      <c r="E25" s="24" t="n">
        <v>1874</v>
      </c>
      <c r="F25" s="24" t="n">
        <v>2066</v>
      </c>
      <c r="G25" s="24" t="n">
        <v>224</v>
      </c>
      <c r="H25" s="24" t="n">
        <v>18</v>
      </c>
      <c r="I25" s="24" t="n">
        <v>51</v>
      </c>
      <c r="J25" s="24" t="n">
        <v>10</v>
      </c>
      <c r="K25" s="24" t="n">
        <v>1</v>
      </c>
      <c r="L25" s="24" t="n">
        <v>13</v>
      </c>
      <c r="M25" s="24" t="n">
        <v>26</v>
      </c>
      <c r="N25" s="24" t="n">
        <v>20</v>
      </c>
      <c r="O25" s="24" t="n">
        <v>7</v>
      </c>
      <c r="P25" s="24" t="n">
        <v>26</v>
      </c>
      <c r="Q25" s="24" t="n">
        <v>23</v>
      </c>
      <c r="R25" s="24" t="n">
        <v>15</v>
      </c>
      <c r="S25" s="24" t="n">
        <v>14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3017</v>
      </c>
      <c r="E26" s="24" t="n">
        <v>1293</v>
      </c>
      <c r="F26" s="24" t="n">
        <v>1724</v>
      </c>
      <c r="G26" s="24" t="n">
        <v>155</v>
      </c>
      <c r="H26" s="24" t="n">
        <v>12</v>
      </c>
      <c r="I26" s="24" t="n">
        <v>39</v>
      </c>
      <c r="J26" s="24" t="n">
        <v>7</v>
      </c>
      <c r="K26" s="24" t="n">
        <v>1</v>
      </c>
      <c r="L26" s="24" t="n">
        <v>5</v>
      </c>
      <c r="M26" s="24" t="n">
        <v>19</v>
      </c>
      <c r="N26" s="24" t="n">
        <v>18</v>
      </c>
      <c r="O26" s="24" t="n">
        <v>8</v>
      </c>
      <c r="P26" s="24" t="n">
        <v>18</v>
      </c>
      <c r="Q26" s="24" t="n">
        <v>17</v>
      </c>
      <c r="R26" s="24" t="n">
        <v>7</v>
      </c>
      <c r="S26" s="24" t="n">
        <v>4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913</v>
      </c>
      <c r="E27" s="24" t="n">
        <v>788</v>
      </c>
      <c r="F27" s="24" t="n">
        <v>1125</v>
      </c>
      <c r="G27" s="24" t="n">
        <v>112</v>
      </c>
      <c r="H27" s="24" t="n">
        <v>16</v>
      </c>
      <c r="I27" s="24" t="n">
        <v>21</v>
      </c>
      <c r="J27" s="24" t="n">
        <v>8</v>
      </c>
      <c r="K27" s="24" t="n">
        <v>4</v>
      </c>
      <c r="L27" s="24" t="n">
        <v>3</v>
      </c>
      <c r="M27" s="24" t="n">
        <v>9</v>
      </c>
      <c r="N27" s="24" t="n">
        <v>10</v>
      </c>
      <c r="O27" s="24" t="n">
        <v>2</v>
      </c>
      <c r="P27" s="24" t="n">
        <v>9</v>
      </c>
      <c r="Q27" s="24" t="n">
        <v>19</v>
      </c>
      <c r="R27" s="24" t="n">
        <v>8</v>
      </c>
      <c r="S27" s="24" t="n">
        <v>3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1005</v>
      </c>
      <c r="E28" s="24" t="n">
        <v>339</v>
      </c>
      <c r="F28" s="24" t="n">
        <v>666</v>
      </c>
      <c r="G28" s="24" t="n">
        <v>61</v>
      </c>
      <c r="H28" s="24" t="n">
        <v>3</v>
      </c>
      <c r="I28" s="24" t="n">
        <v>7</v>
      </c>
      <c r="J28" s="24" t="n">
        <v>3</v>
      </c>
      <c r="K28" s="24" t="n">
        <v>0</v>
      </c>
      <c r="L28" s="24" t="n">
        <v>7</v>
      </c>
      <c r="M28" s="24" t="n">
        <v>12</v>
      </c>
      <c r="N28" s="24" t="n">
        <v>5</v>
      </c>
      <c r="O28" s="24" t="n">
        <v>5</v>
      </c>
      <c r="P28" s="24" t="n">
        <v>11</v>
      </c>
      <c r="Q28" s="24" t="n">
        <v>6</v>
      </c>
      <c r="R28" s="24" t="n">
        <v>2</v>
      </c>
      <c r="S28" s="24" t="n">
        <v>0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396</v>
      </c>
      <c r="E29" s="24" t="n">
        <v>78</v>
      </c>
      <c r="F29" s="24" t="n">
        <v>318</v>
      </c>
      <c r="G29" s="24" t="n">
        <v>36</v>
      </c>
      <c r="H29" s="24" t="n">
        <v>2</v>
      </c>
      <c r="I29" s="24" t="n">
        <v>8</v>
      </c>
      <c r="J29" s="24" t="n">
        <v>3</v>
      </c>
      <c r="K29" s="24" t="n">
        <v>0</v>
      </c>
      <c r="L29" s="24" t="n">
        <v>0</v>
      </c>
      <c r="M29" s="24" t="n">
        <v>5</v>
      </c>
      <c r="N29" s="24" t="n">
        <v>4</v>
      </c>
      <c r="O29" s="24" t="n">
        <v>1</v>
      </c>
      <c r="P29" s="24" t="n">
        <v>1</v>
      </c>
      <c r="Q29" s="24" t="n">
        <v>11</v>
      </c>
      <c r="R29" s="24" t="n">
        <v>1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48</v>
      </c>
      <c r="E30" s="28" t="n">
        <v>7</v>
      </c>
      <c r="F30" s="28" t="n">
        <v>41</v>
      </c>
      <c r="G30" s="28" t="n">
        <v>2</v>
      </c>
      <c r="H30" s="28" t="n">
        <v>0</v>
      </c>
      <c r="I30" s="28" t="n">
        <v>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5" t="s">
        <v>130</v>
      </c>
      <c r="J35" s="45" t="s">
        <v>131</v>
      </c>
      <c r="K35" s="45" t="s">
        <v>132</v>
      </c>
      <c r="L35" s="45" t="s">
        <v>133</v>
      </c>
      <c r="M35" s="45" t="s">
        <v>134</v>
      </c>
      <c r="N35" s="45" t="s">
        <v>45</v>
      </c>
      <c r="O35" s="45" t="s">
        <v>135</v>
      </c>
      <c r="P35" s="45" t="s">
        <v>136</v>
      </c>
      <c r="Q35" s="45" t="s">
        <v>137</v>
      </c>
      <c r="R35" s="45" t="s">
        <v>138</v>
      </c>
      <c r="S35" s="45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6166</v>
      </c>
      <c r="G36" s="34" t="n">
        <v>327</v>
      </c>
      <c r="H36" s="34" t="n">
        <v>31</v>
      </c>
      <c r="I36" s="34" t="n">
        <v>115</v>
      </c>
      <c r="J36" s="34" t="n">
        <v>14</v>
      </c>
      <c r="K36" s="34" t="n">
        <v>5</v>
      </c>
      <c r="L36" s="34" t="n">
        <v>40</v>
      </c>
      <c r="M36" s="34" t="n">
        <v>26</v>
      </c>
      <c r="N36" s="34" t="n">
        <v>13</v>
      </c>
      <c r="O36" s="34" t="n">
        <v>19</v>
      </c>
      <c r="P36" s="34" t="n">
        <v>21</v>
      </c>
      <c r="Q36" s="34" t="n">
        <v>25</v>
      </c>
      <c r="R36" s="34" t="n">
        <v>9</v>
      </c>
      <c r="S36" s="34" t="n">
        <v>9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1.5</v>
      </c>
      <c r="G37" s="39" t="n">
        <v>11.2</v>
      </c>
      <c r="H37" s="39" t="n">
        <v>9.1</v>
      </c>
      <c r="I37" s="39" t="n">
        <v>13.1</v>
      </c>
      <c r="J37" s="39" t="n">
        <v>10.8</v>
      </c>
      <c r="K37" s="39" t="n">
        <v>16.7</v>
      </c>
      <c r="L37" s="39" t="n">
        <v>16.9</v>
      </c>
      <c r="M37" s="39" t="n">
        <v>9.2</v>
      </c>
      <c r="N37" s="39" t="n">
        <v>5.5</v>
      </c>
      <c r="O37" s="39" t="n">
        <v>14.6</v>
      </c>
      <c r="P37" s="39" t="n">
        <v>9.8</v>
      </c>
      <c r="Q37" s="39" t="n">
        <v>10.2</v>
      </c>
      <c r="R37" s="39" t="n">
        <v>8.3</v>
      </c>
      <c r="S37" s="39" t="n">
        <v>9.6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0523</v>
      </c>
      <c r="G38" s="34" t="n">
        <v>1656</v>
      </c>
      <c r="H38" s="34" t="n">
        <v>230</v>
      </c>
      <c r="I38" s="34" t="n">
        <v>560</v>
      </c>
      <c r="J38" s="34" t="n">
        <v>70</v>
      </c>
      <c r="K38" s="34" t="n">
        <v>16</v>
      </c>
      <c r="L38" s="34" t="n">
        <v>132</v>
      </c>
      <c r="M38" s="34" t="n">
        <v>139</v>
      </c>
      <c r="N38" s="34" t="n">
        <v>134</v>
      </c>
      <c r="O38" s="34" t="n">
        <v>71</v>
      </c>
      <c r="P38" s="34" t="n">
        <v>102</v>
      </c>
      <c r="Q38" s="34" t="n">
        <v>101</v>
      </c>
      <c r="R38" s="34" t="n">
        <v>43</v>
      </c>
      <c r="S38" s="34" t="n">
        <v>58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7</v>
      </c>
      <c r="G39" s="38" t="n">
        <v>56.6</v>
      </c>
      <c r="H39" s="38" t="n">
        <v>67.8</v>
      </c>
      <c r="I39" s="38" t="n">
        <v>63.6</v>
      </c>
      <c r="J39" s="38" t="n">
        <v>53.8</v>
      </c>
      <c r="K39" s="38" t="n">
        <v>53.3</v>
      </c>
      <c r="L39" s="38" t="n">
        <v>55.7</v>
      </c>
      <c r="M39" s="38" t="n">
        <v>49.1</v>
      </c>
      <c r="N39" s="38" t="n">
        <v>57</v>
      </c>
      <c r="O39" s="38" t="n">
        <v>54.6</v>
      </c>
      <c r="P39" s="38" t="n">
        <v>47.4</v>
      </c>
      <c r="Q39" s="38" t="n">
        <v>41.4</v>
      </c>
      <c r="R39" s="38" t="n">
        <v>39.4</v>
      </c>
      <c r="S39" s="38" t="n">
        <v>61.7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7160</v>
      </c>
      <c r="G40" s="34" t="n">
        <v>943</v>
      </c>
      <c r="H40" s="34" t="n">
        <v>78</v>
      </c>
      <c r="I40" s="34" t="n">
        <v>205</v>
      </c>
      <c r="J40" s="34" t="n">
        <v>46</v>
      </c>
      <c r="K40" s="34" t="n">
        <v>9</v>
      </c>
      <c r="L40" s="34" t="n">
        <v>65</v>
      </c>
      <c r="M40" s="34" t="n">
        <v>118</v>
      </c>
      <c r="N40" s="34" t="n">
        <v>88</v>
      </c>
      <c r="O40" s="34" t="n">
        <v>40</v>
      </c>
      <c r="P40" s="34" t="n">
        <v>92</v>
      </c>
      <c r="Q40" s="34" t="n">
        <v>118</v>
      </c>
      <c r="R40" s="34" t="n">
        <v>57</v>
      </c>
      <c r="S40" s="34" t="n">
        <v>27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1.9</v>
      </c>
      <c r="G41" s="38" t="n">
        <v>32.2</v>
      </c>
      <c r="H41" s="38" t="n">
        <v>23</v>
      </c>
      <c r="I41" s="38" t="n">
        <v>23.3</v>
      </c>
      <c r="J41" s="38" t="n">
        <v>35.4</v>
      </c>
      <c r="K41" s="38" t="n">
        <v>30</v>
      </c>
      <c r="L41" s="38" t="n">
        <v>27.4</v>
      </c>
      <c r="M41" s="38" t="n">
        <v>41.7</v>
      </c>
      <c r="N41" s="38" t="n">
        <v>37.4</v>
      </c>
      <c r="O41" s="38" t="n">
        <v>30.8</v>
      </c>
      <c r="P41" s="38" t="n">
        <v>42.8</v>
      </c>
      <c r="Q41" s="38" t="n">
        <v>48.4</v>
      </c>
      <c r="R41" s="38" t="n">
        <v>52.3</v>
      </c>
      <c r="S41" s="38" t="n">
        <v>28.7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三井　千鶴佳</cp:lastModifiedBy>
  <cp:lastPrinted>2025-04-01T08:02:54Z</cp:lastPrinted>
  <dcterms:modified xsi:type="dcterms:W3CDTF">2025-04-02T06:00:27Z</dcterms:modified>
  <cp:revision>0</cp:revision>
  <dc:subject/>
  <dc:title/>
</cp:coreProperties>
</file>