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R6.10.1茅野市地区別年齢別（住基人口）" sheetId="1" state="visible" r:id="rId2"/>
    <sheet name="R6.10.1ちの地区（住基人口）" sheetId="2" state="visible" r:id="rId3"/>
    <sheet name="R6.10.1宮川地区（住基人口）" sheetId="3" state="visible" r:id="rId4"/>
    <sheet name="R6.10.1米沢地区（住基人口）" sheetId="4" state="visible" r:id="rId5"/>
    <sheet name="R6.10.1豊平地区（住基人口）" sheetId="5" state="visible" r:id="rId6"/>
    <sheet name="R6.10.1玉川地区（住基人口）" sheetId="6" state="visible" r:id="rId7"/>
    <sheet name="R6.10.1泉野地区（住基人口）" sheetId="7" state="visible" r:id="rId8"/>
    <sheet name="R6.10.1金沢地区（住基人口）" sheetId="8" state="visible" r:id="rId9"/>
    <sheet name="R6.10.1湖東地区（住基人口）" sheetId="9" state="visible" r:id="rId10"/>
    <sheet name="R6.10.1北山地区（住基人口）" sheetId="10" state="visible" r:id="rId11"/>
    <sheet name="R6.10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287898995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76998310661"/>
          <c:w val="0.77277595316293"/>
          <c:h val="0.8525829109984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茅野市地区別年齢別（住基人口）'!$F$34:$P$34</c:f>
              <c:numCache>
                <c:formatCode>General</c:formatCode>
                <c:ptCount val="11"/>
                <c:pt idx="0">
                  <c:v>11.6</c:v>
                </c:pt>
                <c:pt idx="1">
                  <c:v>11.4</c:v>
                </c:pt>
                <c:pt idx="2">
                  <c:v>13.5</c:v>
                </c:pt>
                <c:pt idx="3">
                  <c:v>10.7</c:v>
                </c:pt>
                <c:pt idx="4">
                  <c:v>10.4</c:v>
                </c:pt>
                <c:pt idx="5">
                  <c:v>13</c:v>
                </c:pt>
                <c:pt idx="6">
                  <c:v>10.5</c:v>
                </c:pt>
                <c:pt idx="7">
                  <c:v>8.5</c:v>
                </c:pt>
                <c:pt idx="8">
                  <c:v>11.2</c:v>
                </c:pt>
                <c:pt idx="9">
                  <c:v>7.3</c:v>
                </c:pt>
                <c:pt idx="10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茅野市地区別年齢別（住基人口）'!$F$36:$P$36</c:f>
              <c:numCache>
                <c:formatCode>General</c:formatCode>
                <c:ptCount val="11"/>
                <c:pt idx="0">
                  <c:v>56.7</c:v>
                </c:pt>
                <c:pt idx="1">
                  <c:v>60.5</c:v>
                </c:pt>
                <c:pt idx="2">
                  <c:v>56</c:v>
                </c:pt>
                <c:pt idx="3">
                  <c:v>55</c:v>
                </c:pt>
                <c:pt idx="4">
                  <c:v>56.9</c:v>
                </c:pt>
                <c:pt idx="5">
                  <c:v>59.4</c:v>
                </c:pt>
                <c:pt idx="6">
                  <c:v>49.4</c:v>
                </c:pt>
                <c:pt idx="7">
                  <c:v>51.7</c:v>
                </c:pt>
                <c:pt idx="8">
                  <c:v>56.4</c:v>
                </c:pt>
                <c:pt idx="9">
                  <c:v>49.3</c:v>
                </c:pt>
                <c:pt idx="10">
                  <c:v>53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茅野市地区別年齢別（住基人口）'!$F$38:$P$38</c:f>
              <c:numCache>
                <c:formatCode>General</c:formatCode>
                <c:ptCount val="11"/>
                <c:pt idx="0">
                  <c:v>31.7</c:v>
                </c:pt>
                <c:pt idx="1">
                  <c:v>28</c:v>
                </c:pt>
                <c:pt idx="2">
                  <c:v>30.5</c:v>
                </c:pt>
                <c:pt idx="3">
                  <c:v>34.3</c:v>
                </c:pt>
                <c:pt idx="4">
                  <c:v>32.7</c:v>
                </c:pt>
                <c:pt idx="5">
                  <c:v>27.6</c:v>
                </c:pt>
                <c:pt idx="6">
                  <c:v>40.1</c:v>
                </c:pt>
                <c:pt idx="7">
                  <c:v>39.8</c:v>
                </c:pt>
                <c:pt idx="8">
                  <c:v>32.4</c:v>
                </c:pt>
                <c:pt idx="9">
                  <c:v>43.4</c:v>
                </c:pt>
                <c:pt idx="10">
                  <c:v>35.4</c:v>
                </c:pt>
              </c:numCache>
            </c:numRef>
          </c:val>
        </c:ser>
        <c:gapWidth val="55"/>
        <c:shape val="box"/>
        <c:axId val="14608570"/>
        <c:axId val="11164711"/>
        <c:axId val="0"/>
      </c:bar3DChart>
      <c:catAx>
        <c:axId val="14608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4711"/>
        <c:crossesAt val="0"/>
        <c:auto val="1"/>
        <c:lblAlgn val="ctr"/>
        <c:lblOffset val="100"/>
        <c:noMultiLvlLbl val="0"/>
      </c:catAx>
      <c:valAx>
        <c:axId val="11164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8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778429803503"/>
          <c:w val="0.206554333856918"/>
          <c:h val="0.87827865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6.10.1北山地区（住基人口）'!$F$34:$Q$34</c:f>
              <c:numCache>
                <c:formatCode>General</c:formatCode>
                <c:ptCount val="12"/>
                <c:pt idx="0">
                  <c:v>11.6</c:v>
                </c:pt>
                <c:pt idx="1">
                  <c:v>7.3</c:v>
                </c:pt>
                <c:pt idx="2">
                  <c:v>8.9</c:v>
                </c:pt>
                <c:pt idx="3">
                  <c:v>8.3</c:v>
                </c:pt>
                <c:pt idx="4">
                  <c:v>10.1</c:v>
                </c:pt>
                <c:pt idx="5">
                  <c:v>7.2</c:v>
                </c:pt>
                <c:pt idx="6">
                  <c:v>0</c:v>
                </c:pt>
                <c:pt idx="7">
                  <c:v>7.1</c:v>
                </c:pt>
                <c:pt idx="8">
                  <c:v>4.7</c:v>
                </c:pt>
                <c:pt idx="9">
                  <c:v>2.9</c:v>
                </c:pt>
                <c:pt idx="10">
                  <c:v>7.2</c:v>
                </c:pt>
                <c:pt idx="11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R6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6.10.1北山地区（住基人口）'!$F$36:$Q$36</c:f>
              <c:numCache>
                <c:formatCode>General</c:formatCode>
                <c:ptCount val="12"/>
                <c:pt idx="0">
                  <c:v>56.7</c:v>
                </c:pt>
                <c:pt idx="1">
                  <c:v>49.3</c:v>
                </c:pt>
                <c:pt idx="2">
                  <c:v>42.6</c:v>
                </c:pt>
                <c:pt idx="3">
                  <c:v>51.8</c:v>
                </c:pt>
                <c:pt idx="4">
                  <c:v>51.9</c:v>
                </c:pt>
                <c:pt idx="5">
                  <c:v>42.4</c:v>
                </c:pt>
                <c:pt idx="6">
                  <c:v>42.9</c:v>
                </c:pt>
                <c:pt idx="7">
                  <c:v>57.1</c:v>
                </c:pt>
                <c:pt idx="8">
                  <c:v>52.7</c:v>
                </c:pt>
                <c:pt idx="9">
                  <c:v>41.2</c:v>
                </c:pt>
                <c:pt idx="10">
                  <c:v>63.5</c:v>
                </c:pt>
                <c:pt idx="11">
                  <c:v>38.5</c:v>
                </c:pt>
              </c:numCache>
            </c:numRef>
          </c:val>
        </c:ser>
        <c:ser>
          <c:idx val="2"/>
          <c:order val="2"/>
          <c:tx>
            <c:strRef>
              <c:f>'R6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6.10.1北山地区（住基人口）'!$F$38:$Q$38</c:f>
              <c:numCache>
                <c:formatCode>General</c:formatCode>
                <c:ptCount val="12"/>
                <c:pt idx="0">
                  <c:v>31.7</c:v>
                </c:pt>
                <c:pt idx="1">
                  <c:v>43.4</c:v>
                </c:pt>
                <c:pt idx="2">
                  <c:v>48.5</c:v>
                </c:pt>
                <c:pt idx="3">
                  <c:v>40</c:v>
                </c:pt>
                <c:pt idx="4">
                  <c:v>38</c:v>
                </c:pt>
                <c:pt idx="5">
                  <c:v>50.4</c:v>
                </c:pt>
                <c:pt idx="6">
                  <c:v>57.1</c:v>
                </c:pt>
                <c:pt idx="7">
                  <c:v>35.9</c:v>
                </c:pt>
                <c:pt idx="8">
                  <c:v>42.6</c:v>
                </c:pt>
                <c:pt idx="9">
                  <c:v>55.9</c:v>
                </c:pt>
                <c:pt idx="10">
                  <c:v>29.3</c:v>
                </c:pt>
                <c:pt idx="11">
                  <c:v>56.3</c:v>
                </c:pt>
              </c:numCache>
            </c:numRef>
          </c:val>
        </c:ser>
        <c:gapWidth val="55"/>
        <c:shape val="box"/>
        <c:axId val="9416637"/>
        <c:axId val="36334240"/>
        <c:axId val="0"/>
      </c:bar3DChart>
      <c:catAx>
        <c:axId val="9416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4240"/>
        <c:crossesAt val="0"/>
        <c:auto val="1"/>
        <c:lblAlgn val="ctr"/>
        <c:lblOffset val="100"/>
        <c:noMultiLvlLbl val="0"/>
      </c:catAx>
      <c:valAx>
        <c:axId val="3633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６年10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中大塩地区（住基人口）'!$F$34:$K$34</c:f>
              <c:numCache>
                <c:formatCode>General</c:formatCode>
                <c:ptCount val="6"/>
                <c:pt idx="0">
                  <c:v>11.6</c:v>
                </c:pt>
                <c:pt idx="1">
                  <c:v>10.8</c:v>
                </c:pt>
                <c:pt idx="2">
                  <c:v>12.1</c:v>
                </c:pt>
                <c:pt idx="3">
                  <c:v>11.9</c:v>
                </c:pt>
                <c:pt idx="4">
                  <c:v>8.4</c:v>
                </c:pt>
                <c:pt idx="5">
                  <c:v>10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中大塩地区（住基人口）'!$F$36:$K$36</c:f>
              <c:numCache>
                <c:formatCode>General</c:formatCode>
                <c:ptCount val="6"/>
                <c:pt idx="0">
                  <c:v>56.7</c:v>
                </c:pt>
                <c:pt idx="1">
                  <c:v>53.8</c:v>
                </c:pt>
                <c:pt idx="2">
                  <c:v>45.9</c:v>
                </c:pt>
                <c:pt idx="3">
                  <c:v>49.8</c:v>
                </c:pt>
                <c:pt idx="4">
                  <c:v>57.8</c:v>
                </c:pt>
                <c:pt idx="5">
                  <c:v>62.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中大塩地区（住基人口）'!$F$38:$K$38</c:f>
              <c:numCache>
                <c:formatCode>General</c:formatCode>
                <c:ptCount val="6"/>
                <c:pt idx="0">
                  <c:v>31.7</c:v>
                </c:pt>
                <c:pt idx="1">
                  <c:v>35.4</c:v>
                </c:pt>
                <c:pt idx="2">
                  <c:v>41.9</c:v>
                </c:pt>
                <c:pt idx="3">
                  <c:v>38.3</c:v>
                </c:pt>
                <c:pt idx="4">
                  <c:v>33.8</c:v>
                </c:pt>
                <c:pt idx="5">
                  <c:v>26.5</c:v>
                </c:pt>
              </c:numCache>
            </c:numRef>
          </c:val>
        </c:ser>
        <c:gapWidth val="55"/>
        <c:shape val="box"/>
        <c:axId val="76327859"/>
        <c:axId val="38735370"/>
        <c:axId val="0"/>
      </c:bar3DChart>
      <c:catAx>
        <c:axId val="76327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5370"/>
        <c:crossesAt val="0"/>
        <c:auto val="1"/>
        <c:lblAlgn val="ctr"/>
        <c:lblOffset val="100"/>
        <c:noMultiLvlLbl val="0"/>
      </c:catAx>
      <c:valAx>
        <c:axId val="38735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7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ちの地区（住基人口）'!$F$34:$N$34</c:f>
              <c:numCache>
                <c:formatCode>General</c:formatCode>
                <c:ptCount val="9"/>
                <c:pt idx="0">
                  <c:v>11.6</c:v>
                </c:pt>
                <c:pt idx="1">
                  <c:v>11.4</c:v>
                </c:pt>
                <c:pt idx="2">
                  <c:v>11.4</c:v>
                </c:pt>
                <c:pt idx="3">
                  <c:v>13.4</c:v>
                </c:pt>
                <c:pt idx="4">
                  <c:v>10.7</c:v>
                </c:pt>
                <c:pt idx="5">
                  <c:v>10.9</c:v>
                </c:pt>
                <c:pt idx="6">
                  <c:v>11.9</c:v>
                </c:pt>
                <c:pt idx="7">
                  <c:v>11.3</c:v>
                </c:pt>
                <c:pt idx="8">
                  <c:v>7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ちの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60.5</c:v>
                </c:pt>
                <c:pt idx="2">
                  <c:v>64.8</c:v>
                </c:pt>
                <c:pt idx="3">
                  <c:v>65.3</c:v>
                </c:pt>
                <c:pt idx="4">
                  <c:v>56.9</c:v>
                </c:pt>
                <c:pt idx="5">
                  <c:v>55.9</c:v>
                </c:pt>
                <c:pt idx="6">
                  <c:v>58.3</c:v>
                </c:pt>
                <c:pt idx="7">
                  <c:v>59.9</c:v>
                </c:pt>
                <c:pt idx="8">
                  <c:v>48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ちの地区（住基人口）'!$F$38:$N$38</c:f>
              <c:numCache>
                <c:formatCode>General</c:formatCode>
                <c:ptCount val="9"/>
                <c:pt idx="0">
                  <c:v>31.7</c:v>
                </c:pt>
                <c:pt idx="1">
                  <c:v>28</c:v>
                </c:pt>
                <c:pt idx="2">
                  <c:v>23.9</c:v>
                </c:pt>
                <c:pt idx="3">
                  <c:v>21.3</c:v>
                </c:pt>
                <c:pt idx="4">
                  <c:v>32.4</c:v>
                </c:pt>
                <c:pt idx="5">
                  <c:v>33.3</c:v>
                </c:pt>
                <c:pt idx="6">
                  <c:v>29.8</c:v>
                </c:pt>
                <c:pt idx="7">
                  <c:v>28.8</c:v>
                </c:pt>
                <c:pt idx="8">
                  <c:v>44.2</c:v>
                </c:pt>
              </c:numCache>
            </c:numRef>
          </c:val>
        </c:ser>
        <c:gapWidth val="55"/>
        <c:shape val="box"/>
        <c:axId val="16163858"/>
        <c:axId val="58087792"/>
        <c:axId val="0"/>
      </c:bar3DChart>
      <c:catAx>
        <c:axId val="16163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7792"/>
        <c:crossesAt val="0"/>
        <c:auto val="1"/>
        <c:lblAlgn val="ctr"/>
        <c:lblOffset val="100"/>
        <c:noMultiLvlLbl val="0"/>
      </c:catAx>
      <c:valAx>
        <c:axId val="58087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3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6.10.1宮川地区（住基人口）'!$F$34:$AB$34</c:f>
              <c:numCache>
                <c:formatCode>General</c:formatCode>
                <c:ptCount val="23"/>
                <c:pt idx="0">
                  <c:v>11.6</c:v>
                </c:pt>
                <c:pt idx="1">
                  <c:v>13.5</c:v>
                </c:pt>
                <c:pt idx="2">
                  <c:v>12.9</c:v>
                </c:pt>
                <c:pt idx="3">
                  <c:v>7.9</c:v>
                </c:pt>
                <c:pt idx="4">
                  <c:v>9.6</c:v>
                </c:pt>
                <c:pt idx="5">
                  <c:v>12.2</c:v>
                </c:pt>
                <c:pt idx="6">
                  <c:v>12</c:v>
                </c:pt>
                <c:pt idx="7">
                  <c:v>23</c:v>
                </c:pt>
                <c:pt idx="8">
                  <c:v>9.9</c:v>
                </c:pt>
                <c:pt idx="9">
                  <c:v>15.4</c:v>
                </c:pt>
                <c:pt idx="10">
                  <c:v>13.8</c:v>
                </c:pt>
                <c:pt idx="11">
                  <c:v>13</c:v>
                </c:pt>
                <c:pt idx="12">
                  <c:v>13.3</c:v>
                </c:pt>
                <c:pt idx="13">
                  <c:v>8.5</c:v>
                </c:pt>
                <c:pt idx="14">
                  <c:v>9.6</c:v>
                </c:pt>
                <c:pt idx="15">
                  <c:v>7.3</c:v>
                </c:pt>
                <c:pt idx="16">
                  <c:v>17.5</c:v>
                </c:pt>
                <c:pt idx="17">
                  <c:v>0</c:v>
                </c:pt>
                <c:pt idx="18">
                  <c:v>12.2</c:v>
                </c:pt>
                <c:pt idx="19">
                  <c:v>0</c:v>
                </c:pt>
                <c:pt idx="20">
                  <c:v>0</c:v>
                </c:pt>
                <c:pt idx="21">
                  <c:v>10.5</c:v>
                </c:pt>
                <c:pt idx="2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R6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6.10.1宮川地区（住基人口）'!$F$36:$AB$36</c:f>
              <c:numCache>
                <c:formatCode>General</c:formatCode>
                <c:ptCount val="23"/>
                <c:pt idx="0">
                  <c:v>56.7</c:v>
                </c:pt>
                <c:pt idx="1">
                  <c:v>56</c:v>
                </c:pt>
                <c:pt idx="2">
                  <c:v>50.5</c:v>
                </c:pt>
                <c:pt idx="3">
                  <c:v>49.5</c:v>
                </c:pt>
                <c:pt idx="4">
                  <c:v>53.1</c:v>
                </c:pt>
                <c:pt idx="5">
                  <c:v>61.9</c:v>
                </c:pt>
                <c:pt idx="6">
                  <c:v>58.6</c:v>
                </c:pt>
                <c:pt idx="7">
                  <c:v>61.6</c:v>
                </c:pt>
                <c:pt idx="8">
                  <c:v>50.9</c:v>
                </c:pt>
                <c:pt idx="9">
                  <c:v>59.8</c:v>
                </c:pt>
                <c:pt idx="10">
                  <c:v>52.3</c:v>
                </c:pt>
                <c:pt idx="11">
                  <c:v>48.5</c:v>
                </c:pt>
                <c:pt idx="12">
                  <c:v>44.2</c:v>
                </c:pt>
                <c:pt idx="13">
                  <c:v>55.3</c:v>
                </c:pt>
                <c:pt idx="14">
                  <c:v>55</c:v>
                </c:pt>
                <c:pt idx="15">
                  <c:v>45.8</c:v>
                </c:pt>
                <c:pt idx="16">
                  <c:v>60.3</c:v>
                </c:pt>
                <c:pt idx="17">
                  <c:v>66.7</c:v>
                </c:pt>
                <c:pt idx="18">
                  <c:v>52.9</c:v>
                </c:pt>
                <c:pt idx="19">
                  <c:v>41.2</c:v>
                </c:pt>
                <c:pt idx="20">
                  <c:v>75</c:v>
                </c:pt>
                <c:pt idx="21">
                  <c:v>84.2</c:v>
                </c:pt>
                <c:pt idx="22">
                  <c:v>29.7</c:v>
                </c:pt>
              </c:numCache>
            </c:numRef>
          </c:val>
        </c:ser>
        <c:ser>
          <c:idx val="2"/>
          <c:order val="2"/>
          <c:tx>
            <c:strRef>
              <c:f>'R6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6.10.1宮川地区（住基人口）'!$F$38:$AB$38</c:f>
              <c:numCache>
                <c:formatCode>General</c:formatCode>
                <c:ptCount val="23"/>
                <c:pt idx="0">
                  <c:v>31.7</c:v>
                </c:pt>
                <c:pt idx="1">
                  <c:v>30.5</c:v>
                </c:pt>
                <c:pt idx="2">
                  <c:v>36.6</c:v>
                </c:pt>
                <c:pt idx="3">
                  <c:v>42.6</c:v>
                </c:pt>
                <c:pt idx="4">
                  <c:v>37.3</c:v>
                </c:pt>
                <c:pt idx="5">
                  <c:v>25.9</c:v>
                </c:pt>
                <c:pt idx="6">
                  <c:v>29.4</c:v>
                </c:pt>
                <c:pt idx="7">
                  <c:v>15.5</c:v>
                </c:pt>
                <c:pt idx="8">
                  <c:v>39.2</c:v>
                </c:pt>
                <c:pt idx="9">
                  <c:v>24.8</c:v>
                </c:pt>
                <c:pt idx="10">
                  <c:v>33.9</c:v>
                </c:pt>
                <c:pt idx="11">
                  <c:v>38.5</c:v>
                </c:pt>
                <c:pt idx="12">
                  <c:v>42.5</c:v>
                </c:pt>
                <c:pt idx="13">
                  <c:v>36.2</c:v>
                </c:pt>
                <c:pt idx="14">
                  <c:v>35.4</c:v>
                </c:pt>
                <c:pt idx="15">
                  <c:v>46.9</c:v>
                </c:pt>
                <c:pt idx="16">
                  <c:v>22.2</c:v>
                </c:pt>
                <c:pt idx="17">
                  <c:v>33.3</c:v>
                </c:pt>
                <c:pt idx="18">
                  <c:v>34.9</c:v>
                </c:pt>
                <c:pt idx="19">
                  <c:v>58.8</c:v>
                </c:pt>
                <c:pt idx="20">
                  <c:v>25</c:v>
                </c:pt>
                <c:pt idx="21">
                  <c:v>5.3</c:v>
                </c:pt>
                <c:pt idx="22">
                  <c:v>68.8</c:v>
                </c:pt>
              </c:numCache>
            </c:numRef>
          </c:val>
        </c:ser>
        <c:gapWidth val="55"/>
        <c:shape val="box"/>
        <c:axId val="43482762"/>
        <c:axId val="40284899"/>
        <c:axId val="0"/>
      </c:bar3DChart>
      <c:catAx>
        <c:axId val="43482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4899"/>
        <c:crossesAt val="0"/>
        <c:auto val="1"/>
        <c:lblAlgn val="ctr"/>
        <c:lblOffset val="100"/>
        <c:noMultiLvlLbl val="0"/>
      </c:catAx>
      <c:valAx>
        <c:axId val="40284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2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６年10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米沢地区（住基人口）'!$F$34:$L$34</c:f>
              <c:numCache>
                <c:formatCode>General</c:formatCode>
                <c:ptCount val="7"/>
                <c:pt idx="0">
                  <c:v>11.6</c:v>
                </c:pt>
                <c:pt idx="1">
                  <c:v>10.7</c:v>
                </c:pt>
                <c:pt idx="2">
                  <c:v>10.9</c:v>
                </c:pt>
                <c:pt idx="3">
                  <c:v>12.3</c:v>
                </c:pt>
                <c:pt idx="4">
                  <c:v>11.5</c:v>
                </c:pt>
                <c:pt idx="5">
                  <c:v>10.8</c:v>
                </c:pt>
                <c:pt idx="6">
                  <c:v>5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米沢地区（住基人口）'!$F$36:$L$36</c:f>
              <c:numCache>
                <c:formatCode>General</c:formatCode>
                <c:ptCount val="7"/>
                <c:pt idx="0">
                  <c:v>56.7</c:v>
                </c:pt>
                <c:pt idx="1">
                  <c:v>55</c:v>
                </c:pt>
                <c:pt idx="2">
                  <c:v>58.1</c:v>
                </c:pt>
                <c:pt idx="3">
                  <c:v>58.6</c:v>
                </c:pt>
                <c:pt idx="4">
                  <c:v>55.2</c:v>
                </c:pt>
                <c:pt idx="5">
                  <c:v>54</c:v>
                </c:pt>
                <c:pt idx="6">
                  <c:v>46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米沢地区（住基人口）'!$F$38:$L$38</c:f>
              <c:numCache>
                <c:formatCode>General</c:formatCode>
                <c:ptCount val="7"/>
                <c:pt idx="0">
                  <c:v>31.7</c:v>
                </c:pt>
                <c:pt idx="1">
                  <c:v>34.3</c:v>
                </c:pt>
                <c:pt idx="2">
                  <c:v>31</c:v>
                </c:pt>
                <c:pt idx="3">
                  <c:v>29.1</c:v>
                </c:pt>
                <c:pt idx="4">
                  <c:v>33.4</c:v>
                </c:pt>
                <c:pt idx="5">
                  <c:v>35.2</c:v>
                </c:pt>
                <c:pt idx="6">
                  <c:v>47.9</c:v>
                </c:pt>
              </c:numCache>
            </c:numRef>
          </c:val>
        </c:ser>
        <c:gapWidth val="55"/>
        <c:shape val="box"/>
        <c:axId val="46115174"/>
        <c:axId val="57072801"/>
        <c:axId val="0"/>
      </c:bar3DChart>
      <c:catAx>
        <c:axId val="46115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2801"/>
        <c:crossesAt val="0"/>
        <c:auto val="1"/>
        <c:lblAlgn val="ctr"/>
        <c:lblOffset val="100"/>
        <c:noMultiLvlLbl val="0"/>
      </c:catAx>
      <c:valAx>
        <c:axId val="57072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5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392531876138434"/>
          <c:w val="0.826146896632641"/>
          <c:h val="0.91402550091074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6.10.1豊平地区（住基人口）'!$F$34:$S$34</c:f>
              <c:numCache>
                <c:formatCode>General</c:formatCode>
                <c:ptCount val="14"/>
                <c:pt idx="0">
                  <c:v>11.6</c:v>
                </c:pt>
                <c:pt idx="1">
                  <c:v>10.4</c:v>
                </c:pt>
                <c:pt idx="2">
                  <c:v>9.9</c:v>
                </c:pt>
                <c:pt idx="3">
                  <c:v>9.6</c:v>
                </c:pt>
                <c:pt idx="4">
                  <c:v>8.7</c:v>
                </c:pt>
                <c:pt idx="5">
                  <c:v>10.1</c:v>
                </c:pt>
                <c:pt idx="6">
                  <c:v>9.2</c:v>
                </c:pt>
                <c:pt idx="7">
                  <c:v>16.5</c:v>
                </c:pt>
                <c:pt idx="8">
                  <c:v>11.9</c:v>
                </c:pt>
                <c:pt idx="9">
                  <c:v>15.2</c:v>
                </c:pt>
                <c:pt idx="10">
                  <c:v>6.2</c:v>
                </c:pt>
                <c:pt idx="11">
                  <c:v>0</c:v>
                </c:pt>
                <c:pt idx="12">
                  <c:v>8.1</c:v>
                </c:pt>
                <c:pt idx="13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R6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6.10.1豊平地区（住基人口）'!$F$36:$S$36</c:f>
              <c:numCache>
                <c:formatCode>General</c:formatCode>
                <c:ptCount val="14"/>
                <c:pt idx="0">
                  <c:v>56.7</c:v>
                </c:pt>
                <c:pt idx="1">
                  <c:v>56.9</c:v>
                </c:pt>
                <c:pt idx="2">
                  <c:v>58.7</c:v>
                </c:pt>
                <c:pt idx="3">
                  <c:v>64.4</c:v>
                </c:pt>
                <c:pt idx="4">
                  <c:v>68.6</c:v>
                </c:pt>
                <c:pt idx="5">
                  <c:v>53.5</c:v>
                </c:pt>
                <c:pt idx="6">
                  <c:v>53.1</c:v>
                </c:pt>
                <c:pt idx="7">
                  <c:v>49.6</c:v>
                </c:pt>
                <c:pt idx="8">
                  <c:v>64</c:v>
                </c:pt>
                <c:pt idx="9">
                  <c:v>47.6</c:v>
                </c:pt>
                <c:pt idx="10">
                  <c:v>39.6</c:v>
                </c:pt>
                <c:pt idx="11">
                  <c:v>60</c:v>
                </c:pt>
                <c:pt idx="12">
                  <c:v>64.5</c:v>
                </c:pt>
                <c:pt idx="13">
                  <c:v>52.8</c:v>
                </c:pt>
              </c:numCache>
            </c:numRef>
          </c:val>
        </c:ser>
        <c:ser>
          <c:idx val="2"/>
          <c:order val="2"/>
          <c:tx>
            <c:strRef>
              <c:f>'R6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6.10.1豊平地区（住基人口）'!$F$38:$S$38</c:f>
              <c:numCache>
                <c:formatCode>General</c:formatCode>
                <c:ptCount val="14"/>
                <c:pt idx="0">
                  <c:v>31.7</c:v>
                </c:pt>
                <c:pt idx="1">
                  <c:v>32.7</c:v>
                </c:pt>
                <c:pt idx="2">
                  <c:v>31.5</c:v>
                </c:pt>
                <c:pt idx="3">
                  <c:v>26</c:v>
                </c:pt>
                <c:pt idx="4">
                  <c:v>22.7</c:v>
                </c:pt>
                <c:pt idx="5">
                  <c:v>36.4</c:v>
                </c:pt>
                <c:pt idx="6">
                  <c:v>37.8</c:v>
                </c:pt>
                <c:pt idx="7">
                  <c:v>33.9</c:v>
                </c:pt>
                <c:pt idx="8">
                  <c:v>24.1</c:v>
                </c:pt>
                <c:pt idx="9">
                  <c:v>37.2</c:v>
                </c:pt>
                <c:pt idx="10">
                  <c:v>54.2</c:v>
                </c:pt>
                <c:pt idx="11">
                  <c:v>40</c:v>
                </c:pt>
                <c:pt idx="12">
                  <c:v>27.3</c:v>
                </c:pt>
                <c:pt idx="13">
                  <c:v>32.4</c:v>
                </c:pt>
              </c:numCache>
            </c:numRef>
          </c:val>
        </c:ser>
        <c:gapWidth val="55"/>
        <c:shape val="box"/>
        <c:axId val="54852868"/>
        <c:axId val="75809374"/>
        <c:axId val="0"/>
      </c:bar3DChart>
      <c:catAx>
        <c:axId val="54852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9374"/>
        <c:crossesAt val="0"/>
        <c:auto val="1"/>
        <c:lblAlgn val="ctr"/>
        <c:lblOffset val="100"/>
        <c:noMultiLvlLbl val="0"/>
      </c:catAx>
      <c:valAx>
        <c:axId val="75809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2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801457194899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6.10.1玉川地区（住基人口）'!$F$34:$W$34</c:f>
              <c:numCache>
                <c:formatCode>General</c:formatCode>
                <c:ptCount val="18"/>
                <c:pt idx="0">
                  <c:v>11.6</c:v>
                </c:pt>
                <c:pt idx="1">
                  <c:v>13</c:v>
                </c:pt>
                <c:pt idx="2">
                  <c:v>12.9</c:v>
                </c:pt>
                <c:pt idx="3">
                  <c:v>15.4</c:v>
                </c:pt>
                <c:pt idx="4">
                  <c:v>16.4</c:v>
                </c:pt>
                <c:pt idx="5">
                  <c:v>14</c:v>
                </c:pt>
                <c:pt idx="6">
                  <c:v>13.6</c:v>
                </c:pt>
                <c:pt idx="7">
                  <c:v>9.1</c:v>
                </c:pt>
                <c:pt idx="8">
                  <c:v>11.2</c:v>
                </c:pt>
                <c:pt idx="9">
                  <c:v>11.7</c:v>
                </c:pt>
                <c:pt idx="10">
                  <c:v>15.4</c:v>
                </c:pt>
                <c:pt idx="11">
                  <c:v>14.2</c:v>
                </c:pt>
                <c:pt idx="12">
                  <c:v>8.3</c:v>
                </c:pt>
                <c:pt idx="13">
                  <c:v>8</c:v>
                </c:pt>
                <c:pt idx="14">
                  <c:v>18</c:v>
                </c:pt>
                <c:pt idx="15">
                  <c:v>13</c:v>
                </c:pt>
                <c:pt idx="16">
                  <c:v>7.8</c:v>
                </c:pt>
                <c:pt idx="1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R6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6.10.1玉川地区（住基人口）'!$F$36:$W$36</c:f>
              <c:numCache>
                <c:formatCode>General</c:formatCode>
                <c:ptCount val="18"/>
                <c:pt idx="0">
                  <c:v>56.7</c:v>
                </c:pt>
                <c:pt idx="1">
                  <c:v>59.4</c:v>
                </c:pt>
                <c:pt idx="2">
                  <c:v>52.5</c:v>
                </c:pt>
                <c:pt idx="3">
                  <c:v>62.1</c:v>
                </c:pt>
                <c:pt idx="4">
                  <c:v>59</c:v>
                </c:pt>
                <c:pt idx="5">
                  <c:v>57.4</c:v>
                </c:pt>
                <c:pt idx="6">
                  <c:v>63.7</c:v>
                </c:pt>
                <c:pt idx="7">
                  <c:v>53.1</c:v>
                </c:pt>
                <c:pt idx="8">
                  <c:v>61</c:v>
                </c:pt>
                <c:pt idx="9">
                  <c:v>65</c:v>
                </c:pt>
                <c:pt idx="10">
                  <c:v>62.1</c:v>
                </c:pt>
                <c:pt idx="11">
                  <c:v>42.9</c:v>
                </c:pt>
                <c:pt idx="12">
                  <c:v>70.8</c:v>
                </c:pt>
                <c:pt idx="13">
                  <c:v>49.6</c:v>
                </c:pt>
                <c:pt idx="14">
                  <c:v>51.7</c:v>
                </c:pt>
                <c:pt idx="15">
                  <c:v>65.2</c:v>
                </c:pt>
                <c:pt idx="16">
                  <c:v>52.6</c:v>
                </c:pt>
                <c:pt idx="17">
                  <c:v>39.6</c:v>
                </c:pt>
              </c:numCache>
            </c:numRef>
          </c:val>
        </c:ser>
        <c:ser>
          <c:idx val="2"/>
          <c:order val="2"/>
          <c:tx>
            <c:strRef>
              <c:f>'R6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6.10.1玉川地区（住基人口）'!$F$38:$W$38</c:f>
              <c:numCache>
                <c:formatCode>General</c:formatCode>
                <c:ptCount val="18"/>
                <c:pt idx="0">
                  <c:v>31.7</c:v>
                </c:pt>
                <c:pt idx="1">
                  <c:v>27.6</c:v>
                </c:pt>
                <c:pt idx="2">
                  <c:v>34.6</c:v>
                </c:pt>
                <c:pt idx="3">
                  <c:v>22.5</c:v>
                </c:pt>
                <c:pt idx="4">
                  <c:v>24.6</c:v>
                </c:pt>
                <c:pt idx="5">
                  <c:v>28.7</c:v>
                </c:pt>
                <c:pt idx="6">
                  <c:v>22.7</c:v>
                </c:pt>
                <c:pt idx="7">
                  <c:v>37.8</c:v>
                </c:pt>
                <c:pt idx="8">
                  <c:v>27.9</c:v>
                </c:pt>
                <c:pt idx="9">
                  <c:v>23.3</c:v>
                </c:pt>
                <c:pt idx="10">
                  <c:v>22.5</c:v>
                </c:pt>
                <c:pt idx="11">
                  <c:v>42.9</c:v>
                </c:pt>
                <c:pt idx="12">
                  <c:v>20.8</c:v>
                </c:pt>
                <c:pt idx="13">
                  <c:v>42.5</c:v>
                </c:pt>
                <c:pt idx="14">
                  <c:v>30.3</c:v>
                </c:pt>
                <c:pt idx="15">
                  <c:v>21.8</c:v>
                </c:pt>
                <c:pt idx="16">
                  <c:v>39.6</c:v>
                </c:pt>
                <c:pt idx="17">
                  <c:v>55.7</c:v>
                </c:pt>
              </c:numCache>
            </c:numRef>
          </c:val>
        </c:ser>
        <c:gapWidth val="55"/>
        <c:shape val="box"/>
        <c:axId val="11472989"/>
        <c:axId val="15668560"/>
        <c:axId val="0"/>
      </c:bar3DChart>
      <c:catAx>
        <c:axId val="11472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8560"/>
        <c:crossesAt val="0"/>
        <c:auto val="1"/>
        <c:lblAlgn val="ctr"/>
        <c:lblOffset val="100"/>
        <c:noMultiLvlLbl val="0"/>
      </c:catAx>
      <c:valAx>
        <c:axId val="15668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2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泉野地区（住基人口）'!$F$34:$N$34</c:f>
              <c:numCache>
                <c:formatCode>General</c:formatCode>
                <c:ptCount val="9"/>
                <c:pt idx="0">
                  <c:v>11.6</c:v>
                </c:pt>
                <c:pt idx="1">
                  <c:v>10.5</c:v>
                </c:pt>
                <c:pt idx="2">
                  <c:v>20.2</c:v>
                </c:pt>
                <c:pt idx="3">
                  <c:v>12.3</c:v>
                </c:pt>
                <c:pt idx="4">
                  <c:v>9.4</c:v>
                </c:pt>
                <c:pt idx="5">
                  <c:v>10.8</c:v>
                </c:pt>
                <c:pt idx="6">
                  <c:v>10.4</c:v>
                </c:pt>
                <c:pt idx="7">
                  <c:v>2.1</c:v>
                </c:pt>
                <c:pt idx="8">
                  <c:v>9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泉野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49.4</c:v>
                </c:pt>
                <c:pt idx="2">
                  <c:v>47</c:v>
                </c:pt>
                <c:pt idx="3">
                  <c:v>47.5</c:v>
                </c:pt>
                <c:pt idx="4">
                  <c:v>50</c:v>
                </c:pt>
                <c:pt idx="5">
                  <c:v>47.9</c:v>
                </c:pt>
                <c:pt idx="6">
                  <c:v>51.1</c:v>
                </c:pt>
                <c:pt idx="7">
                  <c:v>36.5</c:v>
                </c:pt>
                <c:pt idx="8">
                  <c:v>60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10.1泉野地区（住基人口）'!$F$38:$N$38</c:f>
              <c:numCache>
                <c:formatCode>General</c:formatCode>
                <c:ptCount val="9"/>
                <c:pt idx="0">
                  <c:v>31.7</c:v>
                </c:pt>
                <c:pt idx="1">
                  <c:v>40.1</c:v>
                </c:pt>
                <c:pt idx="2">
                  <c:v>32.7</c:v>
                </c:pt>
                <c:pt idx="3">
                  <c:v>40.2</c:v>
                </c:pt>
                <c:pt idx="4">
                  <c:v>40.6</c:v>
                </c:pt>
                <c:pt idx="5">
                  <c:v>41.3</c:v>
                </c:pt>
                <c:pt idx="6">
                  <c:v>38.5</c:v>
                </c:pt>
                <c:pt idx="7">
                  <c:v>61.4</c:v>
                </c:pt>
                <c:pt idx="8">
                  <c:v>30.6</c:v>
                </c:pt>
              </c:numCache>
            </c:numRef>
          </c:val>
        </c:ser>
        <c:gapWidth val="55"/>
        <c:shape val="box"/>
        <c:axId val="67706403"/>
        <c:axId val="35504590"/>
        <c:axId val="0"/>
      </c:bar3DChart>
      <c:catAx>
        <c:axId val="67706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4590"/>
        <c:crossesAt val="0"/>
        <c:auto val="1"/>
        <c:lblAlgn val="ctr"/>
        <c:lblOffset val="100"/>
        <c:noMultiLvlLbl val="0"/>
      </c:catAx>
      <c:valAx>
        <c:axId val="35504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6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6.10.1金沢地区（住基人口）'!$F$34:$R$34</c:f>
              <c:numCache>
                <c:formatCode>General</c:formatCode>
                <c:ptCount val="13"/>
                <c:pt idx="0">
                  <c:v>11.6</c:v>
                </c:pt>
                <c:pt idx="1">
                  <c:v>8.5</c:v>
                </c:pt>
                <c:pt idx="2">
                  <c:v>10.5</c:v>
                </c:pt>
                <c:pt idx="3">
                  <c:v>5.5</c:v>
                </c:pt>
                <c:pt idx="4">
                  <c:v>8.6</c:v>
                </c:pt>
                <c:pt idx="5">
                  <c:v>8.9</c:v>
                </c:pt>
                <c:pt idx="6">
                  <c:v>5.2</c:v>
                </c:pt>
                <c:pt idx="7">
                  <c:v>7.9</c:v>
                </c:pt>
                <c:pt idx="8">
                  <c:v>8.2</c:v>
                </c:pt>
                <c:pt idx="9">
                  <c:v>8.8</c:v>
                </c:pt>
                <c:pt idx="10">
                  <c:v>4.9</c:v>
                </c:pt>
                <c:pt idx="11">
                  <c:v>13</c:v>
                </c:pt>
                <c:pt idx="12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R6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6.10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1.7</c:v>
                </c:pt>
                <c:pt idx="2">
                  <c:v>51.6</c:v>
                </c:pt>
                <c:pt idx="3">
                  <c:v>45.3</c:v>
                </c:pt>
                <c:pt idx="4">
                  <c:v>62.8</c:v>
                </c:pt>
                <c:pt idx="5">
                  <c:v>41.7</c:v>
                </c:pt>
                <c:pt idx="6">
                  <c:v>44.7</c:v>
                </c:pt>
                <c:pt idx="7">
                  <c:v>48.3</c:v>
                </c:pt>
                <c:pt idx="8">
                  <c:v>56.5</c:v>
                </c:pt>
                <c:pt idx="9">
                  <c:v>41.8</c:v>
                </c:pt>
                <c:pt idx="10">
                  <c:v>40.6</c:v>
                </c:pt>
                <c:pt idx="11">
                  <c:v>77.3</c:v>
                </c:pt>
                <c:pt idx="12">
                  <c:v>65</c:v>
                </c:pt>
              </c:numCache>
            </c:numRef>
          </c:val>
        </c:ser>
        <c:ser>
          <c:idx val="2"/>
          <c:order val="2"/>
          <c:tx>
            <c:strRef>
              <c:f>'R6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6.10.1金沢地区（住基人口）'!$F$38:$R$38</c:f>
              <c:numCache>
                <c:formatCode>General</c:formatCode>
                <c:ptCount val="13"/>
                <c:pt idx="0">
                  <c:v>31.7</c:v>
                </c:pt>
                <c:pt idx="1">
                  <c:v>39.8</c:v>
                </c:pt>
                <c:pt idx="2">
                  <c:v>37.9</c:v>
                </c:pt>
                <c:pt idx="3">
                  <c:v>49.2</c:v>
                </c:pt>
                <c:pt idx="4">
                  <c:v>28.6</c:v>
                </c:pt>
                <c:pt idx="5">
                  <c:v>49.4</c:v>
                </c:pt>
                <c:pt idx="6">
                  <c:v>50.1</c:v>
                </c:pt>
                <c:pt idx="7">
                  <c:v>43.7</c:v>
                </c:pt>
                <c:pt idx="8">
                  <c:v>35.4</c:v>
                </c:pt>
                <c:pt idx="9">
                  <c:v>49.5</c:v>
                </c:pt>
                <c:pt idx="10">
                  <c:v>54.5</c:v>
                </c:pt>
                <c:pt idx="11">
                  <c:v>9.7</c:v>
                </c:pt>
                <c:pt idx="12">
                  <c:v>13.9</c:v>
                </c:pt>
              </c:numCache>
            </c:numRef>
          </c:val>
        </c:ser>
        <c:gapWidth val="55"/>
        <c:shape val="box"/>
        <c:axId val="5064177"/>
        <c:axId val="65183212"/>
        <c:axId val="0"/>
      </c:bar3DChart>
      <c:catAx>
        <c:axId val="5064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3212"/>
        <c:crossesAt val="0"/>
        <c:auto val="1"/>
        <c:lblAlgn val="ctr"/>
        <c:lblOffset val="100"/>
        <c:noMultiLvlLbl val="0"/>
      </c:catAx>
      <c:valAx>
        <c:axId val="65183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６年10月１日現在】　－住民基本台帳人口－</a:t>
            </a:r>
          </a:p>
        </c:rich>
      </c:tx>
      <c:layout>
        <c:manualLayout>
          <c:xMode val="edge"/>
          <c:yMode val="edge"/>
          <c:x val="0.12857396554786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10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6.10.1湖東地区（住基人口）'!$F$37:$S$37</c:f>
              <c:numCache>
                <c:formatCode>General</c:formatCode>
                <c:ptCount val="14"/>
                <c:pt idx="0">
                  <c:v>11.6</c:v>
                </c:pt>
                <c:pt idx="1">
                  <c:v>11.2</c:v>
                </c:pt>
                <c:pt idx="2">
                  <c:v>9.3</c:v>
                </c:pt>
                <c:pt idx="3">
                  <c:v>12.9</c:v>
                </c:pt>
                <c:pt idx="4">
                  <c:v>11.3</c:v>
                </c:pt>
                <c:pt idx="5">
                  <c:v>16.1</c:v>
                </c:pt>
                <c:pt idx="6">
                  <c:v>17.2</c:v>
                </c:pt>
                <c:pt idx="7">
                  <c:v>9.8</c:v>
                </c:pt>
                <c:pt idx="8">
                  <c:v>5.6</c:v>
                </c:pt>
                <c:pt idx="9">
                  <c:v>14.1</c:v>
                </c:pt>
                <c:pt idx="10">
                  <c:v>9.3</c:v>
                </c:pt>
                <c:pt idx="11">
                  <c:v>10.3</c:v>
                </c:pt>
                <c:pt idx="12">
                  <c:v>8.2</c:v>
                </c:pt>
                <c:pt idx="13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R6.10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6.10.1湖東地区（住基人口）'!$F$39:$S$39</c:f>
              <c:numCache>
                <c:formatCode>General</c:formatCode>
                <c:ptCount val="14"/>
                <c:pt idx="0">
                  <c:v>56.7</c:v>
                </c:pt>
                <c:pt idx="1">
                  <c:v>56.4</c:v>
                </c:pt>
                <c:pt idx="2">
                  <c:v>67.6</c:v>
                </c:pt>
                <c:pt idx="3">
                  <c:v>63.5</c:v>
                </c:pt>
                <c:pt idx="4">
                  <c:v>53.4</c:v>
                </c:pt>
                <c:pt idx="5">
                  <c:v>54.8</c:v>
                </c:pt>
                <c:pt idx="6">
                  <c:v>54.8</c:v>
                </c:pt>
                <c:pt idx="7">
                  <c:v>48.3</c:v>
                </c:pt>
                <c:pt idx="8">
                  <c:v>57.3</c:v>
                </c:pt>
                <c:pt idx="9">
                  <c:v>55.6</c:v>
                </c:pt>
                <c:pt idx="10">
                  <c:v>49.1</c:v>
                </c:pt>
                <c:pt idx="11">
                  <c:v>40.5</c:v>
                </c:pt>
                <c:pt idx="12">
                  <c:v>39.1</c:v>
                </c:pt>
                <c:pt idx="13">
                  <c:v>63.2</c:v>
                </c:pt>
              </c:numCache>
            </c:numRef>
          </c:val>
        </c:ser>
        <c:ser>
          <c:idx val="2"/>
          <c:order val="2"/>
          <c:tx>
            <c:strRef>
              <c:f>'R6.10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6.10.1湖東地区（住基人口）'!$F$41:$S$41</c:f>
              <c:numCache>
                <c:formatCode>General</c:formatCode>
                <c:ptCount val="14"/>
                <c:pt idx="0">
                  <c:v>31.7</c:v>
                </c:pt>
                <c:pt idx="1">
                  <c:v>32.4</c:v>
                </c:pt>
                <c:pt idx="2">
                  <c:v>23.1</c:v>
                </c:pt>
                <c:pt idx="3">
                  <c:v>23.6</c:v>
                </c:pt>
                <c:pt idx="4">
                  <c:v>35.3</c:v>
                </c:pt>
                <c:pt idx="5">
                  <c:v>29</c:v>
                </c:pt>
                <c:pt idx="6">
                  <c:v>28</c:v>
                </c:pt>
                <c:pt idx="7">
                  <c:v>42</c:v>
                </c:pt>
                <c:pt idx="8">
                  <c:v>37.1</c:v>
                </c:pt>
                <c:pt idx="9">
                  <c:v>30.4</c:v>
                </c:pt>
                <c:pt idx="10">
                  <c:v>41.7</c:v>
                </c:pt>
                <c:pt idx="11">
                  <c:v>49.2</c:v>
                </c:pt>
                <c:pt idx="12">
                  <c:v>52.7</c:v>
                </c:pt>
                <c:pt idx="13">
                  <c:v>27.4</c:v>
                </c:pt>
              </c:numCache>
            </c:numRef>
          </c:val>
        </c:ser>
        <c:gapWidth val="55"/>
        <c:shape val="box"/>
        <c:axId val="73140633"/>
        <c:axId val="30575625"/>
        <c:axId val="0"/>
      </c:bar3DChart>
      <c:catAx>
        <c:axId val="73140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5625"/>
        <c:crossesAt val="0"/>
        <c:auto val="1"/>
        <c:lblAlgn val="ctr"/>
        <c:lblOffset val="100"/>
        <c:noMultiLvlLbl val="0"/>
      </c:catAx>
      <c:valAx>
        <c:axId val="30575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0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47520</xdr:rowOff>
    </xdr:from>
    <xdr:to>
      <xdr:col>15</xdr:col>
      <xdr:colOff>660240</xdr:colOff>
      <xdr:row>61</xdr:row>
      <xdr:rowOff>38160</xdr:rowOff>
    </xdr:to>
    <xdr:graphicFrame>
      <xdr:nvGraphicFramePr>
        <xdr:cNvPr id="0" name="グラフ 1"/>
        <xdr:cNvGraphicFramePr/>
      </xdr:nvGraphicFramePr>
      <xdr:xfrm>
        <a:off x="9720" y="9448560"/>
        <a:ext cx="100839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57240</xdr:rowOff>
    </xdr:from>
    <xdr:to>
      <xdr:col>14</xdr:col>
      <xdr:colOff>720</xdr:colOff>
      <xdr:row>61</xdr:row>
      <xdr:rowOff>47520</xdr:rowOff>
    </xdr:to>
    <xdr:graphicFrame>
      <xdr:nvGraphicFramePr>
        <xdr:cNvPr id="1" name="グラフ 1"/>
        <xdr:cNvGraphicFramePr/>
      </xdr:nvGraphicFramePr>
      <xdr:xfrm>
        <a:off x="9720" y="945828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10335</v>
      </c>
      <c r="H6" s="16" t="n">
        <v>11193</v>
      </c>
      <c r="I6" s="16" t="n">
        <v>2868</v>
      </c>
      <c r="J6" s="16" t="n">
        <v>5214</v>
      </c>
      <c r="K6" s="16" t="n">
        <v>11285</v>
      </c>
      <c r="L6" s="16" t="n">
        <v>1928</v>
      </c>
      <c r="M6" s="16" t="n">
        <v>2425</v>
      </c>
      <c r="N6" s="16" t="n">
        <v>2930</v>
      </c>
      <c r="O6" s="16" t="n">
        <v>3186</v>
      </c>
      <c r="P6" s="16" t="n">
        <v>277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337</v>
      </c>
      <c r="H7" s="20" t="n">
        <v>394</v>
      </c>
      <c r="I7" s="20" t="n">
        <v>92</v>
      </c>
      <c r="J7" s="20" t="n">
        <v>156</v>
      </c>
      <c r="K7" s="20" t="n">
        <v>373</v>
      </c>
      <c r="L7" s="20" t="n">
        <v>53</v>
      </c>
      <c r="M7" s="20" t="n">
        <v>44</v>
      </c>
      <c r="N7" s="20" t="n">
        <v>88</v>
      </c>
      <c r="O7" s="20" t="n">
        <v>43</v>
      </c>
      <c r="P7" s="20" t="n">
        <v>6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380</v>
      </c>
      <c r="H8" s="24" t="n">
        <v>530</v>
      </c>
      <c r="I8" s="24" t="n">
        <v>122</v>
      </c>
      <c r="J8" s="24" t="n">
        <v>196</v>
      </c>
      <c r="K8" s="24" t="n">
        <v>507</v>
      </c>
      <c r="L8" s="24" t="n">
        <v>64</v>
      </c>
      <c r="M8" s="24" t="n">
        <v>70</v>
      </c>
      <c r="N8" s="24" t="n">
        <v>108</v>
      </c>
      <c r="O8" s="24" t="n">
        <v>82</v>
      </c>
      <c r="P8" s="24" t="n">
        <v>10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465</v>
      </c>
      <c r="H9" s="24" t="n">
        <v>585</v>
      </c>
      <c r="I9" s="24" t="n">
        <v>93</v>
      </c>
      <c r="J9" s="24" t="n">
        <v>189</v>
      </c>
      <c r="K9" s="24" t="n">
        <v>589</v>
      </c>
      <c r="L9" s="24" t="n">
        <v>85</v>
      </c>
      <c r="M9" s="24" t="n">
        <v>93</v>
      </c>
      <c r="N9" s="24" t="n">
        <v>132</v>
      </c>
      <c r="O9" s="24" t="n">
        <v>107</v>
      </c>
      <c r="P9" s="24" t="n">
        <v>12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547</v>
      </c>
      <c r="H10" s="24" t="n">
        <v>532</v>
      </c>
      <c r="I10" s="24" t="n">
        <v>135</v>
      </c>
      <c r="J10" s="24" t="n">
        <v>233</v>
      </c>
      <c r="K10" s="24" t="n">
        <v>642</v>
      </c>
      <c r="L10" s="24" t="n">
        <v>58</v>
      </c>
      <c r="M10" s="24" t="n">
        <v>101</v>
      </c>
      <c r="N10" s="24" t="n">
        <v>133</v>
      </c>
      <c r="O10" s="24" t="n">
        <v>92</v>
      </c>
      <c r="P10" s="24" t="n">
        <v>12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682</v>
      </c>
      <c r="H11" s="24" t="n">
        <v>502</v>
      </c>
      <c r="I11" s="24" t="n">
        <v>110</v>
      </c>
      <c r="J11" s="24" t="n">
        <v>359</v>
      </c>
      <c r="K11" s="24" t="n">
        <v>548</v>
      </c>
      <c r="L11" s="24" t="n">
        <v>56</v>
      </c>
      <c r="M11" s="24" t="n">
        <v>104</v>
      </c>
      <c r="N11" s="24" t="n">
        <v>136</v>
      </c>
      <c r="O11" s="24" t="n">
        <v>132</v>
      </c>
      <c r="P11" s="24" t="n">
        <v>13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507</v>
      </c>
      <c r="H12" s="24" t="n">
        <v>486</v>
      </c>
      <c r="I12" s="24" t="n">
        <v>116</v>
      </c>
      <c r="J12" s="24" t="n">
        <v>255</v>
      </c>
      <c r="K12" s="24" t="n">
        <v>412</v>
      </c>
      <c r="L12" s="24" t="n">
        <v>61</v>
      </c>
      <c r="M12" s="24" t="n">
        <v>85</v>
      </c>
      <c r="N12" s="24" t="n">
        <v>103</v>
      </c>
      <c r="O12" s="24" t="n">
        <v>103</v>
      </c>
      <c r="P12" s="24" t="n">
        <v>1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531</v>
      </c>
      <c r="H13" s="24" t="n">
        <v>540</v>
      </c>
      <c r="I13" s="24" t="n">
        <v>119</v>
      </c>
      <c r="J13" s="24" t="n">
        <v>197</v>
      </c>
      <c r="K13" s="24" t="n">
        <v>479</v>
      </c>
      <c r="L13" s="24" t="n">
        <v>65</v>
      </c>
      <c r="M13" s="24" t="n">
        <v>64</v>
      </c>
      <c r="N13" s="24" t="n">
        <v>110</v>
      </c>
      <c r="O13" s="24" t="n">
        <v>82</v>
      </c>
      <c r="P13" s="24" t="n">
        <v>10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517</v>
      </c>
      <c r="H14" s="24" t="n">
        <v>591</v>
      </c>
      <c r="I14" s="24" t="n">
        <v>147</v>
      </c>
      <c r="J14" s="24" t="n">
        <v>245</v>
      </c>
      <c r="K14" s="24" t="n">
        <v>559</v>
      </c>
      <c r="L14" s="24" t="n">
        <v>96</v>
      </c>
      <c r="M14" s="24" t="n">
        <v>107</v>
      </c>
      <c r="N14" s="24" t="n">
        <v>123</v>
      </c>
      <c r="O14" s="24" t="n">
        <v>112</v>
      </c>
      <c r="P14" s="24" t="n">
        <v>12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564</v>
      </c>
      <c r="H15" s="24" t="n">
        <v>730</v>
      </c>
      <c r="I15" s="24" t="n">
        <v>174</v>
      </c>
      <c r="J15" s="24" t="n">
        <v>272</v>
      </c>
      <c r="K15" s="24" t="n">
        <v>702</v>
      </c>
      <c r="L15" s="24" t="n">
        <v>80</v>
      </c>
      <c r="M15" s="24" t="n">
        <v>105</v>
      </c>
      <c r="N15" s="24" t="n">
        <v>157</v>
      </c>
      <c r="O15" s="24" t="n">
        <v>159</v>
      </c>
      <c r="P15" s="24" t="n">
        <v>17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781</v>
      </c>
      <c r="H16" s="24" t="n">
        <v>814</v>
      </c>
      <c r="I16" s="24" t="n">
        <v>196</v>
      </c>
      <c r="J16" s="24" t="n">
        <v>369</v>
      </c>
      <c r="K16" s="24" t="n">
        <v>910</v>
      </c>
      <c r="L16" s="24" t="n">
        <v>107</v>
      </c>
      <c r="M16" s="24" t="n">
        <v>160</v>
      </c>
      <c r="N16" s="24" t="n">
        <v>232</v>
      </c>
      <c r="O16" s="24" t="n">
        <v>204</v>
      </c>
      <c r="P16" s="24" t="n">
        <v>19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856</v>
      </c>
      <c r="H17" s="24" t="n">
        <v>892</v>
      </c>
      <c r="I17" s="24" t="n">
        <v>196</v>
      </c>
      <c r="J17" s="24" t="n">
        <v>388</v>
      </c>
      <c r="K17" s="24" t="n">
        <v>1004</v>
      </c>
      <c r="L17" s="24" t="n">
        <v>132</v>
      </c>
      <c r="M17" s="24" t="n">
        <v>194</v>
      </c>
      <c r="N17" s="24" t="n">
        <v>258</v>
      </c>
      <c r="O17" s="24" t="n">
        <v>238</v>
      </c>
      <c r="P17" s="24" t="n">
        <v>18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726</v>
      </c>
      <c r="H18" s="24" t="n">
        <v>620</v>
      </c>
      <c r="I18" s="24" t="n">
        <v>185</v>
      </c>
      <c r="J18" s="24" t="n">
        <v>332</v>
      </c>
      <c r="K18" s="24" t="n">
        <v>793</v>
      </c>
      <c r="L18" s="24" t="n">
        <v>124</v>
      </c>
      <c r="M18" s="24" t="n">
        <v>178</v>
      </c>
      <c r="N18" s="24" t="n">
        <v>234</v>
      </c>
      <c r="O18" s="24" t="n">
        <v>222</v>
      </c>
      <c r="P18" s="24" t="n">
        <v>16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544</v>
      </c>
      <c r="H19" s="24" t="n">
        <v>565</v>
      </c>
      <c r="I19" s="24" t="n">
        <v>200</v>
      </c>
      <c r="J19" s="24" t="n">
        <v>316</v>
      </c>
      <c r="K19" s="24" t="n">
        <v>651</v>
      </c>
      <c r="L19" s="24" t="n">
        <v>174</v>
      </c>
      <c r="M19" s="24" t="n">
        <v>156</v>
      </c>
      <c r="N19" s="24" t="n">
        <v>166</v>
      </c>
      <c r="O19" s="24" t="n">
        <v>228</v>
      </c>
      <c r="P19" s="24" t="n">
        <v>18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513</v>
      </c>
      <c r="H20" s="24" t="n">
        <v>606</v>
      </c>
      <c r="I20" s="24" t="n">
        <v>211</v>
      </c>
      <c r="J20" s="24" t="n">
        <v>341</v>
      </c>
      <c r="K20" s="24" t="n">
        <v>613</v>
      </c>
      <c r="L20" s="24" t="n">
        <v>176</v>
      </c>
      <c r="M20" s="24" t="n">
        <v>164</v>
      </c>
      <c r="N20" s="24" t="n">
        <v>187</v>
      </c>
      <c r="O20" s="24" t="n">
        <v>237</v>
      </c>
      <c r="P20" s="24" t="n">
        <v>2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548</v>
      </c>
      <c r="H21" s="24" t="n">
        <v>672</v>
      </c>
      <c r="I21" s="24" t="n">
        <v>202</v>
      </c>
      <c r="J21" s="24" t="n">
        <v>387</v>
      </c>
      <c r="K21" s="24" t="n">
        <v>707</v>
      </c>
      <c r="L21" s="24" t="n">
        <v>172</v>
      </c>
      <c r="M21" s="24" t="n">
        <v>221</v>
      </c>
      <c r="N21" s="24" t="n">
        <v>183</v>
      </c>
      <c r="O21" s="24" t="n">
        <v>339</v>
      </c>
      <c r="P21" s="24" t="n">
        <v>27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601</v>
      </c>
      <c r="H22" s="24" t="n">
        <v>774</v>
      </c>
      <c r="I22" s="24" t="n">
        <v>201</v>
      </c>
      <c r="J22" s="24" t="n">
        <v>401</v>
      </c>
      <c r="K22" s="24" t="n">
        <v>745</v>
      </c>
      <c r="L22" s="24" t="n">
        <v>168</v>
      </c>
      <c r="M22" s="24" t="n">
        <v>208</v>
      </c>
      <c r="N22" s="24" t="n">
        <v>220</v>
      </c>
      <c r="O22" s="24" t="n">
        <v>328</v>
      </c>
      <c r="P22" s="24" t="n">
        <v>24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566</v>
      </c>
      <c r="H23" s="24" t="n">
        <v>660</v>
      </c>
      <c r="I23" s="24" t="n">
        <v>169</v>
      </c>
      <c r="J23" s="24" t="n">
        <v>292</v>
      </c>
      <c r="K23" s="24" t="n">
        <v>518</v>
      </c>
      <c r="L23" s="24" t="n">
        <v>107</v>
      </c>
      <c r="M23" s="24" t="n">
        <v>181</v>
      </c>
      <c r="N23" s="24" t="n">
        <v>156</v>
      </c>
      <c r="O23" s="24" t="n">
        <v>217</v>
      </c>
      <c r="P23" s="24" t="n">
        <v>14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359</v>
      </c>
      <c r="H24" s="24" t="n">
        <v>412</v>
      </c>
      <c r="I24" s="24" t="n">
        <v>113</v>
      </c>
      <c r="J24" s="24" t="n">
        <v>163</v>
      </c>
      <c r="K24" s="24" t="n">
        <v>307</v>
      </c>
      <c r="L24" s="24" t="n">
        <v>68</v>
      </c>
      <c r="M24" s="24" t="n">
        <v>104</v>
      </c>
      <c r="N24" s="24" t="n">
        <v>102</v>
      </c>
      <c r="O24" s="24" t="n">
        <v>151</v>
      </c>
      <c r="P24" s="24" t="n">
        <v>6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212</v>
      </c>
      <c r="H25" s="24" t="n">
        <v>198</v>
      </c>
      <c r="I25" s="24" t="n">
        <v>61</v>
      </c>
      <c r="J25" s="24" t="n">
        <v>88</v>
      </c>
      <c r="K25" s="24" t="n">
        <v>157</v>
      </c>
      <c r="L25" s="24" t="n">
        <v>61</v>
      </c>
      <c r="M25" s="24" t="n">
        <v>60</v>
      </c>
      <c r="N25" s="24" t="n">
        <v>67</v>
      </c>
      <c r="O25" s="24" t="n">
        <v>84</v>
      </c>
      <c r="P25" s="24" t="n">
        <v>2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92</v>
      </c>
      <c r="H26" s="24" t="n">
        <v>77</v>
      </c>
      <c r="I26" s="24" t="n">
        <v>25</v>
      </c>
      <c r="J26" s="24" t="n">
        <v>28</v>
      </c>
      <c r="K26" s="24" t="n">
        <v>61</v>
      </c>
      <c r="L26" s="24" t="n">
        <v>17</v>
      </c>
      <c r="M26" s="24" t="n">
        <v>23</v>
      </c>
      <c r="N26" s="24" t="n">
        <v>33</v>
      </c>
      <c r="O26" s="24" t="n">
        <v>24</v>
      </c>
      <c r="P26" s="24" t="n">
        <v>1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7</v>
      </c>
      <c r="H27" s="28" t="n">
        <v>13</v>
      </c>
      <c r="I27" s="28" t="n">
        <v>1</v>
      </c>
      <c r="J27" s="28" t="n">
        <v>7</v>
      </c>
      <c r="K27" s="28" t="n">
        <v>8</v>
      </c>
      <c r="L27" s="28" t="n">
        <v>4</v>
      </c>
      <c r="M27" s="28" t="n">
        <v>3</v>
      </c>
      <c r="N27" s="28" t="n">
        <v>2</v>
      </c>
      <c r="O27" s="28" t="n">
        <v>2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1182</v>
      </c>
      <c r="H33" s="34" t="n">
        <v>1509</v>
      </c>
      <c r="I33" s="34" t="n">
        <v>307</v>
      </c>
      <c r="J33" s="34" t="n">
        <v>541</v>
      </c>
      <c r="K33" s="34" t="n">
        <v>1469</v>
      </c>
      <c r="L33" s="34" t="n">
        <v>202</v>
      </c>
      <c r="M33" s="34" t="n">
        <v>207</v>
      </c>
      <c r="N33" s="34" t="n">
        <v>328</v>
      </c>
      <c r="O33" s="34" t="n">
        <v>232</v>
      </c>
      <c r="P33" s="34" t="n">
        <v>30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1.4</v>
      </c>
      <c r="H34" s="39" t="n">
        <v>13.5</v>
      </c>
      <c r="I34" s="39" t="n">
        <v>10.7</v>
      </c>
      <c r="J34" s="39" t="n">
        <v>10.4</v>
      </c>
      <c r="K34" s="39" t="n">
        <v>13</v>
      </c>
      <c r="L34" s="39" t="n">
        <v>10.5</v>
      </c>
      <c r="M34" s="39" t="n">
        <v>8.5</v>
      </c>
      <c r="N34" s="39" t="n">
        <v>11.2</v>
      </c>
      <c r="O34" s="39" t="n">
        <v>7.3</v>
      </c>
      <c r="P34" s="39" t="n">
        <v>10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6255</v>
      </c>
      <c r="H35" s="34" t="n">
        <v>6272</v>
      </c>
      <c r="I35" s="34" t="n">
        <v>1578</v>
      </c>
      <c r="J35" s="34" t="n">
        <v>2966</v>
      </c>
      <c r="K35" s="34" t="n">
        <v>6700</v>
      </c>
      <c r="L35" s="34" t="n">
        <v>953</v>
      </c>
      <c r="M35" s="34" t="n">
        <v>1254</v>
      </c>
      <c r="N35" s="34" t="n">
        <v>1652</v>
      </c>
      <c r="O35" s="34" t="n">
        <v>1572</v>
      </c>
      <c r="P35" s="34" t="n">
        <v>149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5</v>
      </c>
      <c r="H36" s="38" t="n">
        <v>56</v>
      </c>
      <c r="I36" s="38" t="n">
        <v>55</v>
      </c>
      <c r="J36" s="38" t="n">
        <v>56.9</v>
      </c>
      <c r="K36" s="38" t="n">
        <v>59.4</v>
      </c>
      <c r="L36" s="38" t="n">
        <v>49.4</v>
      </c>
      <c r="M36" s="38" t="n">
        <v>51.7</v>
      </c>
      <c r="N36" s="38" t="n">
        <v>56.4</v>
      </c>
      <c r="O36" s="38" t="n">
        <v>49.3</v>
      </c>
      <c r="P36" s="38" t="n">
        <v>5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2898</v>
      </c>
      <c r="H37" s="34" t="n">
        <v>3412</v>
      </c>
      <c r="I37" s="34" t="n">
        <v>983</v>
      </c>
      <c r="J37" s="34" t="n">
        <v>1707</v>
      </c>
      <c r="K37" s="34" t="n">
        <v>3116</v>
      </c>
      <c r="L37" s="34" t="n">
        <v>773</v>
      </c>
      <c r="M37" s="34" t="n">
        <v>964</v>
      </c>
      <c r="N37" s="34" t="n">
        <v>950</v>
      </c>
      <c r="O37" s="34" t="n">
        <v>1382</v>
      </c>
      <c r="P37" s="34" t="n">
        <v>98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28</v>
      </c>
      <c r="H38" s="38" t="n">
        <v>30.5</v>
      </c>
      <c r="I38" s="38" t="n">
        <v>34.3</v>
      </c>
      <c r="J38" s="38" t="n">
        <v>32.7</v>
      </c>
      <c r="K38" s="38" t="n">
        <v>27.6</v>
      </c>
      <c r="L38" s="38" t="n">
        <v>40.1</v>
      </c>
      <c r="M38" s="38" t="n">
        <v>39.8</v>
      </c>
      <c r="N38" s="38" t="n">
        <v>32.4</v>
      </c>
      <c r="O38" s="38" t="n">
        <v>43.4</v>
      </c>
      <c r="P38" s="38" t="n">
        <v>35.4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3186</v>
      </c>
      <c r="H6" s="16" t="n">
        <v>303</v>
      </c>
      <c r="I6" s="16" t="n">
        <v>568</v>
      </c>
      <c r="J6" s="16" t="n">
        <v>632</v>
      </c>
      <c r="K6" s="16" t="n">
        <v>236</v>
      </c>
      <c r="L6" s="16" t="n">
        <v>7</v>
      </c>
      <c r="M6" s="16" t="n">
        <v>156</v>
      </c>
      <c r="N6" s="16" t="n">
        <v>619</v>
      </c>
      <c r="O6" s="16" t="n">
        <v>68</v>
      </c>
      <c r="P6" s="16" t="n">
        <v>181</v>
      </c>
      <c r="Q6" s="16" t="n">
        <v>416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43</v>
      </c>
      <c r="H7" s="20" t="n">
        <v>5</v>
      </c>
      <c r="I7" s="20" t="n">
        <v>9</v>
      </c>
      <c r="J7" s="20" t="n">
        <v>13</v>
      </c>
      <c r="K7" s="20" t="n">
        <v>2</v>
      </c>
      <c r="L7" s="20" t="n">
        <v>0</v>
      </c>
      <c r="M7" s="20" t="n">
        <v>0</v>
      </c>
      <c r="N7" s="20" t="n">
        <v>6</v>
      </c>
      <c r="O7" s="20" t="n">
        <v>1</v>
      </c>
      <c r="P7" s="20" t="n">
        <v>3</v>
      </c>
      <c r="Q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82</v>
      </c>
      <c r="H8" s="24" t="n">
        <v>10</v>
      </c>
      <c r="I8" s="24" t="n">
        <v>13</v>
      </c>
      <c r="J8" s="24" t="n">
        <v>23</v>
      </c>
      <c r="K8" s="24" t="n">
        <v>8</v>
      </c>
      <c r="L8" s="24" t="n">
        <v>0</v>
      </c>
      <c r="M8" s="24" t="n">
        <v>6</v>
      </c>
      <c r="N8" s="24" t="n">
        <v>10</v>
      </c>
      <c r="O8" s="24" t="n">
        <v>0</v>
      </c>
      <c r="P8" s="24" t="n">
        <v>4</v>
      </c>
      <c r="Q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107</v>
      </c>
      <c r="H9" s="24" t="n">
        <v>12</v>
      </c>
      <c r="I9" s="24" t="n">
        <v>25</v>
      </c>
      <c r="J9" s="24" t="n">
        <v>28</v>
      </c>
      <c r="K9" s="24" t="n">
        <v>7</v>
      </c>
      <c r="L9" s="24" t="n">
        <v>0</v>
      </c>
      <c r="M9" s="24" t="n">
        <v>5</v>
      </c>
      <c r="N9" s="24" t="n">
        <v>13</v>
      </c>
      <c r="O9" s="24" t="n">
        <v>1</v>
      </c>
      <c r="P9" s="24" t="n">
        <v>6</v>
      </c>
      <c r="Q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92</v>
      </c>
      <c r="H10" s="24" t="n">
        <v>7</v>
      </c>
      <c r="I10" s="24" t="n">
        <v>23</v>
      </c>
      <c r="J10" s="24" t="n">
        <v>34</v>
      </c>
      <c r="K10" s="24" t="n">
        <v>7</v>
      </c>
      <c r="L10" s="24" t="n">
        <v>0</v>
      </c>
      <c r="M10" s="24" t="n">
        <v>5</v>
      </c>
      <c r="N10" s="24" t="n">
        <v>10</v>
      </c>
      <c r="O10" s="24" t="n">
        <v>0</v>
      </c>
      <c r="P10" s="24" t="n">
        <v>2</v>
      </c>
      <c r="Q10" s="24" t="n">
        <v>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132</v>
      </c>
      <c r="H11" s="24" t="n">
        <v>11</v>
      </c>
      <c r="I11" s="24" t="n">
        <v>25</v>
      </c>
      <c r="J11" s="24" t="n">
        <v>17</v>
      </c>
      <c r="K11" s="24" t="n">
        <v>9</v>
      </c>
      <c r="L11" s="24" t="n">
        <v>1</v>
      </c>
      <c r="M11" s="24" t="n">
        <v>12</v>
      </c>
      <c r="N11" s="24" t="n">
        <v>45</v>
      </c>
      <c r="O11" s="24" t="n">
        <v>1</v>
      </c>
      <c r="P11" s="24" t="n">
        <v>5</v>
      </c>
      <c r="Q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103</v>
      </c>
      <c r="H12" s="24" t="n">
        <v>8</v>
      </c>
      <c r="I12" s="24" t="n">
        <v>17</v>
      </c>
      <c r="J12" s="24" t="n">
        <v>19</v>
      </c>
      <c r="K12" s="24" t="n">
        <v>5</v>
      </c>
      <c r="L12" s="24" t="n">
        <v>0</v>
      </c>
      <c r="M12" s="24" t="n">
        <v>7</v>
      </c>
      <c r="N12" s="24" t="n">
        <v>31</v>
      </c>
      <c r="O12" s="24" t="n">
        <v>1</v>
      </c>
      <c r="P12" s="24" t="n">
        <v>8</v>
      </c>
      <c r="Q12" s="24" t="n">
        <v>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82</v>
      </c>
      <c r="H13" s="24" t="n">
        <v>2</v>
      </c>
      <c r="I13" s="24" t="n">
        <v>16</v>
      </c>
      <c r="J13" s="24" t="n">
        <v>14</v>
      </c>
      <c r="K13" s="24" t="n">
        <v>3</v>
      </c>
      <c r="L13" s="24" t="n">
        <v>0</v>
      </c>
      <c r="M13" s="24" t="n">
        <v>5</v>
      </c>
      <c r="N13" s="24" t="n">
        <v>14</v>
      </c>
      <c r="O13" s="24" t="n">
        <v>0</v>
      </c>
      <c r="P13" s="24" t="n">
        <v>22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112</v>
      </c>
      <c r="H14" s="24" t="n">
        <v>14</v>
      </c>
      <c r="I14" s="24" t="n">
        <v>18</v>
      </c>
      <c r="J14" s="24" t="n">
        <v>25</v>
      </c>
      <c r="K14" s="24" t="n">
        <v>6</v>
      </c>
      <c r="L14" s="24" t="n">
        <v>0</v>
      </c>
      <c r="M14" s="24" t="n">
        <v>6</v>
      </c>
      <c r="N14" s="24" t="n">
        <v>19</v>
      </c>
      <c r="O14" s="24" t="n">
        <v>0</v>
      </c>
      <c r="P14" s="24" t="n">
        <v>17</v>
      </c>
      <c r="Q14" s="24" t="n">
        <v>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159</v>
      </c>
      <c r="H15" s="24" t="n">
        <v>11</v>
      </c>
      <c r="I15" s="24" t="n">
        <v>30</v>
      </c>
      <c r="J15" s="24" t="n">
        <v>36</v>
      </c>
      <c r="K15" s="24" t="n">
        <v>14</v>
      </c>
      <c r="L15" s="24" t="n">
        <v>0</v>
      </c>
      <c r="M15" s="24" t="n">
        <v>7</v>
      </c>
      <c r="N15" s="24" t="n">
        <v>31</v>
      </c>
      <c r="O15" s="24" t="n">
        <v>4</v>
      </c>
      <c r="P15" s="24" t="n">
        <v>8</v>
      </c>
      <c r="Q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204</v>
      </c>
      <c r="H16" s="24" t="n">
        <v>15</v>
      </c>
      <c r="I16" s="24" t="n">
        <v>42</v>
      </c>
      <c r="J16" s="24" t="n">
        <v>43</v>
      </c>
      <c r="K16" s="24" t="n">
        <v>13</v>
      </c>
      <c r="L16" s="24" t="n">
        <v>0</v>
      </c>
      <c r="M16" s="24" t="n">
        <v>8</v>
      </c>
      <c r="N16" s="24" t="n">
        <v>45</v>
      </c>
      <c r="O16" s="24" t="n">
        <v>5</v>
      </c>
      <c r="P16" s="24" t="n">
        <v>11</v>
      </c>
      <c r="Q16" s="24" t="n">
        <v>2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238</v>
      </c>
      <c r="H17" s="24" t="n">
        <v>20</v>
      </c>
      <c r="I17" s="24" t="n">
        <v>44</v>
      </c>
      <c r="J17" s="24" t="n">
        <v>62</v>
      </c>
      <c r="K17" s="24" t="n">
        <v>16</v>
      </c>
      <c r="L17" s="24" t="n">
        <v>1</v>
      </c>
      <c r="M17" s="24" t="n">
        <v>13</v>
      </c>
      <c r="N17" s="24" t="n">
        <v>38</v>
      </c>
      <c r="O17" s="24" t="n">
        <v>4</v>
      </c>
      <c r="P17" s="24" t="n">
        <v>19</v>
      </c>
      <c r="Q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222</v>
      </c>
      <c r="H18" s="24" t="n">
        <v>19</v>
      </c>
      <c r="I18" s="24" t="n">
        <v>37</v>
      </c>
      <c r="J18" s="24" t="n">
        <v>36</v>
      </c>
      <c r="K18" s="24" t="n">
        <v>14</v>
      </c>
      <c r="L18" s="24" t="n">
        <v>1</v>
      </c>
      <c r="M18" s="24" t="n">
        <v>12</v>
      </c>
      <c r="N18" s="24" t="n">
        <v>49</v>
      </c>
      <c r="O18" s="24" t="n">
        <v>8</v>
      </c>
      <c r="P18" s="24" t="n">
        <v>12</v>
      </c>
      <c r="Q18" s="24" t="n">
        <v>3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228</v>
      </c>
      <c r="H19" s="24" t="n">
        <v>22</v>
      </c>
      <c r="I19" s="24" t="n">
        <v>42</v>
      </c>
      <c r="J19" s="24" t="n">
        <v>42</v>
      </c>
      <c r="K19" s="24" t="n">
        <v>13</v>
      </c>
      <c r="L19" s="24" t="n">
        <v>0</v>
      </c>
      <c r="M19" s="24" t="n">
        <v>14</v>
      </c>
      <c r="N19" s="24" t="n">
        <v>44</v>
      </c>
      <c r="O19" s="24" t="n">
        <v>5</v>
      </c>
      <c r="P19" s="24" t="n">
        <v>11</v>
      </c>
      <c r="Q19" s="24" t="n">
        <v>3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237</v>
      </c>
      <c r="H20" s="24" t="n">
        <v>24</v>
      </c>
      <c r="I20" s="24" t="n">
        <v>29</v>
      </c>
      <c r="J20" s="24" t="n">
        <v>44</v>
      </c>
      <c r="K20" s="24" t="n">
        <v>18</v>
      </c>
      <c r="L20" s="24" t="n">
        <v>1</v>
      </c>
      <c r="M20" s="24" t="n">
        <v>9</v>
      </c>
      <c r="N20" s="24" t="n">
        <v>51</v>
      </c>
      <c r="O20" s="24" t="n">
        <v>6</v>
      </c>
      <c r="P20" s="24" t="n">
        <v>12</v>
      </c>
      <c r="Q20" s="24" t="n">
        <v>4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339</v>
      </c>
      <c r="H21" s="24" t="n">
        <v>37</v>
      </c>
      <c r="I21" s="24" t="n">
        <v>57</v>
      </c>
      <c r="J21" s="24" t="n">
        <v>43</v>
      </c>
      <c r="K21" s="24" t="n">
        <v>25</v>
      </c>
      <c r="L21" s="24" t="n">
        <v>2</v>
      </c>
      <c r="M21" s="24" t="n">
        <v>17</v>
      </c>
      <c r="N21" s="24" t="n">
        <v>70</v>
      </c>
      <c r="O21" s="24" t="n">
        <v>16</v>
      </c>
      <c r="P21" s="24" t="n">
        <v>15</v>
      </c>
      <c r="Q21" s="24" t="n">
        <v>5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328</v>
      </c>
      <c r="H22" s="24" t="n">
        <v>28</v>
      </c>
      <c r="I22" s="24" t="n">
        <v>43</v>
      </c>
      <c r="J22" s="24" t="n">
        <v>59</v>
      </c>
      <c r="K22" s="24" t="n">
        <v>30</v>
      </c>
      <c r="L22" s="24" t="n">
        <v>0</v>
      </c>
      <c r="M22" s="24" t="n">
        <v>17</v>
      </c>
      <c r="N22" s="24" t="n">
        <v>67</v>
      </c>
      <c r="O22" s="24" t="n">
        <v>10</v>
      </c>
      <c r="P22" s="24" t="n">
        <v>16</v>
      </c>
      <c r="Q22" s="24" t="n">
        <v>5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217</v>
      </c>
      <c r="H23" s="24" t="n">
        <v>32</v>
      </c>
      <c r="I23" s="24" t="n">
        <v>34</v>
      </c>
      <c r="J23" s="24" t="n">
        <v>46</v>
      </c>
      <c r="K23" s="24" t="n">
        <v>13</v>
      </c>
      <c r="L23" s="24" t="n">
        <v>1</v>
      </c>
      <c r="M23" s="24" t="n">
        <v>3</v>
      </c>
      <c r="N23" s="24" t="n">
        <v>31</v>
      </c>
      <c r="O23" s="24" t="n">
        <v>5</v>
      </c>
      <c r="P23" s="24" t="n">
        <v>6</v>
      </c>
      <c r="Q23" s="24" t="n">
        <v>4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151</v>
      </c>
      <c r="H24" s="24" t="n">
        <v>13</v>
      </c>
      <c r="I24" s="24" t="n">
        <v>33</v>
      </c>
      <c r="J24" s="24" t="n">
        <v>26</v>
      </c>
      <c r="K24" s="24" t="n">
        <v>22</v>
      </c>
      <c r="L24" s="24" t="n">
        <v>0</v>
      </c>
      <c r="M24" s="24" t="n">
        <v>6</v>
      </c>
      <c r="N24" s="24" t="n">
        <v>31</v>
      </c>
      <c r="O24" s="24" t="n">
        <v>1</v>
      </c>
      <c r="P24" s="24" t="n">
        <v>3</v>
      </c>
      <c r="Q24" s="24" t="n">
        <v>1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84</v>
      </c>
      <c r="H25" s="24" t="n">
        <v>8</v>
      </c>
      <c r="I25" s="24" t="n">
        <v>24</v>
      </c>
      <c r="J25" s="24" t="n">
        <v>19</v>
      </c>
      <c r="K25" s="24" t="n">
        <v>8</v>
      </c>
      <c r="L25" s="24" t="n">
        <v>0</v>
      </c>
      <c r="M25" s="24" t="n">
        <v>4</v>
      </c>
      <c r="N25" s="24" t="n">
        <v>12</v>
      </c>
      <c r="O25" s="24" t="n">
        <v>0</v>
      </c>
      <c r="P25" s="24" t="n">
        <v>1</v>
      </c>
      <c r="Q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24</v>
      </c>
      <c r="H26" s="24" t="n">
        <v>5</v>
      </c>
      <c r="I26" s="24" t="n">
        <v>6</v>
      </c>
      <c r="J26" s="24" t="n">
        <v>3</v>
      </c>
      <c r="K26" s="24" t="n">
        <v>3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2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232</v>
      </c>
      <c r="H33" s="34" t="n">
        <v>27</v>
      </c>
      <c r="I33" s="34" t="n">
        <v>47</v>
      </c>
      <c r="J33" s="34" t="n">
        <v>64</v>
      </c>
      <c r="K33" s="34" t="n">
        <v>17</v>
      </c>
      <c r="L33" s="34" t="n">
        <v>0</v>
      </c>
      <c r="M33" s="34" t="n">
        <v>11</v>
      </c>
      <c r="N33" s="34" t="n">
        <v>29</v>
      </c>
      <c r="O33" s="34" t="n">
        <v>2</v>
      </c>
      <c r="P33" s="34" t="n">
        <v>13</v>
      </c>
      <c r="Q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7.3</v>
      </c>
      <c r="H34" s="39" t="n">
        <v>8.9</v>
      </c>
      <c r="I34" s="39" t="n">
        <v>8.3</v>
      </c>
      <c r="J34" s="39" t="n">
        <v>10.1</v>
      </c>
      <c r="K34" s="39" t="n">
        <v>7.2</v>
      </c>
      <c r="L34" s="39" t="n">
        <v>0</v>
      </c>
      <c r="M34" s="39" t="n">
        <v>7.1</v>
      </c>
      <c r="N34" s="39" t="n">
        <v>4.7</v>
      </c>
      <c r="O34" s="39" t="n">
        <v>2.9</v>
      </c>
      <c r="P34" s="39" t="n">
        <v>7.2</v>
      </c>
      <c r="Q34" s="39" t="n">
        <v>5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1572</v>
      </c>
      <c r="H35" s="34" t="n">
        <v>129</v>
      </c>
      <c r="I35" s="34" t="n">
        <v>294</v>
      </c>
      <c r="J35" s="34" t="n">
        <v>328</v>
      </c>
      <c r="K35" s="34" t="n">
        <v>100</v>
      </c>
      <c r="L35" s="34" t="n">
        <v>3</v>
      </c>
      <c r="M35" s="34" t="n">
        <v>89</v>
      </c>
      <c r="N35" s="34" t="n">
        <v>326</v>
      </c>
      <c r="O35" s="34" t="n">
        <v>28</v>
      </c>
      <c r="P35" s="34" t="n">
        <v>115</v>
      </c>
      <c r="Q35" s="34" t="n">
        <v>16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9.3</v>
      </c>
      <c r="H36" s="38" t="n">
        <v>42.6</v>
      </c>
      <c r="I36" s="38" t="n">
        <v>51.8</v>
      </c>
      <c r="J36" s="38" t="n">
        <v>51.9</v>
      </c>
      <c r="K36" s="38" t="n">
        <v>42.4</v>
      </c>
      <c r="L36" s="38" t="n">
        <v>42.9</v>
      </c>
      <c r="M36" s="38" t="n">
        <v>57.1</v>
      </c>
      <c r="N36" s="38" t="n">
        <v>52.7</v>
      </c>
      <c r="O36" s="38" t="n">
        <v>41.2</v>
      </c>
      <c r="P36" s="38" t="n">
        <v>63.5</v>
      </c>
      <c r="Q36" s="38" t="n">
        <v>38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1382</v>
      </c>
      <c r="H37" s="34" t="n">
        <v>147</v>
      </c>
      <c r="I37" s="34" t="n">
        <v>227</v>
      </c>
      <c r="J37" s="34" t="n">
        <v>240</v>
      </c>
      <c r="K37" s="34" t="n">
        <v>119</v>
      </c>
      <c r="L37" s="34" t="n">
        <v>4</v>
      </c>
      <c r="M37" s="34" t="n">
        <v>56</v>
      </c>
      <c r="N37" s="34" t="n">
        <v>264</v>
      </c>
      <c r="O37" s="34" t="n">
        <v>38</v>
      </c>
      <c r="P37" s="34" t="n">
        <v>53</v>
      </c>
      <c r="Q37" s="34" t="n">
        <v>23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43.4</v>
      </c>
      <c r="H38" s="38" t="n">
        <v>48.5</v>
      </c>
      <c r="I38" s="38" t="n">
        <v>40</v>
      </c>
      <c r="J38" s="38" t="n">
        <v>38</v>
      </c>
      <c r="K38" s="38" t="n">
        <v>50.4</v>
      </c>
      <c r="L38" s="38" t="n">
        <v>57.1</v>
      </c>
      <c r="M38" s="38" t="n">
        <v>35.9</v>
      </c>
      <c r="N38" s="38" t="n">
        <v>42.6</v>
      </c>
      <c r="O38" s="38" t="n">
        <v>55.9</v>
      </c>
      <c r="P38" s="38" t="n">
        <v>29.3</v>
      </c>
      <c r="Q38" s="38" t="n">
        <v>56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2778</v>
      </c>
      <c r="H6" s="16" t="n">
        <v>832</v>
      </c>
      <c r="I6" s="16" t="n">
        <v>554</v>
      </c>
      <c r="J6" s="16" t="n">
        <v>725</v>
      </c>
      <c r="K6" s="16" t="n">
        <v>667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69</v>
      </c>
      <c r="H7" s="20" t="n">
        <v>18</v>
      </c>
      <c r="I7" s="20" t="n">
        <v>13</v>
      </c>
      <c r="J7" s="20" t="n">
        <v>17</v>
      </c>
      <c r="K7" s="20" t="n">
        <v>2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109</v>
      </c>
      <c r="H8" s="24" t="n">
        <v>34</v>
      </c>
      <c r="I8" s="24" t="n">
        <v>26</v>
      </c>
      <c r="J8" s="24" t="n">
        <v>20</v>
      </c>
      <c r="K8" s="24" t="n">
        <v>2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123</v>
      </c>
      <c r="H9" s="24" t="n">
        <v>49</v>
      </c>
      <c r="I9" s="24" t="n">
        <v>27</v>
      </c>
      <c r="J9" s="24" t="n">
        <v>24</v>
      </c>
      <c r="K9" s="24" t="n">
        <v>2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123</v>
      </c>
      <c r="H10" s="24" t="n">
        <v>23</v>
      </c>
      <c r="I10" s="24" t="n">
        <v>26</v>
      </c>
      <c r="J10" s="24" t="n">
        <v>28</v>
      </c>
      <c r="K10" s="24" t="n">
        <v>4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132</v>
      </c>
      <c r="H11" s="24" t="n">
        <v>21</v>
      </c>
      <c r="I11" s="24" t="n">
        <v>17</v>
      </c>
      <c r="J11" s="24" t="n">
        <v>35</v>
      </c>
      <c r="K11" s="24" t="n">
        <v>5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110</v>
      </c>
      <c r="H12" s="24" t="n">
        <v>16</v>
      </c>
      <c r="I12" s="24" t="n">
        <v>13</v>
      </c>
      <c r="J12" s="24" t="n">
        <v>51</v>
      </c>
      <c r="K12" s="24" t="n">
        <v>3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101</v>
      </c>
      <c r="H13" s="24" t="n">
        <v>22</v>
      </c>
      <c r="I13" s="24" t="n">
        <v>17</v>
      </c>
      <c r="J13" s="24" t="n">
        <v>31</v>
      </c>
      <c r="K13" s="24" t="n">
        <v>3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127</v>
      </c>
      <c r="H14" s="24" t="n">
        <v>33</v>
      </c>
      <c r="I14" s="24" t="n">
        <v>30</v>
      </c>
      <c r="J14" s="24" t="n">
        <v>36</v>
      </c>
      <c r="K14" s="24" t="n">
        <v>2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171</v>
      </c>
      <c r="H15" s="24" t="n">
        <v>66</v>
      </c>
      <c r="I15" s="24" t="n">
        <v>42</v>
      </c>
      <c r="J15" s="24" t="n">
        <v>32</v>
      </c>
      <c r="K15" s="24" t="n">
        <v>3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198</v>
      </c>
      <c r="H16" s="24" t="n">
        <v>59</v>
      </c>
      <c r="I16" s="24" t="n">
        <v>42</v>
      </c>
      <c r="J16" s="24" t="n">
        <v>42</v>
      </c>
      <c r="K16" s="24" t="n">
        <v>5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185</v>
      </c>
      <c r="H17" s="24" t="n">
        <v>54</v>
      </c>
      <c r="I17" s="24" t="n">
        <v>31</v>
      </c>
      <c r="J17" s="24" t="n">
        <v>52</v>
      </c>
      <c r="K17" s="24" t="n">
        <v>4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161</v>
      </c>
      <c r="H18" s="24" t="n">
        <v>44</v>
      </c>
      <c r="I18" s="24" t="n">
        <v>25</v>
      </c>
      <c r="J18" s="24" t="n">
        <v>50</v>
      </c>
      <c r="K18" s="24" t="n">
        <v>4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186</v>
      </c>
      <c r="H19" s="24" t="n">
        <v>44</v>
      </c>
      <c r="I19" s="24" t="n">
        <v>33</v>
      </c>
      <c r="J19" s="24" t="n">
        <v>62</v>
      </c>
      <c r="K19" s="24" t="n">
        <v>4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213</v>
      </c>
      <c r="H20" s="24" t="n">
        <v>50</v>
      </c>
      <c r="I20" s="24" t="n">
        <v>47</v>
      </c>
      <c r="J20" s="24" t="n">
        <v>72</v>
      </c>
      <c r="K20" s="24" t="n">
        <v>4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277</v>
      </c>
      <c r="H21" s="24" t="n">
        <v>91</v>
      </c>
      <c r="I21" s="24" t="n">
        <v>72</v>
      </c>
      <c r="J21" s="24" t="n">
        <v>64</v>
      </c>
      <c r="K21" s="24" t="n">
        <v>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247</v>
      </c>
      <c r="H22" s="24" t="n">
        <v>105</v>
      </c>
      <c r="I22" s="24" t="n">
        <v>58</v>
      </c>
      <c r="J22" s="24" t="n">
        <v>45</v>
      </c>
      <c r="K22" s="24" t="n">
        <v>3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143</v>
      </c>
      <c r="H23" s="24" t="n">
        <v>74</v>
      </c>
      <c r="I23" s="24" t="n">
        <v>17</v>
      </c>
      <c r="J23" s="24" t="n">
        <v>26</v>
      </c>
      <c r="K23" s="24" t="n">
        <v>2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63</v>
      </c>
      <c r="H24" s="24" t="n">
        <v>16</v>
      </c>
      <c r="I24" s="24" t="n">
        <v>10</v>
      </c>
      <c r="J24" s="24" t="n">
        <v>24</v>
      </c>
      <c r="K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29</v>
      </c>
      <c r="H25" s="24" t="n">
        <v>10</v>
      </c>
      <c r="I25" s="24" t="n">
        <v>7</v>
      </c>
      <c r="J25" s="24" t="n">
        <v>8</v>
      </c>
      <c r="K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11</v>
      </c>
      <c r="H26" s="24" t="n">
        <v>3</v>
      </c>
      <c r="I26" s="24" t="n">
        <v>1</v>
      </c>
      <c r="J26" s="24" t="n">
        <v>6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301</v>
      </c>
      <c r="H33" s="34" t="n">
        <v>101</v>
      </c>
      <c r="I33" s="34" t="n">
        <v>66</v>
      </c>
      <c r="J33" s="34" t="n">
        <v>61</v>
      </c>
      <c r="K33" s="34" t="n">
        <v>7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0.8</v>
      </c>
      <c r="H34" s="39" t="n">
        <v>12.1</v>
      </c>
      <c r="I34" s="39" t="n">
        <v>11.9</v>
      </c>
      <c r="J34" s="39" t="n">
        <v>8.4</v>
      </c>
      <c r="K34" s="39" t="n">
        <v>10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1494</v>
      </c>
      <c r="H35" s="34" t="n">
        <v>382</v>
      </c>
      <c r="I35" s="34" t="n">
        <v>276</v>
      </c>
      <c r="J35" s="34" t="n">
        <v>419</v>
      </c>
      <c r="K35" s="34" t="n">
        <v>41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3.8</v>
      </c>
      <c r="H36" s="38" t="n">
        <v>45.9</v>
      </c>
      <c r="I36" s="38" t="n">
        <v>49.8</v>
      </c>
      <c r="J36" s="38" t="n">
        <v>57.8</v>
      </c>
      <c r="K36" s="38" t="n">
        <v>62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983</v>
      </c>
      <c r="H37" s="34" t="n">
        <v>349</v>
      </c>
      <c r="I37" s="34" t="n">
        <v>212</v>
      </c>
      <c r="J37" s="34" t="n">
        <v>245</v>
      </c>
      <c r="K37" s="34" t="n">
        <v>17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5.4</v>
      </c>
      <c r="H38" s="38" t="n">
        <v>41.9</v>
      </c>
      <c r="I38" s="38" t="n">
        <v>38.3</v>
      </c>
      <c r="J38" s="38" t="n">
        <v>33.8</v>
      </c>
      <c r="K38" s="38" t="n">
        <v>26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10335</v>
      </c>
      <c r="H6" s="16" t="n">
        <v>2843</v>
      </c>
      <c r="I6" s="16" t="n">
        <v>1373</v>
      </c>
      <c r="J6" s="16" t="n">
        <v>642</v>
      </c>
      <c r="K6" s="16" t="n">
        <v>986</v>
      </c>
      <c r="L6" s="16" t="n">
        <v>1875</v>
      </c>
      <c r="M6" s="16" t="n">
        <v>2103</v>
      </c>
      <c r="N6" s="16" t="n">
        <v>51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337</v>
      </c>
      <c r="H7" s="20" t="n">
        <v>106</v>
      </c>
      <c r="I7" s="20" t="n">
        <v>54</v>
      </c>
      <c r="J7" s="20" t="n">
        <v>11</v>
      </c>
      <c r="K7" s="20" t="n">
        <v>20</v>
      </c>
      <c r="L7" s="20" t="n">
        <v>55</v>
      </c>
      <c r="M7" s="20" t="n">
        <v>86</v>
      </c>
      <c r="N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380</v>
      </c>
      <c r="H8" s="24" t="n">
        <v>111</v>
      </c>
      <c r="I8" s="24" t="n">
        <v>47</v>
      </c>
      <c r="J8" s="24" t="n">
        <v>24</v>
      </c>
      <c r="K8" s="24" t="n">
        <v>45</v>
      </c>
      <c r="L8" s="24" t="n">
        <v>77</v>
      </c>
      <c r="M8" s="24" t="n">
        <v>66</v>
      </c>
      <c r="N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465</v>
      </c>
      <c r="H9" s="24" t="n">
        <v>106</v>
      </c>
      <c r="I9" s="24" t="n">
        <v>83</v>
      </c>
      <c r="J9" s="24" t="n">
        <v>34</v>
      </c>
      <c r="K9" s="24" t="n">
        <v>42</v>
      </c>
      <c r="L9" s="24" t="n">
        <v>91</v>
      </c>
      <c r="M9" s="24" t="n">
        <v>86</v>
      </c>
      <c r="N9" s="24" t="n">
        <v>2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547</v>
      </c>
      <c r="H10" s="24" t="n">
        <v>144</v>
      </c>
      <c r="I10" s="24" t="n">
        <v>76</v>
      </c>
      <c r="J10" s="24" t="n">
        <v>37</v>
      </c>
      <c r="K10" s="24" t="n">
        <v>51</v>
      </c>
      <c r="L10" s="24" t="n">
        <v>90</v>
      </c>
      <c r="M10" s="24" t="n">
        <v>122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682</v>
      </c>
      <c r="H11" s="24" t="n">
        <v>207</v>
      </c>
      <c r="I11" s="24" t="n">
        <v>83</v>
      </c>
      <c r="J11" s="24" t="n">
        <v>28</v>
      </c>
      <c r="K11" s="24" t="n">
        <v>74</v>
      </c>
      <c r="L11" s="24" t="n">
        <v>93</v>
      </c>
      <c r="M11" s="24" t="n">
        <v>175</v>
      </c>
      <c r="N11" s="24" t="n">
        <v>2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507</v>
      </c>
      <c r="H12" s="24" t="n">
        <v>164</v>
      </c>
      <c r="I12" s="24" t="n">
        <v>92</v>
      </c>
      <c r="J12" s="24" t="n">
        <v>21</v>
      </c>
      <c r="K12" s="24" t="n">
        <v>37</v>
      </c>
      <c r="L12" s="24" t="n">
        <v>67</v>
      </c>
      <c r="M12" s="24" t="n">
        <v>113</v>
      </c>
      <c r="N12" s="24" t="n">
        <v>1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531</v>
      </c>
      <c r="H13" s="24" t="n">
        <v>171</v>
      </c>
      <c r="I13" s="24" t="n">
        <v>109</v>
      </c>
      <c r="J13" s="24" t="n">
        <v>22</v>
      </c>
      <c r="K13" s="24" t="n">
        <v>32</v>
      </c>
      <c r="L13" s="24" t="n">
        <v>92</v>
      </c>
      <c r="M13" s="24" t="n">
        <v>97</v>
      </c>
      <c r="N13" s="24" t="n">
        <v>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517</v>
      </c>
      <c r="H14" s="24" t="n">
        <v>166</v>
      </c>
      <c r="I14" s="24" t="n">
        <v>71</v>
      </c>
      <c r="J14" s="24" t="n">
        <v>31</v>
      </c>
      <c r="K14" s="24" t="n">
        <v>48</v>
      </c>
      <c r="L14" s="24" t="n">
        <v>100</v>
      </c>
      <c r="M14" s="24" t="n">
        <v>96</v>
      </c>
      <c r="N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564</v>
      </c>
      <c r="H15" s="24" t="n">
        <v>174</v>
      </c>
      <c r="I15" s="24" t="n">
        <v>92</v>
      </c>
      <c r="J15" s="24" t="n">
        <v>35</v>
      </c>
      <c r="K15" s="24" t="n">
        <v>44</v>
      </c>
      <c r="L15" s="24" t="n">
        <v>113</v>
      </c>
      <c r="M15" s="24" t="n">
        <v>89</v>
      </c>
      <c r="N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781</v>
      </c>
      <c r="H16" s="24" t="n">
        <v>180</v>
      </c>
      <c r="I16" s="24" t="n">
        <v>149</v>
      </c>
      <c r="J16" s="24" t="n">
        <v>57</v>
      </c>
      <c r="K16" s="24" t="n">
        <v>58</v>
      </c>
      <c r="L16" s="24" t="n">
        <v>145</v>
      </c>
      <c r="M16" s="24" t="n">
        <v>142</v>
      </c>
      <c r="N16" s="24" t="n">
        <v>5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856</v>
      </c>
      <c r="H17" s="24" t="n">
        <v>245</v>
      </c>
      <c r="I17" s="24" t="n">
        <v>115</v>
      </c>
      <c r="J17" s="24" t="n">
        <v>55</v>
      </c>
      <c r="K17" s="24" t="n">
        <v>80</v>
      </c>
      <c r="L17" s="24" t="n">
        <v>157</v>
      </c>
      <c r="M17" s="24" t="n">
        <v>153</v>
      </c>
      <c r="N17" s="24" t="n">
        <v>5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726</v>
      </c>
      <c r="H18" s="24" t="n">
        <v>226</v>
      </c>
      <c r="I18" s="24" t="n">
        <v>70</v>
      </c>
      <c r="J18" s="24" t="n">
        <v>44</v>
      </c>
      <c r="K18" s="24" t="n">
        <v>68</v>
      </c>
      <c r="L18" s="24" t="n">
        <v>131</v>
      </c>
      <c r="M18" s="24" t="n">
        <v>154</v>
      </c>
      <c r="N18" s="24" t="n">
        <v>3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544</v>
      </c>
      <c r="H19" s="24" t="n">
        <v>164</v>
      </c>
      <c r="I19" s="24" t="n">
        <v>40</v>
      </c>
      <c r="J19" s="24" t="n">
        <v>35</v>
      </c>
      <c r="K19" s="24" t="n">
        <v>59</v>
      </c>
      <c r="L19" s="24" t="n">
        <v>105</v>
      </c>
      <c r="M19" s="24" t="n">
        <v>119</v>
      </c>
      <c r="N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513</v>
      </c>
      <c r="H20" s="24" t="n">
        <v>130</v>
      </c>
      <c r="I20" s="24" t="n">
        <v>42</v>
      </c>
      <c r="J20" s="24" t="n">
        <v>34</v>
      </c>
      <c r="K20" s="24" t="n">
        <v>52</v>
      </c>
      <c r="L20" s="24" t="n">
        <v>107</v>
      </c>
      <c r="M20" s="24" t="n">
        <v>125</v>
      </c>
      <c r="N20" s="24" t="n">
        <v>2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548</v>
      </c>
      <c r="H21" s="24" t="n">
        <v>137</v>
      </c>
      <c r="I21" s="24" t="n">
        <v>81</v>
      </c>
      <c r="J21" s="24" t="n">
        <v>24</v>
      </c>
      <c r="K21" s="24" t="n">
        <v>59</v>
      </c>
      <c r="L21" s="24" t="n">
        <v>99</v>
      </c>
      <c r="M21" s="24" t="n">
        <v>109</v>
      </c>
      <c r="N21" s="24" t="n">
        <v>3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601</v>
      </c>
      <c r="H22" s="24" t="n">
        <v>136</v>
      </c>
      <c r="I22" s="24" t="n">
        <v>58</v>
      </c>
      <c r="J22" s="24" t="n">
        <v>44</v>
      </c>
      <c r="K22" s="24" t="n">
        <v>60</v>
      </c>
      <c r="L22" s="24" t="n">
        <v>108</v>
      </c>
      <c r="M22" s="24" t="n">
        <v>124</v>
      </c>
      <c r="N22" s="24" t="n">
        <v>7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566</v>
      </c>
      <c r="H23" s="24" t="n">
        <v>131</v>
      </c>
      <c r="I23" s="24" t="n">
        <v>58</v>
      </c>
      <c r="J23" s="24" t="n">
        <v>40</v>
      </c>
      <c r="K23" s="24" t="n">
        <v>64</v>
      </c>
      <c r="L23" s="24" t="n">
        <v>105</v>
      </c>
      <c r="M23" s="24" t="n">
        <v>110</v>
      </c>
      <c r="N23" s="24" t="n">
        <v>5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359</v>
      </c>
      <c r="H24" s="24" t="n">
        <v>79</v>
      </c>
      <c r="I24" s="24" t="n">
        <v>26</v>
      </c>
      <c r="J24" s="24" t="n">
        <v>36</v>
      </c>
      <c r="K24" s="24" t="n">
        <v>51</v>
      </c>
      <c r="L24" s="24" t="n">
        <v>70</v>
      </c>
      <c r="M24" s="24" t="n">
        <v>72</v>
      </c>
      <c r="N24" s="24" t="n">
        <v>2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212</v>
      </c>
      <c r="H25" s="24" t="n">
        <v>46</v>
      </c>
      <c r="I25" s="24" t="n">
        <v>20</v>
      </c>
      <c r="J25" s="24" t="n">
        <v>23</v>
      </c>
      <c r="K25" s="24" t="n">
        <v>28</v>
      </c>
      <c r="L25" s="24" t="n">
        <v>47</v>
      </c>
      <c r="M25" s="24" t="n">
        <v>43</v>
      </c>
      <c r="N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92</v>
      </c>
      <c r="H26" s="24" t="n">
        <v>18</v>
      </c>
      <c r="I26" s="24" t="n">
        <v>7</v>
      </c>
      <c r="J26" s="24" t="n">
        <v>6</v>
      </c>
      <c r="K26" s="24" t="n">
        <v>14</v>
      </c>
      <c r="L26" s="24" t="n">
        <v>21</v>
      </c>
      <c r="M26" s="24" t="n">
        <v>20</v>
      </c>
      <c r="N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7</v>
      </c>
      <c r="H27" s="28" t="n">
        <v>2</v>
      </c>
      <c r="I27" s="28" t="n">
        <v>0</v>
      </c>
      <c r="J27" s="28" t="n">
        <v>1</v>
      </c>
      <c r="K27" s="28" t="n">
        <v>0</v>
      </c>
      <c r="L27" s="28" t="n">
        <v>2</v>
      </c>
      <c r="M27" s="28" t="n">
        <v>2</v>
      </c>
      <c r="N27" s="28" t="n">
        <v>0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1182</v>
      </c>
      <c r="H33" s="34" t="n">
        <v>323</v>
      </c>
      <c r="I33" s="34" t="n">
        <v>184</v>
      </c>
      <c r="J33" s="34" t="n">
        <v>69</v>
      </c>
      <c r="K33" s="34" t="n">
        <v>107</v>
      </c>
      <c r="L33" s="34" t="n">
        <v>223</v>
      </c>
      <c r="M33" s="34" t="n">
        <v>238</v>
      </c>
      <c r="N33" s="34" t="n">
        <v>3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1.4</v>
      </c>
      <c r="H34" s="39" t="n">
        <v>11.4</v>
      </c>
      <c r="I34" s="39" t="n">
        <v>13.4</v>
      </c>
      <c r="J34" s="39" t="n">
        <v>10.7</v>
      </c>
      <c r="K34" s="39" t="n">
        <v>10.9</v>
      </c>
      <c r="L34" s="39" t="n">
        <v>11.9</v>
      </c>
      <c r="M34" s="39" t="n">
        <v>11.3</v>
      </c>
      <c r="N34" s="39" t="n">
        <v>7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6255</v>
      </c>
      <c r="H35" s="34" t="n">
        <v>1841</v>
      </c>
      <c r="I35" s="34" t="n">
        <v>897</v>
      </c>
      <c r="J35" s="34" t="n">
        <v>365</v>
      </c>
      <c r="K35" s="34" t="n">
        <v>551</v>
      </c>
      <c r="L35" s="34" t="n">
        <v>1093</v>
      </c>
      <c r="M35" s="34" t="n">
        <v>1260</v>
      </c>
      <c r="N35" s="34" t="n">
        <v>24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5</v>
      </c>
      <c r="H36" s="38" t="n">
        <v>64.8</v>
      </c>
      <c r="I36" s="38" t="n">
        <v>65.3</v>
      </c>
      <c r="J36" s="38" t="n">
        <v>56.9</v>
      </c>
      <c r="K36" s="38" t="n">
        <v>55.9</v>
      </c>
      <c r="L36" s="38" t="n">
        <v>58.3</v>
      </c>
      <c r="M36" s="38" t="n">
        <v>59.9</v>
      </c>
      <c r="N36" s="38" t="n">
        <v>48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2898</v>
      </c>
      <c r="H37" s="34" t="n">
        <v>679</v>
      </c>
      <c r="I37" s="34" t="n">
        <v>292</v>
      </c>
      <c r="J37" s="34" t="n">
        <v>208</v>
      </c>
      <c r="K37" s="34" t="n">
        <v>328</v>
      </c>
      <c r="L37" s="34" t="n">
        <v>559</v>
      </c>
      <c r="M37" s="34" t="n">
        <v>605</v>
      </c>
      <c r="N37" s="34" t="n">
        <v>22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28</v>
      </c>
      <c r="H38" s="38" t="n">
        <v>23.9</v>
      </c>
      <c r="I38" s="38" t="n">
        <v>21.3</v>
      </c>
      <c r="J38" s="38" t="n">
        <v>32.4</v>
      </c>
      <c r="K38" s="38" t="n">
        <v>33.3</v>
      </c>
      <c r="L38" s="38" t="n">
        <v>29.8</v>
      </c>
      <c r="M38" s="38" t="n">
        <v>28.8</v>
      </c>
      <c r="N38" s="38" t="n">
        <v>44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11193</v>
      </c>
      <c r="H6" s="16" t="n">
        <v>279</v>
      </c>
      <c r="I6" s="16" t="n">
        <v>331</v>
      </c>
      <c r="J6" s="16" t="n">
        <v>764</v>
      </c>
      <c r="K6" s="16" t="n">
        <v>599</v>
      </c>
      <c r="L6" s="16" t="n">
        <v>1882</v>
      </c>
      <c r="M6" s="16" t="n">
        <v>1015</v>
      </c>
      <c r="N6" s="16" t="n">
        <v>434</v>
      </c>
      <c r="O6" s="16" t="n">
        <v>1881</v>
      </c>
      <c r="P6" s="16" t="n">
        <v>369</v>
      </c>
      <c r="Q6" s="16" t="n">
        <v>423</v>
      </c>
      <c r="R6" s="16" t="n">
        <v>532</v>
      </c>
      <c r="S6" s="16" t="n">
        <v>282</v>
      </c>
      <c r="T6" s="16" t="n">
        <v>429</v>
      </c>
      <c r="U6" s="16" t="n">
        <v>273</v>
      </c>
      <c r="V6" s="16" t="n">
        <v>991</v>
      </c>
      <c r="W6" s="16" t="n">
        <v>9</v>
      </c>
      <c r="X6" s="16" t="n">
        <v>584</v>
      </c>
      <c r="Y6" s="16" t="n">
        <v>17</v>
      </c>
      <c r="Z6" s="16" t="n">
        <v>16</v>
      </c>
      <c r="AA6" s="16" t="n">
        <v>19</v>
      </c>
      <c r="AB6" s="16" t="n">
        <v>6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394</v>
      </c>
      <c r="H7" s="20" t="n">
        <v>8</v>
      </c>
      <c r="I7" s="20" t="n">
        <v>11</v>
      </c>
      <c r="J7" s="20" t="n">
        <v>23</v>
      </c>
      <c r="K7" s="20" t="n">
        <v>32</v>
      </c>
      <c r="L7" s="20" t="n">
        <v>59</v>
      </c>
      <c r="M7" s="20" t="n">
        <v>52</v>
      </c>
      <c r="N7" s="20" t="n">
        <v>9</v>
      </c>
      <c r="O7" s="20" t="n">
        <v>74</v>
      </c>
      <c r="P7" s="20" t="n">
        <v>10</v>
      </c>
      <c r="Q7" s="20" t="n">
        <v>16</v>
      </c>
      <c r="R7" s="20" t="n">
        <v>10</v>
      </c>
      <c r="S7" s="20" t="n">
        <v>2</v>
      </c>
      <c r="T7" s="20" t="n">
        <v>8</v>
      </c>
      <c r="U7" s="20" t="n">
        <v>2</v>
      </c>
      <c r="V7" s="20" t="n">
        <v>52</v>
      </c>
      <c r="W7" s="20" t="n">
        <v>0</v>
      </c>
      <c r="X7" s="20" t="n">
        <v>24</v>
      </c>
      <c r="Y7" s="20" t="n">
        <v>0</v>
      </c>
      <c r="Z7" s="20" t="n">
        <v>0</v>
      </c>
      <c r="AA7" s="20" t="n">
        <v>2</v>
      </c>
      <c r="AB7" s="20" t="n">
        <v>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530</v>
      </c>
      <c r="H8" s="24" t="n">
        <v>16</v>
      </c>
      <c r="I8" s="24" t="n">
        <v>10</v>
      </c>
      <c r="J8" s="24" t="n">
        <v>20</v>
      </c>
      <c r="K8" s="24" t="n">
        <v>23</v>
      </c>
      <c r="L8" s="24" t="n">
        <v>78</v>
      </c>
      <c r="M8" s="24" t="n">
        <v>78</v>
      </c>
      <c r="N8" s="24" t="n">
        <v>15</v>
      </c>
      <c r="O8" s="24" t="n">
        <v>100</v>
      </c>
      <c r="P8" s="24" t="n">
        <v>16</v>
      </c>
      <c r="Q8" s="24" t="n">
        <v>22</v>
      </c>
      <c r="R8" s="24" t="n">
        <v>25</v>
      </c>
      <c r="S8" s="24" t="n">
        <v>7</v>
      </c>
      <c r="T8" s="24" t="n">
        <v>16</v>
      </c>
      <c r="U8" s="24" t="n">
        <v>7</v>
      </c>
      <c r="V8" s="24" t="n">
        <v>69</v>
      </c>
      <c r="W8" s="24" t="n">
        <v>0</v>
      </c>
      <c r="X8" s="24" t="n">
        <v>27</v>
      </c>
      <c r="Y8" s="24" t="n">
        <v>0</v>
      </c>
      <c r="Z8" s="24" t="n">
        <v>0</v>
      </c>
      <c r="AA8" s="24" t="n">
        <v>0</v>
      </c>
      <c r="AB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585</v>
      </c>
      <c r="H9" s="24" t="n">
        <v>12</v>
      </c>
      <c r="I9" s="24" t="n">
        <v>5</v>
      </c>
      <c r="J9" s="24" t="n">
        <v>30</v>
      </c>
      <c r="K9" s="24" t="n">
        <v>18</v>
      </c>
      <c r="L9" s="24" t="n">
        <v>89</v>
      </c>
      <c r="M9" s="24" t="n">
        <v>103</v>
      </c>
      <c r="N9" s="24" t="n">
        <v>19</v>
      </c>
      <c r="O9" s="24" t="n">
        <v>116</v>
      </c>
      <c r="P9" s="24" t="n">
        <v>25</v>
      </c>
      <c r="Q9" s="24" t="n">
        <v>17</v>
      </c>
      <c r="R9" s="24" t="n">
        <v>36</v>
      </c>
      <c r="S9" s="24" t="n">
        <v>15</v>
      </c>
      <c r="T9" s="24" t="n">
        <v>17</v>
      </c>
      <c r="U9" s="24" t="n">
        <v>11</v>
      </c>
      <c r="V9" s="24" t="n">
        <v>52</v>
      </c>
      <c r="W9" s="24" t="n">
        <v>0</v>
      </c>
      <c r="X9" s="24" t="n">
        <v>20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532</v>
      </c>
      <c r="H10" s="24" t="n">
        <v>5</v>
      </c>
      <c r="I10" s="24" t="n">
        <v>16</v>
      </c>
      <c r="J10" s="24" t="n">
        <v>29</v>
      </c>
      <c r="K10" s="24" t="n">
        <v>19</v>
      </c>
      <c r="L10" s="24" t="n">
        <v>97</v>
      </c>
      <c r="M10" s="24" t="n">
        <v>46</v>
      </c>
      <c r="N10" s="24" t="n">
        <v>19</v>
      </c>
      <c r="O10" s="24" t="n">
        <v>115</v>
      </c>
      <c r="P10" s="24" t="n">
        <v>19</v>
      </c>
      <c r="Q10" s="24" t="n">
        <v>19</v>
      </c>
      <c r="R10" s="24" t="n">
        <v>26</v>
      </c>
      <c r="S10" s="24" t="n">
        <v>14</v>
      </c>
      <c r="T10" s="24" t="n">
        <v>22</v>
      </c>
      <c r="U10" s="24" t="n">
        <v>12</v>
      </c>
      <c r="V10" s="24" t="n">
        <v>52</v>
      </c>
      <c r="W10" s="24" t="n">
        <v>1</v>
      </c>
      <c r="X10" s="24" t="n">
        <v>21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502</v>
      </c>
      <c r="H11" s="24" t="n">
        <v>15</v>
      </c>
      <c r="I11" s="24" t="n">
        <v>12</v>
      </c>
      <c r="J11" s="24" t="n">
        <v>31</v>
      </c>
      <c r="K11" s="24" t="n">
        <v>22</v>
      </c>
      <c r="L11" s="24" t="n">
        <v>104</v>
      </c>
      <c r="M11" s="24" t="n">
        <v>34</v>
      </c>
      <c r="N11" s="24" t="n">
        <v>23</v>
      </c>
      <c r="O11" s="24" t="n">
        <v>105</v>
      </c>
      <c r="P11" s="24" t="n">
        <v>16</v>
      </c>
      <c r="Q11" s="24" t="n">
        <v>12</v>
      </c>
      <c r="R11" s="24" t="n">
        <v>20</v>
      </c>
      <c r="S11" s="24" t="n">
        <v>13</v>
      </c>
      <c r="T11" s="24" t="n">
        <v>23</v>
      </c>
      <c r="U11" s="24" t="n">
        <v>11</v>
      </c>
      <c r="V11" s="24" t="n">
        <v>42</v>
      </c>
      <c r="W11" s="24" t="n">
        <v>0</v>
      </c>
      <c r="X11" s="24" t="n">
        <v>17</v>
      </c>
      <c r="Y11" s="24" t="n">
        <v>0</v>
      </c>
      <c r="Z11" s="24" t="n">
        <v>0</v>
      </c>
      <c r="AA11" s="24" t="n">
        <v>0</v>
      </c>
      <c r="AB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486</v>
      </c>
      <c r="H12" s="24" t="n">
        <v>13</v>
      </c>
      <c r="I12" s="24" t="n">
        <v>15</v>
      </c>
      <c r="J12" s="24" t="n">
        <v>33</v>
      </c>
      <c r="K12" s="24" t="n">
        <v>52</v>
      </c>
      <c r="L12" s="24" t="n">
        <v>84</v>
      </c>
      <c r="M12" s="24" t="n">
        <v>47</v>
      </c>
      <c r="N12" s="24" t="n">
        <v>15</v>
      </c>
      <c r="O12" s="24" t="n">
        <v>96</v>
      </c>
      <c r="P12" s="24" t="n">
        <v>12</v>
      </c>
      <c r="Q12" s="24" t="n">
        <v>12</v>
      </c>
      <c r="R12" s="24" t="n">
        <v>10</v>
      </c>
      <c r="S12" s="24" t="n">
        <v>8</v>
      </c>
      <c r="T12" s="24" t="n">
        <v>7</v>
      </c>
      <c r="U12" s="24" t="n">
        <v>2</v>
      </c>
      <c r="V12" s="24" t="n">
        <v>50</v>
      </c>
      <c r="W12" s="24" t="n">
        <v>0</v>
      </c>
      <c r="X12" s="24" t="n">
        <v>25</v>
      </c>
      <c r="Y12" s="24" t="n">
        <v>0</v>
      </c>
      <c r="Z12" s="24" t="n">
        <v>1</v>
      </c>
      <c r="AA12" s="24" t="n">
        <v>4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540</v>
      </c>
      <c r="H13" s="24" t="n">
        <v>17</v>
      </c>
      <c r="I13" s="24" t="n">
        <v>11</v>
      </c>
      <c r="J13" s="24" t="n">
        <v>34</v>
      </c>
      <c r="K13" s="24" t="n">
        <v>48</v>
      </c>
      <c r="L13" s="24" t="n">
        <v>85</v>
      </c>
      <c r="M13" s="24" t="n">
        <v>73</v>
      </c>
      <c r="N13" s="24" t="n">
        <v>6</v>
      </c>
      <c r="O13" s="24" t="n">
        <v>95</v>
      </c>
      <c r="P13" s="24" t="n">
        <v>13</v>
      </c>
      <c r="Q13" s="24" t="n">
        <v>15</v>
      </c>
      <c r="R13" s="24" t="n">
        <v>12</v>
      </c>
      <c r="S13" s="24" t="n">
        <v>14</v>
      </c>
      <c r="T13" s="24" t="n">
        <v>16</v>
      </c>
      <c r="U13" s="24" t="n">
        <v>9</v>
      </c>
      <c r="V13" s="24" t="n">
        <v>58</v>
      </c>
      <c r="W13" s="24" t="n">
        <v>0</v>
      </c>
      <c r="X13" s="24" t="n">
        <v>27</v>
      </c>
      <c r="Y13" s="24" t="n">
        <v>2</v>
      </c>
      <c r="Z13" s="24" t="n">
        <v>1</v>
      </c>
      <c r="AA13" s="24" t="n">
        <v>4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591</v>
      </c>
      <c r="H14" s="24" t="n">
        <v>10</v>
      </c>
      <c r="I14" s="24" t="n">
        <v>15</v>
      </c>
      <c r="J14" s="24" t="n">
        <v>50</v>
      </c>
      <c r="K14" s="24" t="n">
        <v>36</v>
      </c>
      <c r="L14" s="24" t="n">
        <v>94</v>
      </c>
      <c r="M14" s="24" t="n">
        <v>76</v>
      </c>
      <c r="N14" s="24" t="n">
        <v>19</v>
      </c>
      <c r="O14" s="24" t="n">
        <v>87</v>
      </c>
      <c r="P14" s="24" t="n">
        <v>15</v>
      </c>
      <c r="Q14" s="24" t="n">
        <v>18</v>
      </c>
      <c r="R14" s="24" t="n">
        <v>28</v>
      </c>
      <c r="S14" s="24" t="n">
        <v>13</v>
      </c>
      <c r="T14" s="24" t="n">
        <v>17</v>
      </c>
      <c r="U14" s="24" t="n">
        <v>7</v>
      </c>
      <c r="V14" s="24" t="n">
        <v>66</v>
      </c>
      <c r="W14" s="24" t="n">
        <v>0</v>
      </c>
      <c r="X14" s="24" t="n">
        <v>37</v>
      </c>
      <c r="Y14" s="24" t="n">
        <v>0</v>
      </c>
      <c r="Z14" s="24" t="n">
        <v>0</v>
      </c>
      <c r="AA14" s="24" t="n">
        <v>3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730</v>
      </c>
      <c r="H15" s="24" t="n">
        <v>15</v>
      </c>
      <c r="I15" s="24" t="n">
        <v>14</v>
      </c>
      <c r="J15" s="24" t="n">
        <v>38</v>
      </c>
      <c r="K15" s="24" t="n">
        <v>38</v>
      </c>
      <c r="L15" s="24" t="n">
        <v>111</v>
      </c>
      <c r="M15" s="24" t="n">
        <v>116</v>
      </c>
      <c r="N15" s="24" t="n">
        <v>14</v>
      </c>
      <c r="O15" s="24" t="n">
        <v>111</v>
      </c>
      <c r="P15" s="24" t="n">
        <v>39</v>
      </c>
      <c r="Q15" s="24" t="n">
        <v>25</v>
      </c>
      <c r="R15" s="24" t="n">
        <v>34</v>
      </c>
      <c r="S15" s="24" t="n">
        <v>10</v>
      </c>
      <c r="T15" s="24" t="n">
        <v>27</v>
      </c>
      <c r="U15" s="24" t="n">
        <v>11</v>
      </c>
      <c r="V15" s="24" t="n">
        <v>67</v>
      </c>
      <c r="W15" s="24" t="n">
        <v>0</v>
      </c>
      <c r="X15" s="24" t="n">
        <v>55</v>
      </c>
      <c r="Y15" s="24" t="n">
        <v>0</v>
      </c>
      <c r="Z15" s="24" t="n">
        <v>2</v>
      </c>
      <c r="AA15" s="24" t="n">
        <v>1</v>
      </c>
      <c r="AB15" s="24" t="n">
        <v>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814</v>
      </c>
      <c r="H16" s="24" t="n">
        <v>16</v>
      </c>
      <c r="I16" s="24" t="n">
        <v>16</v>
      </c>
      <c r="J16" s="24" t="n">
        <v>50</v>
      </c>
      <c r="K16" s="24" t="n">
        <v>41</v>
      </c>
      <c r="L16" s="24" t="n">
        <v>147</v>
      </c>
      <c r="M16" s="24" t="n">
        <v>107</v>
      </c>
      <c r="N16" s="24" t="n">
        <v>31</v>
      </c>
      <c r="O16" s="24" t="n">
        <v>122</v>
      </c>
      <c r="P16" s="24" t="n">
        <v>30</v>
      </c>
      <c r="Q16" s="24" t="n">
        <v>25</v>
      </c>
      <c r="R16" s="24" t="n">
        <v>28</v>
      </c>
      <c r="S16" s="24" t="n">
        <v>24</v>
      </c>
      <c r="T16" s="24" t="n">
        <v>38</v>
      </c>
      <c r="U16" s="24" t="n">
        <v>18</v>
      </c>
      <c r="V16" s="24" t="n">
        <v>88</v>
      </c>
      <c r="W16" s="24" t="n">
        <v>1</v>
      </c>
      <c r="X16" s="24" t="n">
        <v>25</v>
      </c>
      <c r="Y16" s="24" t="n">
        <v>0</v>
      </c>
      <c r="Z16" s="24" t="n">
        <v>1</v>
      </c>
      <c r="AA16" s="24" t="n">
        <v>2</v>
      </c>
      <c r="AB16" s="24" t="n">
        <v>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892</v>
      </c>
      <c r="H17" s="24" t="n">
        <v>18</v>
      </c>
      <c r="I17" s="24" t="n">
        <v>22</v>
      </c>
      <c r="J17" s="24" t="n">
        <v>71</v>
      </c>
      <c r="K17" s="24" t="n">
        <v>53</v>
      </c>
      <c r="L17" s="24" t="n">
        <v>152</v>
      </c>
      <c r="M17" s="24" t="n">
        <v>60</v>
      </c>
      <c r="N17" s="24" t="n">
        <v>40</v>
      </c>
      <c r="O17" s="24" t="n">
        <v>180</v>
      </c>
      <c r="P17" s="24" t="n">
        <v>22</v>
      </c>
      <c r="Q17" s="24" t="n">
        <v>23</v>
      </c>
      <c r="R17" s="24" t="n">
        <v>28</v>
      </c>
      <c r="S17" s="24" t="n">
        <v>25</v>
      </c>
      <c r="T17" s="24" t="n">
        <v>44</v>
      </c>
      <c r="U17" s="24" t="n">
        <v>33</v>
      </c>
      <c r="V17" s="24" t="n">
        <v>76</v>
      </c>
      <c r="W17" s="24" t="n">
        <v>1</v>
      </c>
      <c r="X17" s="24" t="n">
        <v>32</v>
      </c>
      <c r="Y17" s="24" t="n">
        <v>0</v>
      </c>
      <c r="Z17" s="24" t="n">
        <v>3</v>
      </c>
      <c r="AA17" s="24" t="n">
        <v>2</v>
      </c>
      <c r="AB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620</v>
      </c>
      <c r="H18" s="24" t="n">
        <v>16</v>
      </c>
      <c r="I18" s="24" t="n">
        <v>21</v>
      </c>
      <c r="J18" s="24" t="n">
        <v>35</v>
      </c>
      <c r="K18" s="24" t="n">
        <v>34</v>
      </c>
      <c r="L18" s="24" t="n">
        <v>112</v>
      </c>
      <c r="M18" s="24" t="n">
        <v>41</v>
      </c>
      <c r="N18" s="24" t="n">
        <v>27</v>
      </c>
      <c r="O18" s="24" t="n">
        <v>126</v>
      </c>
      <c r="P18" s="24" t="n">
        <v>9</v>
      </c>
      <c r="Q18" s="24" t="n">
        <v>29</v>
      </c>
      <c r="R18" s="24" t="n">
        <v>29</v>
      </c>
      <c r="S18" s="24" t="n">
        <v>21</v>
      </c>
      <c r="T18" s="24" t="n">
        <v>19</v>
      </c>
      <c r="U18" s="24" t="n">
        <v>9</v>
      </c>
      <c r="V18" s="24" t="n">
        <v>56</v>
      </c>
      <c r="W18" s="24" t="n">
        <v>2</v>
      </c>
      <c r="X18" s="24" t="n">
        <v>29</v>
      </c>
      <c r="Y18" s="24" t="n">
        <v>1</v>
      </c>
      <c r="Z18" s="24" t="n">
        <v>2</v>
      </c>
      <c r="AA18" s="24" t="n">
        <v>0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565</v>
      </c>
      <c r="H19" s="24" t="n">
        <v>16</v>
      </c>
      <c r="I19" s="24" t="n">
        <v>22</v>
      </c>
      <c r="J19" s="24" t="n">
        <v>35</v>
      </c>
      <c r="K19" s="24" t="n">
        <v>28</v>
      </c>
      <c r="L19" s="24" t="n">
        <v>116</v>
      </c>
      <c r="M19" s="24" t="n">
        <v>25</v>
      </c>
      <c r="N19" s="24" t="n">
        <v>27</v>
      </c>
      <c r="O19" s="24" t="n">
        <v>88</v>
      </c>
      <c r="P19" s="24" t="n">
        <v>18</v>
      </c>
      <c r="Q19" s="24" t="n">
        <v>27</v>
      </c>
      <c r="R19" s="24" t="n">
        <v>20</v>
      </c>
      <c r="S19" s="24" t="n">
        <v>14</v>
      </c>
      <c r="T19" s="24" t="n">
        <v>23</v>
      </c>
      <c r="U19" s="24" t="n">
        <v>13</v>
      </c>
      <c r="V19" s="24" t="n">
        <v>43</v>
      </c>
      <c r="W19" s="24" t="n">
        <v>1</v>
      </c>
      <c r="X19" s="24" t="n">
        <v>41</v>
      </c>
      <c r="Y19" s="24" t="n">
        <v>4</v>
      </c>
      <c r="Z19" s="24" t="n">
        <v>2</v>
      </c>
      <c r="AA19" s="24" t="n">
        <v>0</v>
      </c>
      <c r="AB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606</v>
      </c>
      <c r="H20" s="24" t="n">
        <v>20</v>
      </c>
      <c r="I20" s="24" t="n">
        <v>27</v>
      </c>
      <c r="J20" s="24" t="n">
        <v>63</v>
      </c>
      <c r="K20" s="24" t="n">
        <v>36</v>
      </c>
      <c r="L20" s="24" t="n">
        <v>89</v>
      </c>
      <c r="M20" s="24" t="n">
        <v>28</v>
      </c>
      <c r="N20" s="24" t="n">
        <v>27</v>
      </c>
      <c r="O20" s="24" t="n">
        <v>72</v>
      </c>
      <c r="P20" s="24" t="n">
        <v>38</v>
      </c>
      <c r="Q20" s="24" t="n">
        <v>23</v>
      </c>
      <c r="R20" s="24" t="n">
        <v>26</v>
      </c>
      <c r="S20" s="24" t="n">
        <v>21</v>
      </c>
      <c r="T20" s="24" t="n">
        <v>16</v>
      </c>
      <c r="U20" s="24" t="n">
        <v>10</v>
      </c>
      <c r="V20" s="24" t="n">
        <v>37</v>
      </c>
      <c r="W20" s="24" t="n">
        <v>0</v>
      </c>
      <c r="X20" s="24" t="n">
        <v>63</v>
      </c>
      <c r="Y20" s="24" t="n">
        <v>0</v>
      </c>
      <c r="Z20" s="24" t="n">
        <v>1</v>
      </c>
      <c r="AA20" s="24" t="n">
        <v>1</v>
      </c>
      <c r="AB20" s="24" t="n">
        <v>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672</v>
      </c>
      <c r="H21" s="24" t="n">
        <v>20</v>
      </c>
      <c r="I21" s="24" t="n">
        <v>28</v>
      </c>
      <c r="J21" s="24" t="n">
        <v>35</v>
      </c>
      <c r="K21" s="24" t="n">
        <v>27</v>
      </c>
      <c r="L21" s="24" t="n">
        <v>88</v>
      </c>
      <c r="M21" s="24" t="n">
        <v>42</v>
      </c>
      <c r="N21" s="24" t="n">
        <v>29</v>
      </c>
      <c r="O21" s="24" t="n">
        <v>82</v>
      </c>
      <c r="P21" s="24" t="n">
        <v>23</v>
      </c>
      <c r="Q21" s="24" t="n">
        <v>38</v>
      </c>
      <c r="R21" s="24" t="n">
        <v>42</v>
      </c>
      <c r="S21" s="24" t="n">
        <v>22</v>
      </c>
      <c r="T21" s="24" t="n">
        <v>44</v>
      </c>
      <c r="U21" s="24" t="n">
        <v>29</v>
      </c>
      <c r="V21" s="24" t="n">
        <v>52</v>
      </c>
      <c r="W21" s="24" t="n">
        <v>1</v>
      </c>
      <c r="X21" s="24" t="n">
        <v>63</v>
      </c>
      <c r="Y21" s="24" t="n">
        <v>2</v>
      </c>
      <c r="Z21" s="24" t="n">
        <v>1</v>
      </c>
      <c r="AA21" s="24" t="n">
        <v>0</v>
      </c>
      <c r="AB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774</v>
      </c>
      <c r="H22" s="24" t="n">
        <v>21</v>
      </c>
      <c r="I22" s="24" t="n">
        <v>28</v>
      </c>
      <c r="J22" s="24" t="n">
        <v>70</v>
      </c>
      <c r="K22" s="24" t="n">
        <v>31</v>
      </c>
      <c r="L22" s="24" t="n">
        <v>132</v>
      </c>
      <c r="M22" s="24" t="n">
        <v>27</v>
      </c>
      <c r="N22" s="24" t="n">
        <v>36</v>
      </c>
      <c r="O22" s="24" t="n">
        <v>94</v>
      </c>
      <c r="P22" s="24" t="n">
        <v>22</v>
      </c>
      <c r="Q22" s="24" t="n">
        <v>21</v>
      </c>
      <c r="R22" s="24" t="n">
        <v>53</v>
      </c>
      <c r="S22" s="24" t="n">
        <v>37</v>
      </c>
      <c r="T22" s="24" t="n">
        <v>42</v>
      </c>
      <c r="U22" s="24" t="n">
        <v>45</v>
      </c>
      <c r="V22" s="24" t="n">
        <v>52</v>
      </c>
      <c r="W22" s="24" t="n">
        <v>2</v>
      </c>
      <c r="X22" s="24" t="n">
        <v>41</v>
      </c>
      <c r="Y22" s="24" t="n">
        <v>2</v>
      </c>
      <c r="Z22" s="24" t="n">
        <v>2</v>
      </c>
      <c r="AA22" s="24" t="n">
        <v>0</v>
      </c>
      <c r="AB22" s="24" t="n">
        <v>1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660</v>
      </c>
      <c r="H23" s="24" t="n">
        <v>14</v>
      </c>
      <c r="I23" s="24" t="n">
        <v>32</v>
      </c>
      <c r="J23" s="24" t="n">
        <v>50</v>
      </c>
      <c r="K23" s="24" t="n">
        <v>28</v>
      </c>
      <c r="L23" s="24" t="n">
        <v>117</v>
      </c>
      <c r="M23" s="24" t="n">
        <v>26</v>
      </c>
      <c r="N23" s="24" t="n">
        <v>33</v>
      </c>
      <c r="O23" s="24" t="n">
        <v>111</v>
      </c>
      <c r="P23" s="24" t="n">
        <v>19</v>
      </c>
      <c r="Q23" s="24" t="n">
        <v>35</v>
      </c>
      <c r="R23" s="24" t="n">
        <v>53</v>
      </c>
      <c r="S23" s="24" t="n">
        <v>16</v>
      </c>
      <c r="T23" s="24" t="n">
        <v>30</v>
      </c>
      <c r="U23" s="24" t="n">
        <v>29</v>
      </c>
      <c r="V23" s="24" t="n">
        <v>37</v>
      </c>
      <c r="W23" s="24" t="n">
        <v>0</v>
      </c>
      <c r="X23" s="24" t="n">
        <v>17</v>
      </c>
      <c r="Y23" s="24" t="n">
        <v>3</v>
      </c>
      <c r="Z23" s="24" t="n">
        <v>0</v>
      </c>
      <c r="AA23" s="24" t="n">
        <v>0</v>
      </c>
      <c r="AB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412</v>
      </c>
      <c r="H24" s="24" t="n">
        <v>11</v>
      </c>
      <c r="I24" s="24" t="n">
        <v>11</v>
      </c>
      <c r="J24" s="24" t="n">
        <v>34</v>
      </c>
      <c r="K24" s="24" t="n">
        <v>19</v>
      </c>
      <c r="L24" s="24" t="n">
        <v>85</v>
      </c>
      <c r="M24" s="24" t="n">
        <v>18</v>
      </c>
      <c r="N24" s="24" t="n">
        <v>20</v>
      </c>
      <c r="O24" s="24" t="n">
        <v>72</v>
      </c>
      <c r="P24" s="24" t="n">
        <v>6</v>
      </c>
      <c r="Q24" s="24" t="n">
        <v>27</v>
      </c>
      <c r="R24" s="24" t="n">
        <v>33</v>
      </c>
      <c r="S24" s="24" t="n">
        <v>5</v>
      </c>
      <c r="T24" s="24" t="n">
        <v>13</v>
      </c>
      <c r="U24" s="24" t="n">
        <v>7</v>
      </c>
      <c r="V24" s="24" t="n">
        <v>32</v>
      </c>
      <c r="W24" s="24" t="n">
        <v>0</v>
      </c>
      <c r="X24" s="24" t="n">
        <v>12</v>
      </c>
      <c r="Y24" s="24" t="n">
        <v>2</v>
      </c>
      <c r="Z24" s="24" t="n">
        <v>0</v>
      </c>
      <c r="AA24" s="24" t="n">
        <v>0</v>
      </c>
      <c r="AB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198</v>
      </c>
      <c r="H25" s="24" t="n">
        <v>12</v>
      </c>
      <c r="I25" s="24" t="n">
        <v>9</v>
      </c>
      <c r="J25" s="24" t="n">
        <v>21</v>
      </c>
      <c r="K25" s="24" t="n">
        <v>9</v>
      </c>
      <c r="L25" s="24" t="n">
        <v>34</v>
      </c>
      <c r="M25" s="24" t="n">
        <v>11</v>
      </c>
      <c r="N25" s="24" t="n">
        <v>18</v>
      </c>
      <c r="O25" s="24" t="n">
        <v>30</v>
      </c>
      <c r="P25" s="24" t="n">
        <v>9</v>
      </c>
      <c r="Q25" s="24" t="n">
        <v>11</v>
      </c>
      <c r="R25" s="24" t="n">
        <v>13</v>
      </c>
      <c r="S25" s="24" t="n">
        <v>1</v>
      </c>
      <c r="T25" s="24" t="n">
        <v>2</v>
      </c>
      <c r="U25" s="24" t="n">
        <v>4</v>
      </c>
      <c r="V25" s="24" t="n">
        <v>7</v>
      </c>
      <c r="W25" s="24" t="n">
        <v>0</v>
      </c>
      <c r="X25" s="24" t="n">
        <v>5</v>
      </c>
      <c r="Y25" s="24" t="n">
        <v>1</v>
      </c>
      <c r="Z25" s="24" t="n">
        <v>0</v>
      </c>
      <c r="AA25" s="24" t="n">
        <v>0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77</v>
      </c>
      <c r="H26" s="24" t="n">
        <v>4</v>
      </c>
      <c r="I26" s="24" t="n">
        <v>6</v>
      </c>
      <c r="J26" s="24" t="n">
        <v>10</v>
      </c>
      <c r="K26" s="24" t="n">
        <v>5</v>
      </c>
      <c r="L26" s="24" t="n">
        <v>9</v>
      </c>
      <c r="M26" s="24" t="n">
        <v>4</v>
      </c>
      <c r="N26" s="24" t="n">
        <v>5</v>
      </c>
      <c r="O26" s="24" t="n">
        <v>5</v>
      </c>
      <c r="P26" s="24" t="n">
        <v>8</v>
      </c>
      <c r="Q26" s="24" t="n">
        <v>7</v>
      </c>
      <c r="R26" s="24" t="n">
        <v>6</v>
      </c>
      <c r="S26" s="24" t="n">
        <v>0</v>
      </c>
      <c r="T26" s="24" t="n">
        <v>4</v>
      </c>
      <c r="U26" s="24" t="n">
        <v>3</v>
      </c>
      <c r="V26" s="24" t="n">
        <v>1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13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v>1</v>
      </c>
      <c r="N27" s="28" t="n">
        <v>2</v>
      </c>
      <c r="O27" s="28" t="n">
        <v>0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1</v>
      </c>
      <c r="U27" s="28" t="n">
        <v>1</v>
      </c>
      <c r="V27" s="28" t="n">
        <v>2</v>
      </c>
      <c r="W27" s="28" t="n">
        <v>0</v>
      </c>
      <c r="X27" s="28" t="n">
        <v>3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1509</v>
      </c>
      <c r="H33" s="34" t="n">
        <v>36</v>
      </c>
      <c r="I33" s="34" t="n">
        <v>26</v>
      </c>
      <c r="J33" s="34" t="n">
        <v>73</v>
      </c>
      <c r="K33" s="34" t="n">
        <v>73</v>
      </c>
      <c r="L33" s="34" t="n">
        <v>226</v>
      </c>
      <c r="M33" s="34" t="n">
        <v>233</v>
      </c>
      <c r="N33" s="34" t="n">
        <v>43</v>
      </c>
      <c r="O33" s="34" t="n">
        <v>290</v>
      </c>
      <c r="P33" s="34" t="n">
        <v>51</v>
      </c>
      <c r="Q33" s="34" t="n">
        <v>55</v>
      </c>
      <c r="R33" s="34" t="n">
        <v>71</v>
      </c>
      <c r="S33" s="34" t="n">
        <v>24</v>
      </c>
      <c r="T33" s="34" t="n">
        <v>41</v>
      </c>
      <c r="U33" s="34" t="n">
        <v>20</v>
      </c>
      <c r="V33" s="34" t="n">
        <v>173</v>
      </c>
      <c r="W33" s="34" t="n">
        <v>0</v>
      </c>
      <c r="X33" s="34" t="n">
        <v>71</v>
      </c>
      <c r="Y33" s="34" t="n">
        <v>0</v>
      </c>
      <c r="Z33" s="34" t="n">
        <v>0</v>
      </c>
      <c r="AA33" s="34" t="n">
        <v>2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3.5</v>
      </c>
      <c r="H34" s="39" t="n">
        <v>12.9</v>
      </c>
      <c r="I34" s="39" t="n">
        <v>7.9</v>
      </c>
      <c r="J34" s="39" t="n">
        <v>9.6</v>
      </c>
      <c r="K34" s="39" t="n">
        <v>12.2</v>
      </c>
      <c r="L34" s="39" t="n">
        <v>12</v>
      </c>
      <c r="M34" s="39" t="n">
        <v>23</v>
      </c>
      <c r="N34" s="39" t="n">
        <v>9.9</v>
      </c>
      <c r="O34" s="39" t="n">
        <v>15.4</v>
      </c>
      <c r="P34" s="39" t="n">
        <v>13.8</v>
      </c>
      <c r="Q34" s="39" t="n">
        <v>13</v>
      </c>
      <c r="R34" s="39" t="n">
        <v>13.3</v>
      </c>
      <c r="S34" s="39" t="n">
        <v>8.5</v>
      </c>
      <c r="T34" s="39" t="n">
        <v>9.6</v>
      </c>
      <c r="U34" s="39" t="n">
        <v>7.3</v>
      </c>
      <c r="V34" s="39" t="n">
        <v>17.5</v>
      </c>
      <c r="W34" s="39" t="n">
        <v>0</v>
      </c>
      <c r="X34" s="39" t="n">
        <v>12.2</v>
      </c>
      <c r="Y34" s="39" t="n">
        <v>0</v>
      </c>
      <c r="Z34" s="39" t="n">
        <v>0</v>
      </c>
      <c r="AA34" s="39" t="n">
        <v>10.5</v>
      </c>
      <c r="AB34" s="39" t="n">
        <v>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6272</v>
      </c>
      <c r="H35" s="34" t="n">
        <v>141</v>
      </c>
      <c r="I35" s="34" t="n">
        <v>164</v>
      </c>
      <c r="J35" s="34" t="n">
        <v>406</v>
      </c>
      <c r="K35" s="34" t="n">
        <v>371</v>
      </c>
      <c r="L35" s="34" t="n">
        <v>1102</v>
      </c>
      <c r="M35" s="34" t="n">
        <v>625</v>
      </c>
      <c r="N35" s="34" t="n">
        <v>221</v>
      </c>
      <c r="O35" s="34" t="n">
        <v>1125</v>
      </c>
      <c r="P35" s="34" t="n">
        <v>193</v>
      </c>
      <c r="Q35" s="34" t="n">
        <v>205</v>
      </c>
      <c r="R35" s="34" t="n">
        <v>235</v>
      </c>
      <c r="S35" s="34" t="n">
        <v>156</v>
      </c>
      <c r="T35" s="34" t="n">
        <v>236</v>
      </c>
      <c r="U35" s="34" t="n">
        <v>125</v>
      </c>
      <c r="V35" s="34" t="n">
        <v>598</v>
      </c>
      <c r="W35" s="34" t="n">
        <v>6</v>
      </c>
      <c r="X35" s="34" t="n">
        <v>309</v>
      </c>
      <c r="Y35" s="34" t="n">
        <v>7</v>
      </c>
      <c r="Z35" s="34" t="n">
        <v>12</v>
      </c>
      <c r="AA35" s="34" t="n">
        <v>16</v>
      </c>
      <c r="AB35" s="34" t="n">
        <v>1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</v>
      </c>
      <c r="H36" s="38" t="n">
        <v>50.5</v>
      </c>
      <c r="I36" s="38" t="n">
        <v>49.5</v>
      </c>
      <c r="J36" s="38" t="n">
        <v>53.1</v>
      </c>
      <c r="K36" s="38" t="n">
        <v>61.9</v>
      </c>
      <c r="L36" s="38" t="n">
        <v>58.6</v>
      </c>
      <c r="M36" s="38" t="n">
        <v>61.6</v>
      </c>
      <c r="N36" s="38" t="n">
        <v>50.9</v>
      </c>
      <c r="O36" s="38" t="n">
        <v>59.8</v>
      </c>
      <c r="P36" s="38" t="n">
        <v>52.3</v>
      </c>
      <c r="Q36" s="38" t="n">
        <v>48.5</v>
      </c>
      <c r="R36" s="38" t="n">
        <v>44.2</v>
      </c>
      <c r="S36" s="38" t="n">
        <v>55.3</v>
      </c>
      <c r="T36" s="38" t="n">
        <v>55</v>
      </c>
      <c r="U36" s="38" t="n">
        <v>45.8</v>
      </c>
      <c r="V36" s="38" t="n">
        <v>60.3</v>
      </c>
      <c r="W36" s="38" t="n">
        <v>66.7</v>
      </c>
      <c r="X36" s="38" t="n">
        <v>52.9</v>
      </c>
      <c r="Y36" s="38" t="n">
        <v>41.2</v>
      </c>
      <c r="Z36" s="38" t="n">
        <v>75</v>
      </c>
      <c r="AA36" s="38" t="n">
        <v>84.2</v>
      </c>
      <c r="AB36" s="38" t="n">
        <v>29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3412</v>
      </c>
      <c r="H37" s="34" t="n">
        <v>102</v>
      </c>
      <c r="I37" s="34" t="n">
        <v>141</v>
      </c>
      <c r="J37" s="34" t="n">
        <v>285</v>
      </c>
      <c r="K37" s="34" t="n">
        <v>155</v>
      </c>
      <c r="L37" s="34" t="n">
        <v>554</v>
      </c>
      <c r="M37" s="34" t="n">
        <v>157</v>
      </c>
      <c r="N37" s="34" t="n">
        <v>170</v>
      </c>
      <c r="O37" s="34" t="n">
        <v>466</v>
      </c>
      <c r="P37" s="34" t="n">
        <v>125</v>
      </c>
      <c r="Q37" s="34" t="n">
        <v>163</v>
      </c>
      <c r="R37" s="34" t="n">
        <v>226</v>
      </c>
      <c r="S37" s="34" t="n">
        <v>102</v>
      </c>
      <c r="T37" s="34" t="n">
        <v>152</v>
      </c>
      <c r="U37" s="34" t="n">
        <v>128</v>
      </c>
      <c r="V37" s="34" t="n">
        <v>220</v>
      </c>
      <c r="W37" s="34" t="n">
        <v>3</v>
      </c>
      <c r="X37" s="34" t="n">
        <v>204</v>
      </c>
      <c r="Y37" s="34" t="n">
        <v>10</v>
      </c>
      <c r="Z37" s="34" t="n">
        <v>4</v>
      </c>
      <c r="AA37" s="34" t="n">
        <v>1</v>
      </c>
      <c r="AB37" s="34" t="n">
        <v>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0.5</v>
      </c>
      <c r="H38" s="38" t="n">
        <v>36.6</v>
      </c>
      <c r="I38" s="38" t="n">
        <v>42.6</v>
      </c>
      <c r="J38" s="38" t="n">
        <v>37.3</v>
      </c>
      <c r="K38" s="38" t="n">
        <v>25.9</v>
      </c>
      <c r="L38" s="38" t="n">
        <v>29.4</v>
      </c>
      <c r="M38" s="38" t="n">
        <v>15.5</v>
      </c>
      <c r="N38" s="38" t="n">
        <v>39.2</v>
      </c>
      <c r="O38" s="38" t="n">
        <v>24.8</v>
      </c>
      <c r="P38" s="38" t="n">
        <v>33.9</v>
      </c>
      <c r="Q38" s="38" t="n">
        <v>38.5</v>
      </c>
      <c r="R38" s="38" t="n">
        <v>42.5</v>
      </c>
      <c r="S38" s="38" t="n">
        <v>36.2</v>
      </c>
      <c r="T38" s="38" t="n">
        <v>35.4</v>
      </c>
      <c r="U38" s="38" t="n">
        <v>46.9</v>
      </c>
      <c r="V38" s="38" t="n">
        <v>22.2</v>
      </c>
      <c r="W38" s="38" t="n">
        <v>33.3</v>
      </c>
      <c r="X38" s="38" t="n">
        <v>34.9</v>
      </c>
      <c r="Y38" s="38" t="n">
        <v>58.8</v>
      </c>
      <c r="Z38" s="38" t="n">
        <v>25</v>
      </c>
      <c r="AA38" s="38" t="n">
        <v>5.3</v>
      </c>
      <c r="AB38" s="38" t="n">
        <v>68.8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2868</v>
      </c>
      <c r="H6" s="16" t="n">
        <v>613</v>
      </c>
      <c r="I6" s="16" t="n">
        <v>302</v>
      </c>
      <c r="J6" s="16" t="n">
        <v>1205</v>
      </c>
      <c r="K6" s="16" t="n">
        <v>437</v>
      </c>
      <c r="L6" s="16" t="n">
        <v>31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92</v>
      </c>
      <c r="H7" s="20" t="n">
        <v>19</v>
      </c>
      <c r="I7" s="20" t="n">
        <v>17</v>
      </c>
      <c r="J7" s="20" t="n">
        <v>39</v>
      </c>
      <c r="K7" s="20" t="n">
        <v>14</v>
      </c>
      <c r="L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122</v>
      </c>
      <c r="H8" s="24" t="n">
        <v>29</v>
      </c>
      <c r="I8" s="24" t="n">
        <v>11</v>
      </c>
      <c r="J8" s="24" t="n">
        <v>54</v>
      </c>
      <c r="K8" s="24" t="n">
        <v>19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93</v>
      </c>
      <c r="H9" s="24" t="n">
        <v>19</v>
      </c>
      <c r="I9" s="24" t="n">
        <v>9</v>
      </c>
      <c r="J9" s="24" t="n">
        <v>45</v>
      </c>
      <c r="K9" s="24" t="n">
        <v>14</v>
      </c>
      <c r="L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135</v>
      </c>
      <c r="H10" s="24" t="n">
        <v>20</v>
      </c>
      <c r="I10" s="24" t="n">
        <v>13</v>
      </c>
      <c r="J10" s="24" t="n">
        <v>66</v>
      </c>
      <c r="K10" s="24" t="n">
        <v>29</v>
      </c>
      <c r="L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110</v>
      </c>
      <c r="H11" s="24" t="n">
        <v>35</v>
      </c>
      <c r="I11" s="24" t="n">
        <v>13</v>
      </c>
      <c r="J11" s="24" t="n">
        <v>39</v>
      </c>
      <c r="K11" s="24" t="n">
        <v>15</v>
      </c>
      <c r="L11" s="24" t="n">
        <v>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116</v>
      </c>
      <c r="H12" s="24" t="n">
        <v>42</v>
      </c>
      <c r="I12" s="24" t="n">
        <v>18</v>
      </c>
      <c r="J12" s="24" t="n">
        <v>37</v>
      </c>
      <c r="K12" s="24" t="n">
        <v>10</v>
      </c>
      <c r="L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119</v>
      </c>
      <c r="H13" s="24" t="n">
        <v>32</v>
      </c>
      <c r="I13" s="24" t="n">
        <v>11</v>
      </c>
      <c r="J13" s="24" t="n">
        <v>50</v>
      </c>
      <c r="K13" s="24" t="n">
        <v>14</v>
      </c>
      <c r="L13" s="24" t="n">
        <v>1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147</v>
      </c>
      <c r="H14" s="24" t="n">
        <v>40</v>
      </c>
      <c r="I14" s="24" t="n">
        <v>18</v>
      </c>
      <c r="J14" s="24" t="n">
        <v>50</v>
      </c>
      <c r="K14" s="24" t="n">
        <v>22</v>
      </c>
      <c r="L14" s="24" t="n">
        <v>1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174</v>
      </c>
      <c r="H15" s="24" t="n">
        <v>43</v>
      </c>
      <c r="I15" s="24" t="n">
        <v>16</v>
      </c>
      <c r="J15" s="24" t="n">
        <v>70</v>
      </c>
      <c r="K15" s="24" t="n">
        <v>26</v>
      </c>
      <c r="L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196</v>
      </c>
      <c r="H16" s="24" t="n">
        <v>31</v>
      </c>
      <c r="I16" s="24" t="n">
        <v>23</v>
      </c>
      <c r="J16" s="24" t="n">
        <v>88</v>
      </c>
      <c r="K16" s="24" t="n">
        <v>35</v>
      </c>
      <c r="L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196</v>
      </c>
      <c r="H17" s="24" t="n">
        <v>34</v>
      </c>
      <c r="I17" s="24" t="n">
        <v>26</v>
      </c>
      <c r="J17" s="24" t="n">
        <v>90</v>
      </c>
      <c r="K17" s="24" t="n">
        <v>36</v>
      </c>
      <c r="L17" s="24" t="n">
        <v>1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185</v>
      </c>
      <c r="H18" s="24" t="n">
        <v>43</v>
      </c>
      <c r="I18" s="24" t="n">
        <v>18</v>
      </c>
      <c r="J18" s="24" t="n">
        <v>79</v>
      </c>
      <c r="K18" s="24" t="n">
        <v>24</v>
      </c>
      <c r="L18" s="24" t="n">
        <v>2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200</v>
      </c>
      <c r="H19" s="24" t="n">
        <v>36</v>
      </c>
      <c r="I19" s="24" t="n">
        <v>21</v>
      </c>
      <c r="J19" s="24" t="n">
        <v>96</v>
      </c>
      <c r="K19" s="24" t="n">
        <v>25</v>
      </c>
      <c r="L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211</v>
      </c>
      <c r="H20" s="24" t="n">
        <v>46</v>
      </c>
      <c r="I20" s="24" t="n">
        <v>20</v>
      </c>
      <c r="J20" s="24" t="n">
        <v>80</v>
      </c>
      <c r="K20" s="24" t="n">
        <v>28</v>
      </c>
      <c r="L20" s="24" t="n">
        <v>3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202</v>
      </c>
      <c r="H21" s="24" t="n">
        <v>43</v>
      </c>
      <c r="I21" s="24" t="n">
        <v>16</v>
      </c>
      <c r="J21" s="24" t="n">
        <v>86</v>
      </c>
      <c r="K21" s="24" t="n">
        <v>26</v>
      </c>
      <c r="L21" s="24" t="n">
        <v>3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201</v>
      </c>
      <c r="H22" s="24" t="n">
        <v>30</v>
      </c>
      <c r="I22" s="24" t="n">
        <v>18</v>
      </c>
      <c r="J22" s="24" t="n">
        <v>88</v>
      </c>
      <c r="K22" s="24" t="n">
        <v>31</v>
      </c>
      <c r="L22" s="24" t="n">
        <v>3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169</v>
      </c>
      <c r="H23" s="24" t="n">
        <v>37</v>
      </c>
      <c r="I23" s="24" t="n">
        <v>18</v>
      </c>
      <c r="J23" s="24" t="n">
        <v>61</v>
      </c>
      <c r="K23" s="24" t="n">
        <v>30</v>
      </c>
      <c r="L23" s="24" t="n">
        <v>2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113</v>
      </c>
      <c r="H24" s="24" t="n">
        <v>17</v>
      </c>
      <c r="I24" s="24" t="n">
        <v>11</v>
      </c>
      <c r="J24" s="24" t="n">
        <v>49</v>
      </c>
      <c r="K24" s="24" t="n">
        <v>23</v>
      </c>
      <c r="L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61</v>
      </c>
      <c r="H25" s="24" t="n">
        <v>12</v>
      </c>
      <c r="I25" s="24" t="n">
        <v>4</v>
      </c>
      <c r="J25" s="24" t="n">
        <v>25</v>
      </c>
      <c r="K25" s="24" t="n">
        <v>11</v>
      </c>
      <c r="L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25</v>
      </c>
      <c r="H26" s="24" t="n">
        <v>5</v>
      </c>
      <c r="I26" s="24" t="n">
        <v>1</v>
      </c>
      <c r="J26" s="24" t="n">
        <v>13</v>
      </c>
      <c r="K26" s="24" t="n">
        <v>4</v>
      </c>
      <c r="L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307</v>
      </c>
      <c r="H33" s="34" t="n">
        <v>67</v>
      </c>
      <c r="I33" s="34" t="n">
        <v>37</v>
      </c>
      <c r="J33" s="34" t="n">
        <v>138</v>
      </c>
      <c r="K33" s="34" t="n">
        <v>47</v>
      </c>
      <c r="L33" s="34" t="n">
        <v>1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0.7</v>
      </c>
      <c r="H34" s="39" t="n">
        <v>10.9</v>
      </c>
      <c r="I34" s="39" t="n">
        <v>12.3</v>
      </c>
      <c r="J34" s="39" t="n">
        <v>11.5</v>
      </c>
      <c r="K34" s="39" t="n">
        <v>10.8</v>
      </c>
      <c r="L34" s="39" t="n">
        <v>5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1578</v>
      </c>
      <c r="H35" s="34" t="n">
        <v>356</v>
      </c>
      <c r="I35" s="34" t="n">
        <v>177</v>
      </c>
      <c r="J35" s="34" t="n">
        <v>665</v>
      </c>
      <c r="K35" s="34" t="n">
        <v>236</v>
      </c>
      <c r="L35" s="34" t="n">
        <v>1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5</v>
      </c>
      <c r="H36" s="38" t="n">
        <v>58.1</v>
      </c>
      <c r="I36" s="38" t="n">
        <v>58.6</v>
      </c>
      <c r="J36" s="38" t="n">
        <v>55.2</v>
      </c>
      <c r="K36" s="38" t="n">
        <v>54</v>
      </c>
      <c r="L36" s="38" t="n">
        <v>46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983</v>
      </c>
      <c r="H37" s="34" t="n">
        <v>190</v>
      </c>
      <c r="I37" s="34" t="n">
        <v>88</v>
      </c>
      <c r="J37" s="34" t="n">
        <v>402</v>
      </c>
      <c r="K37" s="34" t="n">
        <v>154</v>
      </c>
      <c r="L37" s="34" t="n">
        <v>14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4.3</v>
      </c>
      <c r="H38" s="38" t="n">
        <v>31</v>
      </c>
      <c r="I38" s="38" t="n">
        <v>29.1</v>
      </c>
      <c r="J38" s="38" t="n">
        <v>33.4</v>
      </c>
      <c r="K38" s="38" t="n">
        <v>35.2</v>
      </c>
      <c r="L38" s="38" t="n">
        <v>47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5214</v>
      </c>
      <c r="H6" s="16" t="n">
        <v>1246</v>
      </c>
      <c r="I6" s="16" t="n">
        <v>146</v>
      </c>
      <c r="J6" s="16" t="n">
        <v>669</v>
      </c>
      <c r="K6" s="16" t="n">
        <v>445</v>
      </c>
      <c r="L6" s="16" t="n">
        <v>262</v>
      </c>
      <c r="M6" s="16" t="n">
        <v>121</v>
      </c>
      <c r="N6" s="16" t="n">
        <v>833</v>
      </c>
      <c r="O6" s="16" t="n">
        <v>328</v>
      </c>
      <c r="P6" s="16" t="n">
        <v>601</v>
      </c>
      <c r="Q6" s="16" t="n">
        <v>5</v>
      </c>
      <c r="R6" s="16" t="n">
        <v>172</v>
      </c>
      <c r="S6" s="16" t="n">
        <v>38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156</v>
      </c>
      <c r="H7" s="20" t="n">
        <v>30</v>
      </c>
      <c r="I7" s="20" t="n">
        <v>5</v>
      </c>
      <c r="J7" s="20" t="n">
        <v>17</v>
      </c>
      <c r="K7" s="20" t="n">
        <v>18</v>
      </c>
      <c r="L7" s="20" t="n">
        <v>7</v>
      </c>
      <c r="M7" s="20" t="n">
        <v>5</v>
      </c>
      <c r="N7" s="20" t="n">
        <v>24</v>
      </c>
      <c r="O7" s="20" t="n">
        <v>17</v>
      </c>
      <c r="P7" s="20" t="n">
        <v>8</v>
      </c>
      <c r="Q7" s="20" t="n">
        <v>0</v>
      </c>
      <c r="R7" s="20" t="n">
        <v>3</v>
      </c>
      <c r="S7" s="20" t="n">
        <v>2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196</v>
      </c>
      <c r="H8" s="24" t="n">
        <v>47</v>
      </c>
      <c r="I8" s="24" t="n">
        <v>6</v>
      </c>
      <c r="J8" s="24" t="n">
        <v>21</v>
      </c>
      <c r="K8" s="24" t="n">
        <v>17</v>
      </c>
      <c r="L8" s="24" t="n">
        <v>8</v>
      </c>
      <c r="M8" s="24" t="n">
        <v>8</v>
      </c>
      <c r="N8" s="24" t="n">
        <v>32</v>
      </c>
      <c r="O8" s="24" t="n">
        <v>22</v>
      </c>
      <c r="P8" s="24" t="n">
        <v>13</v>
      </c>
      <c r="Q8" s="24" t="n">
        <v>0</v>
      </c>
      <c r="R8" s="24" t="n">
        <v>2</v>
      </c>
      <c r="S8" s="24" t="n">
        <v>2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189</v>
      </c>
      <c r="H9" s="24" t="n">
        <v>46</v>
      </c>
      <c r="I9" s="24" t="n">
        <v>3</v>
      </c>
      <c r="J9" s="24" t="n">
        <v>20</v>
      </c>
      <c r="K9" s="24" t="n">
        <v>10</v>
      </c>
      <c r="L9" s="24" t="n">
        <v>9</v>
      </c>
      <c r="M9" s="24" t="n">
        <v>7</v>
      </c>
      <c r="N9" s="24" t="n">
        <v>43</v>
      </c>
      <c r="O9" s="24" t="n">
        <v>11</v>
      </c>
      <c r="P9" s="24" t="n">
        <v>16</v>
      </c>
      <c r="Q9" s="24" t="n">
        <v>0</v>
      </c>
      <c r="R9" s="24" t="n">
        <v>9</v>
      </c>
      <c r="S9" s="24" t="n">
        <v>1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233</v>
      </c>
      <c r="H10" s="24" t="n">
        <v>70</v>
      </c>
      <c r="I10" s="24" t="n">
        <v>5</v>
      </c>
      <c r="J10" s="24" t="n">
        <v>47</v>
      </c>
      <c r="K10" s="24" t="n">
        <v>15</v>
      </c>
      <c r="L10" s="24" t="n">
        <v>12</v>
      </c>
      <c r="M10" s="24" t="n">
        <v>4</v>
      </c>
      <c r="N10" s="24" t="n">
        <v>45</v>
      </c>
      <c r="O10" s="24" t="n">
        <v>12</v>
      </c>
      <c r="P10" s="24" t="n">
        <v>9</v>
      </c>
      <c r="Q10" s="24" t="n">
        <v>0</v>
      </c>
      <c r="R10" s="24" t="n">
        <v>8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359</v>
      </c>
      <c r="H11" s="24" t="n">
        <v>118</v>
      </c>
      <c r="I11" s="24" t="n">
        <v>18</v>
      </c>
      <c r="J11" s="24" t="n">
        <v>84</v>
      </c>
      <c r="K11" s="24" t="n">
        <v>24</v>
      </c>
      <c r="L11" s="24" t="n">
        <v>11</v>
      </c>
      <c r="M11" s="24" t="n">
        <v>4</v>
      </c>
      <c r="N11" s="24" t="n">
        <v>61</v>
      </c>
      <c r="O11" s="24" t="n">
        <v>11</v>
      </c>
      <c r="P11" s="24" t="n">
        <v>7</v>
      </c>
      <c r="Q11" s="24" t="n">
        <v>0</v>
      </c>
      <c r="R11" s="24" t="n">
        <v>14</v>
      </c>
      <c r="S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255</v>
      </c>
      <c r="H12" s="24" t="n">
        <v>56</v>
      </c>
      <c r="I12" s="24" t="n">
        <v>12</v>
      </c>
      <c r="J12" s="24" t="n">
        <v>45</v>
      </c>
      <c r="K12" s="24" t="n">
        <v>27</v>
      </c>
      <c r="L12" s="24" t="n">
        <v>10</v>
      </c>
      <c r="M12" s="24" t="n">
        <v>2</v>
      </c>
      <c r="N12" s="24" t="n">
        <v>55</v>
      </c>
      <c r="O12" s="24" t="n">
        <v>12</v>
      </c>
      <c r="P12" s="24" t="n">
        <v>10</v>
      </c>
      <c r="Q12" s="24" t="n">
        <v>0</v>
      </c>
      <c r="R12" s="24" t="n">
        <v>17</v>
      </c>
      <c r="S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197</v>
      </c>
      <c r="H13" s="24" t="n">
        <v>38</v>
      </c>
      <c r="I13" s="24" t="n">
        <v>6</v>
      </c>
      <c r="J13" s="24" t="n">
        <v>34</v>
      </c>
      <c r="K13" s="24" t="n">
        <v>19</v>
      </c>
      <c r="L13" s="24" t="n">
        <v>8</v>
      </c>
      <c r="M13" s="24" t="n">
        <v>7</v>
      </c>
      <c r="N13" s="24" t="n">
        <v>32</v>
      </c>
      <c r="O13" s="24" t="n">
        <v>12</v>
      </c>
      <c r="P13" s="24" t="n">
        <v>12</v>
      </c>
      <c r="Q13" s="24" t="n">
        <v>0</v>
      </c>
      <c r="R13" s="24" t="n">
        <v>10</v>
      </c>
      <c r="S13" s="24" t="n">
        <v>1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245</v>
      </c>
      <c r="H14" s="24" t="n">
        <v>60</v>
      </c>
      <c r="I14" s="24" t="n">
        <v>6</v>
      </c>
      <c r="J14" s="24" t="n">
        <v>40</v>
      </c>
      <c r="K14" s="24" t="n">
        <v>22</v>
      </c>
      <c r="L14" s="24" t="n">
        <v>14</v>
      </c>
      <c r="M14" s="24" t="n">
        <v>8</v>
      </c>
      <c r="N14" s="24" t="n">
        <v>42</v>
      </c>
      <c r="O14" s="24" t="n">
        <v>12</v>
      </c>
      <c r="P14" s="24" t="n">
        <v>14</v>
      </c>
      <c r="Q14" s="24" t="n">
        <v>0</v>
      </c>
      <c r="R14" s="24" t="n">
        <v>9</v>
      </c>
      <c r="S14" s="24" t="n">
        <v>1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272</v>
      </c>
      <c r="H15" s="24" t="n">
        <v>68</v>
      </c>
      <c r="I15" s="24" t="n">
        <v>8</v>
      </c>
      <c r="J15" s="24" t="n">
        <v>35</v>
      </c>
      <c r="K15" s="24" t="n">
        <v>26</v>
      </c>
      <c r="L15" s="24" t="n">
        <v>8</v>
      </c>
      <c r="M15" s="24" t="n">
        <v>8</v>
      </c>
      <c r="N15" s="24" t="n">
        <v>49</v>
      </c>
      <c r="O15" s="24" t="n">
        <v>22</v>
      </c>
      <c r="P15" s="24" t="n">
        <v>11</v>
      </c>
      <c r="Q15" s="24" t="n">
        <v>2</v>
      </c>
      <c r="R15" s="24" t="n">
        <v>9</v>
      </c>
      <c r="S15" s="24" t="n">
        <v>2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369</v>
      </c>
      <c r="H16" s="24" t="n">
        <v>91</v>
      </c>
      <c r="I16" s="24" t="n">
        <v>12</v>
      </c>
      <c r="J16" s="24" t="n">
        <v>49</v>
      </c>
      <c r="K16" s="24" t="n">
        <v>30</v>
      </c>
      <c r="L16" s="24" t="n">
        <v>16</v>
      </c>
      <c r="M16" s="24" t="n">
        <v>10</v>
      </c>
      <c r="N16" s="24" t="n">
        <v>64</v>
      </c>
      <c r="O16" s="24" t="n">
        <v>21</v>
      </c>
      <c r="P16" s="24" t="n">
        <v>37</v>
      </c>
      <c r="Q16" s="24" t="n">
        <v>0</v>
      </c>
      <c r="R16" s="24" t="n">
        <v>8</v>
      </c>
      <c r="S16" s="24" t="n">
        <v>3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388</v>
      </c>
      <c r="H17" s="24" t="n">
        <v>82</v>
      </c>
      <c r="I17" s="24" t="n">
        <v>10</v>
      </c>
      <c r="J17" s="24" t="n">
        <v>61</v>
      </c>
      <c r="K17" s="24" t="n">
        <v>24</v>
      </c>
      <c r="L17" s="24" t="n">
        <v>21</v>
      </c>
      <c r="M17" s="24" t="n">
        <v>3</v>
      </c>
      <c r="N17" s="24" t="n">
        <v>85</v>
      </c>
      <c r="O17" s="24" t="n">
        <v>15</v>
      </c>
      <c r="P17" s="24" t="n">
        <v>44</v>
      </c>
      <c r="Q17" s="24" t="n">
        <v>0</v>
      </c>
      <c r="R17" s="24" t="n">
        <v>12</v>
      </c>
      <c r="S17" s="24" t="n">
        <v>3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332</v>
      </c>
      <c r="H18" s="24" t="n">
        <v>79</v>
      </c>
      <c r="I18" s="24" t="n">
        <v>7</v>
      </c>
      <c r="J18" s="24" t="n">
        <v>35</v>
      </c>
      <c r="K18" s="24" t="n">
        <v>25</v>
      </c>
      <c r="L18" s="24" t="n">
        <v>19</v>
      </c>
      <c r="M18" s="24" t="n">
        <v>6</v>
      </c>
      <c r="N18" s="24" t="n">
        <v>61</v>
      </c>
      <c r="O18" s="24" t="n">
        <v>20</v>
      </c>
      <c r="P18" s="24" t="n">
        <v>41</v>
      </c>
      <c r="Q18" s="24" t="n">
        <v>1</v>
      </c>
      <c r="R18" s="24" t="n">
        <v>12</v>
      </c>
      <c r="S18" s="24" t="n">
        <v>2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316</v>
      </c>
      <c r="H19" s="24" t="n">
        <v>69</v>
      </c>
      <c r="I19" s="24" t="n">
        <v>10</v>
      </c>
      <c r="J19" s="24" t="n">
        <v>29</v>
      </c>
      <c r="K19" s="24" t="n">
        <v>26</v>
      </c>
      <c r="L19" s="24" t="n">
        <v>20</v>
      </c>
      <c r="M19" s="24" t="n">
        <v>8</v>
      </c>
      <c r="N19" s="24" t="n">
        <v>39</v>
      </c>
      <c r="O19" s="24" t="n">
        <v>19</v>
      </c>
      <c r="P19" s="24" t="n">
        <v>53</v>
      </c>
      <c r="Q19" s="24" t="n">
        <v>0</v>
      </c>
      <c r="R19" s="24" t="n">
        <v>12</v>
      </c>
      <c r="S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341</v>
      </c>
      <c r="H20" s="24" t="n">
        <v>74</v>
      </c>
      <c r="I20" s="24" t="n">
        <v>8</v>
      </c>
      <c r="J20" s="24" t="n">
        <v>26</v>
      </c>
      <c r="K20" s="24" t="n">
        <v>39</v>
      </c>
      <c r="L20" s="24" t="n">
        <v>16</v>
      </c>
      <c r="M20" s="24" t="n">
        <v>10</v>
      </c>
      <c r="N20" s="24" t="n">
        <v>38</v>
      </c>
      <c r="O20" s="24" t="n">
        <v>22</v>
      </c>
      <c r="P20" s="24" t="n">
        <v>66</v>
      </c>
      <c r="Q20" s="24" t="n">
        <v>0</v>
      </c>
      <c r="R20" s="24" t="n">
        <v>7</v>
      </c>
      <c r="S20" s="24" t="n">
        <v>3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387</v>
      </c>
      <c r="H21" s="24" t="n">
        <v>80</v>
      </c>
      <c r="I21" s="24" t="n">
        <v>5</v>
      </c>
      <c r="J21" s="24" t="n">
        <v>37</v>
      </c>
      <c r="K21" s="24" t="n">
        <v>30</v>
      </c>
      <c r="L21" s="24" t="n">
        <v>24</v>
      </c>
      <c r="M21" s="24" t="n">
        <v>15</v>
      </c>
      <c r="N21" s="24" t="n">
        <v>49</v>
      </c>
      <c r="O21" s="24" t="n">
        <v>29</v>
      </c>
      <c r="P21" s="24" t="n">
        <v>78</v>
      </c>
      <c r="Q21" s="24" t="n">
        <v>1</v>
      </c>
      <c r="R21" s="24" t="n">
        <v>12</v>
      </c>
      <c r="S21" s="24" t="n">
        <v>2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401</v>
      </c>
      <c r="H22" s="24" t="n">
        <v>101</v>
      </c>
      <c r="I22" s="24" t="n">
        <v>11</v>
      </c>
      <c r="J22" s="24" t="n">
        <v>41</v>
      </c>
      <c r="K22" s="24" t="n">
        <v>50</v>
      </c>
      <c r="L22" s="24" t="n">
        <v>16</v>
      </c>
      <c r="M22" s="24" t="n">
        <v>5</v>
      </c>
      <c r="N22" s="24" t="n">
        <v>43</v>
      </c>
      <c r="O22" s="24" t="n">
        <v>16</v>
      </c>
      <c r="P22" s="24" t="n">
        <v>80</v>
      </c>
      <c r="Q22" s="24" t="n">
        <v>1</v>
      </c>
      <c r="R22" s="24" t="n">
        <v>9</v>
      </c>
      <c r="S22" s="24" t="n">
        <v>2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292</v>
      </c>
      <c r="H23" s="24" t="n">
        <v>63</v>
      </c>
      <c r="I23" s="24" t="n">
        <v>6</v>
      </c>
      <c r="J23" s="24" t="n">
        <v>28</v>
      </c>
      <c r="K23" s="24" t="n">
        <v>19</v>
      </c>
      <c r="L23" s="24" t="n">
        <v>21</v>
      </c>
      <c r="M23" s="24" t="n">
        <v>1</v>
      </c>
      <c r="N23" s="24" t="n">
        <v>35</v>
      </c>
      <c r="O23" s="24" t="n">
        <v>27</v>
      </c>
      <c r="P23" s="24" t="n">
        <v>56</v>
      </c>
      <c r="Q23" s="24" t="n">
        <v>0</v>
      </c>
      <c r="R23" s="24" t="n">
        <v>13</v>
      </c>
      <c r="S23" s="24" t="n">
        <v>2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163</v>
      </c>
      <c r="H24" s="24" t="n">
        <v>39</v>
      </c>
      <c r="I24" s="24" t="n">
        <v>4</v>
      </c>
      <c r="J24" s="24" t="n">
        <v>11</v>
      </c>
      <c r="K24" s="24" t="n">
        <v>13</v>
      </c>
      <c r="L24" s="24" t="n">
        <v>14</v>
      </c>
      <c r="M24" s="24" t="n">
        <v>6</v>
      </c>
      <c r="N24" s="24" t="n">
        <v>23</v>
      </c>
      <c r="O24" s="24" t="n">
        <v>18</v>
      </c>
      <c r="P24" s="24" t="n">
        <v>24</v>
      </c>
      <c r="Q24" s="24" t="n">
        <v>0</v>
      </c>
      <c r="R24" s="24" t="n">
        <v>5</v>
      </c>
      <c r="S24" s="24" t="n">
        <v>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88</v>
      </c>
      <c r="H25" s="24" t="n">
        <v>21</v>
      </c>
      <c r="I25" s="24" t="n">
        <v>3</v>
      </c>
      <c r="J25" s="24" t="n">
        <v>6</v>
      </c>
      <c r="K25" s="24" t="n">
        <v>8</v>
      </c>
      <c r="L25" s="24" t="n">
        <v>7</v>
      </c>
      <c r="M25" s="24" t="n">
        <v>2</v>
      </c>
      <c r="N25" s="24" t="n">
        <v>12</v>
      </c>
      <c r="O25" s="24" t="n">
        <v>6</v>
      </c>
      <c r="P25" s="24" t="n">
        <v>17</v>
      </c>
      <c r="Q25" s="24" t="n">
        <v>0</v>
      </c>
      <c r="R25" s="24" t="n">
        <v>1</v>
      </c>
      <c r="S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28</v>
      </c>
      <c r="H26" s="24" t="n">
        <v>10</v>
      </c>
      <c r="I26" s="24" t="n">
        <v>1</v>
      </c>
      <c r="J26" s="24" t="n">
        <v>2</v>
      </c>
      <c r="K26" s="24" t="n">
        <v>3</v>
      </c>
      <c r="L26" s="24" t="n">
        <v>1</v>
      </c>
      <c r="M26" s="24" t="n">
        <v>2</v>
      </c>
      <c r="N26" s="24" t="n">
        <v>1</v>
      </c>
      <c r="O26" s="24" t="n">
        <v>4</v>
      </c>
      <c r="P26" s="24" t="n">
        <v>4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7</v>
      </c>
      <c r="H27" s="28" t="n">
        <v>4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  <c r="S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541</v>
      </c>
      <c r="H33" s="34" t="n">
        <v>123</v>
      </c>
      <c r="I33" s="34" t="n">
        <v>14</v>
      </c>
      <c r="J33" s="34" t="n">
        <v>58</v>
      </c>
      <c r="K33" s="34" t="n">
        <v>45</v>
      </c>
      <c r="L33" s="34" t="n">
        <v>24</v>
      </c>
      <c r="M33" s="34" t="n">
        <v>20</v>
      </c>
      <c r="N33" s="34" t="n">
        <v>99</v>
      </c>
      <c r="O33" s="34" t="n">
        <v>50</v>
      </c>
      <c r="P33" s="34" t="n">
        <v>37</v>
      </c>
      <c r="Q33" s="34" t="n">
        <v>0</v>
      </c>
      <c r="R33" s="34" t="n">
        <v>14</v>
      </c>
      <c r="S33" s="34" t="n">
        <v>5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0.4</v>
      </c>
      <c r="H34" s="39" t="n">
        <v>9.9</v>
      </c>
      <c r="I34" s="39" t="n">
        <v>9.6</v>
      </c>
      <c r="J34" s="39" t="n">
        <v>8.7</v>
      </c>
      <c r="K34" s="39" t="n">
        <v>10.1</v>
      </c>
      <c r="L34" s="39" t="n">
        <v>9.2</v>
      </c>
      <c r="M34" s="39" t="n">
        <v>16.5</v>
      </c>
      <c r="N34" s="39" t="n">
        <v>11.9</v>
      </c>
      <c r="O34" s="39" t="n">
        <v>15.2</v>
      </c>
      <c r="P34" s="39" t="n">
        <v>6.2</v>
      </c>
      <c r="Q34" s="39" t="n">
        <v>0</v>
      </c>
      <c r="R34" s="39" t="n">
        <v>8.1</v>
      </c>
      <c r="S34" s="39" t="n">
        <v>14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2966</v>
      </c>
      <c r="H35" s="34" t="n">
        <v>731</v>
      </c>
      <c r="I35" s="34" t="n">
        <v>94</v>
      </c>
      <c r="J35" s="34" t="n">
        <v>459</v>
      </c>
      <c r="K35" s="34" t="n">
        <v>238</v>
      </c>
      <c r="L35" s="34" t="n">
        <v>139</v>
      </c>
      <c r="M35" s="34" t="n">
        <v>60</v>
      </c>
      <c r="N35" s="34" t="n">
        <v>533</v>
      </c>
      <c r="O35" s="34" t="n">
        <v>156</v>
      </c>
      <c r="P35" s="34" t="n">
        <v>238</v>
      </c>
      <c r="Q35" s="34" t="n">
        <v>3</v>
      </c>
      <c r="R35" s="34" t="n">
        <v>111</v>
      </c>
      <c r="S35" s="34" t="n">
        <v>20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9</v>
      </c>
      <c r="H36" s="38" t="n">
        <v>58.7</v>
      </c>
      <c r="I36" s="38" t="n">
        <v>64.4</v>
      </c>
      <c r="J36" s="38" t="n">
        <v>68.6</v>
      </c>
      <c r="K36" s="38" t="n">
        <v>53.5</v>
      </c>
      <c r="L36" s="38" t="n">
        <v>53.1</v>
      </c>
      <c r="M36" s="38" t="n">
        <v>49.6</v>
      </c>
      <c r="N36" s="38" t="n">
        <v>64</v>
      </c>
      <c r="O36" s="38" t="n">
        <v>47.6</v>
      </c>
      <c r="P36" s="38" t="n">
        <v>39.6</v>
      </c>
      <c r="Q36" s="38" t="n">
        <v>60</v>
      </c>
      <c r="R36" s="38" t="n">
        <v>64.5</v>
      </c>
      <c r="S36" s="38" t="n">
        <v>52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1707</v>
      </c>
      <c r="H37" s="34" t="n">
        <v>392</v>
      </c>
      <c r="I37" s="34" t="n">
        <v>38</v>
      </c>
      <c r="J37" s="34" t="n">
        <v>152</v>
      </c>
      <c r="K37" s="34" t="n">
        <v>162</v>
      </c>
      <c r="L37" s="34" t="n">
        <v>99</v>
      </c>
      <c r="M37" s="34" t="n">
        <v>41</v>
      </c>
      <c r="N37" s="34" t="n">
        <v>201</v>
      </c>
      <c r="O37" s="34" t="n">
        <v>122</v>
      </c>
      <c r="P37" s="34" t="n">
        <v>326</v>
      </c>
      <c r="Q37" s="34" t="n">
        <v>2</v>
      </c>
      <c r="R37" s="34" t="n">
        <v>47</v>
      </c>
      <c r="S37" s="34" t="n">
        <v>12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2.7</v>
      </c>
      <c r="H38" s="38" t="n">
        <v>31.5</v>
      </c>
      <c r="I38" s="38" t="n">
        <v>26</v>
      </c>
      <c r="J38" s="38" t="n">
        <v>22.7</v>
      </c>
      <c r="K38" s="38" t="n">
        <v>36.4</v>
      </c>
      <c r="L38" s="38" t="n">
        <v>37.8</v>
      </c>
      <c r="M38" s="38" t="n">
        <v>33.9</v>
      </c>
      <c r="N38" s="38" t="n">
        <v>24.1</v>
      </c>
      <c r="O38" s="38" t="n">
        <v>37.2</v>
      </c>
      <c r="P38" s="38" t="n">
        <v>54.2</v>
      </c>
      <c r="Q38" s="38" t="n">
        <v>40</v>
      </c>
      <c r="R38" s="38" t="n">
        <v>27.3</v>
      </c>
      <c r="S38" s="38" t="n">
        <v>32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11285</v>
      </c>
      <c r="H6" s="16" t="n">
        <v>482</v>
      </c>
      <c r="I6" s="16" t="n">
        <v>493</v>
      </c>
      <c r="J6" s="16" t="n">
        <v>244</v>
      </c>
      <c r="K6" s="16" t="n">
        <v>903</v>
      </c>
      <c r="L6" s="16" t="n">
        <v>3490</v>
      </c>
      <c r="M6" s="16" t="n">
        <v>143</v>
      </c>
      <c r="N6" s="16" t="n">
        <v>251</v>
      </c>
      <c r="O6" s="16" t="n">
        <v>477</v>
      </c>
      <c r="P6" s="16" t="n">
        <v>680</v>
      </c>
      <c r="Q6" s="16" t="n">
        <v>459</v>
      </c>
      <c r="R6" s="16" t="n">
        <v>72</v>
      </c>
      <c r="S6" s="16" t="n">
        <v>954</v>
      </c>
      <c r="T6" s="16" t="n">
        <v>545</v>
      </c>
      <c r="U6" s="16" t="n">
        <v>1625</v>
      </c>
      <c r="V6" s="16" t="n">
        <v>361</v>
      </c>
      <c r="W6" s="16" t="n">
        <v>10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373</v>
      </c>
      <c r="H7" s="20" t="n">
        <v>21</v>
      </c>
      <c r="I7" s="20" t="n">
        <v>19</v>
      </c>
      <c r="J7" s="20" t="n">
        <v>7</v>
      </c>
      <c r="K7" s="20" t="n">
        <v>42</v>
      </c>
      <c r="L7" s="20" t="n">
        <v>132</v>
      </c>
      <c r="M7" s="20" t="n">
        <v>3</v>
      </c>
      <c r="N7" s="20" t="n">
        <v>6</v>
      </c>
      <c r="O7" s="20" t="n">
        <v>12</v>
      </c>
      <c r="P7" s="20" t="n">
        <v>25</v>
      </c>
      <c r="Q7" s="20" t="n">
        <v>12</v>
      </c>
      <c r="R7" s="20" t="n">
        <v>0</v>
      </c>
      <c r="S7" s="20" t="n">
        <v>21</v>
      </c>
      <c r="T7" s="20" t="n">
        <v>23</v>
      </c>
      <c r="U7" s="20" t="n">
        <v>42</v>
      </c>
      <c r="V7" s="20" t="n">
        <v>6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507</v>
      </c>
      <c r="H8" s="24" t="n">
        <v>21</v>
      </c>
      <c r="I8" s="24" t="n">
        <v>31</v>
      </c>
      <c r="J8" s="24" t="n">
        <v>14</v>
      </c>
      <c r="K8" s="24" t="n">
        <v>41</v>
      </c>
      <c r="L8" s="24" t="n">
        <v>160</v>
      </c>
      <c r="M8" s="24" t="n">
        <v>3</v>
      </c>
      <c r="N8" s="24" t="n">
        <v>10</v>
      </c>
      <c r="O8" s="24" t="n">
        <v>18</v>
      </c>
      <c r="P8" s="24" t="n">
        <v>32</v>
      </c>
      <c r="Q8" s="24" t="n">
        <v>21</v>
      </c>
      <c r="R8" s="24" t="n">
        <v>0</v>
      </c>
      <c r="S8" s="24" t="n">
        <v>26</v>
      </c>
      <c r="T8" s="24" t="n">
        <v>31</v>
      </c>
      <c r="U8" s="24" t="n">
        <v>84</v>
      </c>
      <c r="V8" s="24" t="n">
        <v>13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589</v>
      </c>
      <c r="H9" s="24" t="n">
        <v>20</v>
      </c>
      <c r="I9" s="24" t="n">
        <v>26</v>
      </c>
      <c r="J9" s="24" t="n">
        <v>19</v>
      </c>
      <c r="K9" s="24" t="n">
        <v>43</v>
      </c>
      <c r="L9" s="24" t="n">
        <v>182</v>
      </c>
      <c r="M9" s="24" t="n">
        <v>7</v>
      </c>
      <c r="N9" s="24" t="n">
        <v>12</v>
      </c>
      <c r="O9" s="24" t="n">
        <v>26</v>
      </c>
      <c r="P9" s="24" t="n">
        <v>48</v>
      </c>
      <c r="Q9" s="24" t="n">
        <v>32</v>
      </c>
      <c r="R9" s="24" t="n">
        <v>6</v>
      </c>
      <c r="S9" s="24" t="n">
        <v>29</v>
      </c>
      <c r="T9" s="24" t="n">
        <v>44</v>
      </c>
      <c r="U9" s="24" t="n">
        <v>85</v>
      </c>
      <c r="V9" s="24" t="n">
        <v>9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642</v>
      </c>
      <c r="H10" s="24" t="n">
        <v>21</v>
      </c>
      <c r="I10" s="24" t="n">
        <v>31</v>
      </c>
      <c r="J10" s="24" t="n">
        <v>11</v>
      </c>
      <c r="K10" s="24" t="n">
        <v>34</v>
      </c>
      <c r="L10" s="24" t="n">
        <v>201</v>
      </c>
      <c r="M10" s="24" t="n">
        <v>3</v>
      </c>
      <c r="N10" s="24" t="n">
        <v>25</v>
      </c>
      <c r="O10" s="24" t="n">
        <v>29</v>
      </c>
      <c r="P10" s="24" t="n">
        <v>52</v>
      </c>
      <c r="Q10" s="24" t="n">
        <v>18</v>
      </c>
      <c r="R10" s="24" t="n">
        <v>5</v>
      </c>
      <c r="S10" s="24" t="n">
        <v>49</v>
      </c>
      <c r="T10" s="24" t="n">
        <v>37</v>
      </c>
      <c r="U10" s="24" t="n">
        <v>111</v>
      </c>
      <c r="V10" s="24" t="n">
        <v>14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548</v>
      </c>
      <c r="H11" s="24" t="n">
        <v>10</v>
      </c>
      <c r="I11" s="24" t="n">
        <v>18</v>
      </c>
      <c r="J11" s="24" t="n">
        <v>11</v>
      </c>
      <c r="K11" s="24" t="n">
        <v>53</v>
      </c>
      <c r="L11" s="24" t="n">
        <v>174</v>
      </c>
      <c r="M11" s="24" t="n">
        <v>3</v>
      </c>
      <c r="N11" s="24" t="n">
        <v>11</v>
      </c>
      <c r="O11" s="24" t="n">
        <v>33</v>
      </c>
      <c r="P11" s="24" t="n">
        <v>39</v>
      </c>
      <c r="Q11" s="24" t="n">
        <v>10</v>
      </c>
      <c r="R11" s="24" t="n">
        <v>6</v>
      </c>
      <c r="S11" s="24" t="n">
        <v>47</v>
      </c>
      <c r="T11" s="24" t="n">
        <v>17</v>
      </c>
      <c r="U11" s="24" t="n">
        <v>103</v>
      </c>
      <c r="V11" s="24" t="n">
        <v>10</v>
      </c>
      <c r="W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412</v>
      </c>
      <c r="H12" s="24" t="n">
        <v>15</v>
      </c>
      <c r="I12" s="24" t="n">
        <v>23</v>
      </c>
      <c r="J12" s="24" t="n">
        <v>9</v>
      </c>
      <c r="K12" s="24" t="n">
        <v>39</v>
      </c>
      <c r="L12" s="24" t="n">
        <v>135</v>
      </c>
      <c r="M12" s="24" t="n">
        <v>1</v>
      </c>
      <c r="N12" s="24" t="n">
        <v>6</v>
      </c>
      <c r="O12" s="24" t="n">
        <v>24</v>
      </c>
      <c r="P12" s="24" t="n">
        <v>17</v>
      </c>
      <c r="Q12" s="24" t="n">
        <v>6</v>
      </c>
      <c r="R12" s="24" t="n">
        <v>8</v>
      </c>
      <c r="S12" s="24" t="n">
        <v>29</v>
      </c>
      <c r="T12" s="24" t="n">
        <v>15</v>
      </c>
      <c r="U12" s="24" t="n">
        <v>69</v>
      </c>
      <c r="V12" s="24" t="n">
        <v>15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479</v>
      </c>
      <c r="H13" s="24" t="n">
        <v>28</v>
      </c>
      <c r="I13" s="24" t="n">
        <v>24</v>
      </c>
      <c r="J13" s="24" t="n">
        <v>10</v>
      </c>
      <c r="K13" s="24" t="n">
        <v>50</v>
      </c>
      <c r="L13" s="24" t="n">
        <v>176</v>
      </c>
      <c r="M13" s="24" t="n">
        <v>7</v>
      </c>
      <c r="N13" s="24" t="n">
        <v>5</v>
      </c>
      <c r="O13" s="24" t="n">
        <v>21</v>
      </c>
      <c r="P13" s="24" t="n">
        <v>19</v>
      </c>
      <c r="Q13" s="24" t="n">
        <v>10</v>
      </c>
      <c r="R13" s="24" t="n">
        <v>2</v>
      </c>
      <c r="S13" s="24" t="n">
        <v>31</v>
      </c>
      <c r="T13" s="24" t="n">
        <v>15</v>
      </c>
      <c r="U13" s="24" t="n">
        <v>64</v>
      </c>
      <c r="V13" s="24" t="n">
        <v>14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559</v>
      </c>
      <c r="H14" s="24" t="n">
        <v>35</v>
      </c>
      <c r="I14" s="24" t="n">
        <v>24</v>
      </c>
      <c r="J14" s="24" t="n">
        <v>24</v>
      </c>
      <c r="K14" s="24" t="n">
        <v>38</v>
      </c>
      <c r="L14" s="24" t="n">
        <v>196</v>
      </c>
      <c r="M14" s="24" t="n">
        <v>14</v>
      </c>
      <c r="N14" s="24" t="n">
        <v>7</v>
      </c>
      <c r="O14" s="24" t="n">
        <v>23</v>
      </c>
      <c r="P14" s="24" t="n">
        <v>31</v>
      </c>
      <c r="Q14" s="24" t="n">
        <v>18</v>
      </c>
      <c r="R14" s="24" t="n">
        <v>2</v>
      </c>
      <c r="S14" s="24" t="n">
        <v>33</v>
      </c>
      <c r="T14" s="24" t="n">
        <v>26</v>
      </c>
      <c r="U14" s="24" t="n">
        <v>78</v>
      </c>
      <c r="V14" s="24" t="n">
        <v>9</v>
      </c>
      <c r="W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702</v>
      </c>
      <c r="H15" s="24" t="n">
        <v>24</v>
      </c>
      <c r="I15" s="24" t="n">
        <v>43</v>
      </c>
      <c r="J15" s="24" t="n">
        <v>15</v>
      </c>
      <c r="K15" s="24" t="n">
        <v>67</v>
      </c>
      <c r="L15" s="24" t="n">
        <v>218</v>
      </c>
      <c r="M15" s="24" t="n">
        <v>12</v>
      </c>
      <c r="N15" s="24" t="n">
        <v>17</v>
      </c>
      <c r="O15" s="24" t="n">
        <v>24</v>
      </c>
      <c r="P15" s="24" t="n">
        <v>44</v>
      </c>
      <c r="Q15" s="24" t="n">
        <v>30</v>
      </c>
      <c r="R15" s="24" t="n">
        <v>2</v>
      </c>
      <c r="S15" s="24" t="n">
        <v>36</v>
      </c>
      <c r="T15" s="24" t="n">
        <v>38</v>
      </c>
      <c r="U15" s="24" t="n">
        <v>107</v>
      </c>
      <c r="V15" s="24" t="n">
        <v>22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910</v>
      </c>
      <c r="H16" s="24" t="n">
        <v>29</v>
      </c>
      <c r="I16" s="24" t="n">
        <v>44</v>
      </c>
      <c r="J16" s="24" t="n">
        <v>13</v>
      </c>
      <c r="K16" s="24" t="n">
        <v>58</v>
      </c>
      <c r="L16" s="24" t="n">
        <v>295</v>
      </c>
      <c r="M16" s="24" t="n">
        <v>9</v>
      </c>
      <c r="N16" s="24" t="n">
        <v>33</v>
      </c>
      <c r="O16" s="24" t="n">
        <v>39</v>
      </c>
      <c r="P16" s="24" t="n">
        <v>76</v>
      </c>
      <c r="Q16" s="24" t="n">
        <v>29</v>
      </c>
      <c r="R16" s="24" t="n">
        <v>3</v>
      </c>
      <c r="S16" s="24" t="n">
        <v>79</v>
      </c>
      <c r="T16" s="24" t="n">
        <v>44</v>
      </c>
      <c r="U16" s="24" t="n">
        <v>135</v>
      </c>
      <c r="V16" s="24" t="n">
        <v>16</v>
      </c>
      <c r="W16" s="24" t="n">
        <v>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1004</v>
      </c>
      <c r="H17" s="24" t="n">
        <v>37</v>
      </c>
      <c r="I17" s="24" t="n">
        <v>43</v>
      </c>
      <c r="J17" s="24" t="n">
        <v>20</v>
      </c>
      <c r="K17" s="24" t="n">
        <v>81</v>
      </c>
      <c r="L17" s="24" t="n">
        <v>330</v>
      </c>
      <c r="M17" s="24" t="n">
        <v>15</v>
      </c>
      <c r="N17" s="24" t="n">
        <v>28</v>
      </c>
      <c r="O17" s="24" t="n">
        <v>56</v>
      </c>
      <c r="P17" s="24" t="n">
        <v>57</v>
      </c>
      <c r="Q17" s="24" t="n">
        <v>25</v>
      </c>
      <c r="R17" s="24" t="n">
        <v>3</v>
      </c>
      <c r="S17" s="24" t="n">
        <v>73</v>
      </c>
      <c r="T17" s="24" t="n">
        <v>44</v>
      </c>
      <c r="U17" s="24" t="n">
        <v>160</v>
      </c>
      <c r="V17" s="24" t="n">
        <v>27</v>
      </c>
      <c r="W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793</v>
      </c>
      <c r="H18" s="24" t="n">
        <v>24</v>
      </c>
      <c r="I18" s="24" t="n">
        <v>33</v>
      </c>
      <c r="J18" s="24" t="n">
        <v>22</v>
      </c>
      <c r="K18" s="24" t="n">
        <v>60</v>
      </c>
      <c r="L18" s="24" t="n">
        <v>267</v>
      </c>
      <c r="M18" s="24" t="n">
        <v>6</v>
      </c>
      <c r="N18" s="24" t="n">
        <v>16</v>
      </c>
      <c r="O18" s="24" t="n">
        <v>35</v>
      </c>
      <c r="P18" s="24" t="n">
        <v>54</v>
      </c>
      <c r="Q18" s="24" t="n">
        <v>18</v>
      </c>
      <c r="R18" s="24" t="n">
        <v>10</v>
      </c>
      <c r="S18" s="24" t="n">
        <v>62</v>
      </c>
      <c r="T18" s="24" t="n">
        <v>32</v>
      </c>
      <c r="U18" s="24" t="n">
        <v>117</v>
      </c>
      <c r="V18" s="24" t="n">
        <v>31</v>
      </c>
      <c r="W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651</v>
      </c>
      <c r="H19" s="24" t="n">
        <v>30</v>
      </c>
      <c r="I19" s="24" t="n">
        <v>23</v>
      </c>
      <c r="J19" s="24" t="n">
        <v>9</v>
      </c>
      <c r="K19" s="24" t="n">
        <v>38</v>
      </c>
      <c r="L19" s="24" t="n">
        <v>232</v>
      </c>
      <c r="M19" s="24" t="n">
        <v>6</v>
      </c>
      <c r="N19" s="24" t="n">
        <v>5</v>
      </c>
      <c r="O19" s="24" t="n">
        <v>26</v>
      </c>
      <c r="P19" s="24" t="n">
        <v>33</v>
      </c>
      <c r="Q19" s="24" t="n">
        <v>33</v>
      </c>
      <c r="R19" s="24" t="n">
        <v>10</v>
      </c>
      <c r="S19" s="24" t="n">
        <v>34</v>
      </c>
      <c r="T19" s="24" t="n">
        <v>14</v>
      </c>
      <c r="U19" s="24" t="n">
        <v>115</v>
      </c>
      <c r="V19" s="24" t="n">
        <v>32</v>
      </c>
      <c r="W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613</v>
      </c>
      <c r="H20" s="24" t="n">
        <v>53</v>
      </c>
      <c r="I20" s="24" t="n">
        <v>20</v>
      </c>
      <c r="J20" s="24" t="n">
        <v>18</v>
      </c>
      <c r="K20" s="24" t="n">
        <v>34</v>
      </c>
      <c r="L20" s="24" t="n">
        <v>162</v>
      </c>
      <c r="M20" s="24" t="n">
        <v>15</v>
      </c>
      <c r="N20" s="24" t="n">
        <v>13</v>
      </c>
      <c r="O20" s="24" t="n">
        <v>28</v>
      </c>
      <c r="P20" s="24" t="n">
        <v>28</v>
      </c>
      <c r="Q20" s="24" t="n">
        <v>27</v>
      </c>
      <c r="R20" s="24" t="n">
        <v>7</v>
      </c>
      <c r="S20" s="24" t="n">
        <v>62</v>
      </c>
      <c r="T20" s="24" t="n">
        <v>15</v>
      </c>
      <c r="U20" s="24" t="n">
        <v>90</v>
      </c>
      <c r="V20" s="24" t="n">
        <v>28</v>
      </c>
      <c r="W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707</v>
      </c>
      <c r="H21" s="24" t="n">
        <v>21</v>
      </c>
      <c r="I21" s="24" t="n">
        <v>29</v>
      </c>
      <c r="J21" s="24" t="n">
        <v>16</v>
      </c>
      <c r="K21" s="24" t="n">
        <v>53</v>
      </c>
      <c r="L21" s="24" t="n">
        <v>204</v>
      </c>
      <c r="M21" s="24" t="n">
        <v>10</v>
      </c>
      <c r="N21" s="24" t="n">
        <v>18</v>
      </c>
      <c r="O21" s="24" t="n">
        <v>19</v>
      </c>
      <c r="P21" s="24" t="n">
        <v>33</v>
      </c>
      <c r="Q21" s="24" t="n">
        <v>38</v>
      </c>
      <c r="R21" s="24" t="n">
        <v>3</v>
      </c>
      <c r="S21" s="24" t="n">
        <v>66</v>
      </c>
      <c r="T21" s="24" t="n">
        <v>45</v>
      </c>
      <c r="U21" s="24" t="n">
        <v>103</v>
      </c>
      <c r="V21" s="24" t="n">
        <v>39</v>
      </c>
      <c r="W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745</v>
      </c>
      <c r="H22" s="24" t="n">
        <v>22</v>
      </c>
      <c r="I22" s="24" t="n">
        <v>24</v>
      </c>
      <c r="J22" s="24" t="n">
        <v>12</v>
      </c>
      <c r="K22" s="24" t="n">
        <v>62</v>
      </c>
      <c r="L22" s="24" t="n">
        <v>180</v>
      </c>
      <c r="M22" s="24" t="n">
        <v>11</v>
      </c>
      <c r="N22" s="24" t="n">
        <v>14</v>
      </c>
      <c r="O22" s="24" t="n">
        <v>23</v>
      </c>
      <c r="P22" s="24" t="n">
        <v>35</v>
      </c>
      <c r="Q22" s="24" t="n">
        <v>51</v>
      </c>
      <c r="R22" s="24" t="n">
        <v>2</v>
      </c>
      <c r="S22" s="24" t="n">
        <v>122</v>
      </c>
      <c r="T22" s="24" t="n">
        <v>58</v>
      </c>
      <c r="U22" s="24" t="n">
        <v>80</v>
      </c>
      <c r="V22" s="24" t="n">
        <v>36</v>
      </c>
      <c r="W22" s="24" t="n">
        <v>1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518</v>
      </c>
      <c r="H23" s="24" t="n">
        <v>19</v>
      </c>
      <c r="I23" s="24" t="n">
        <v>16</v>
      </c>
      <c r="J23" s="24" t="n">
        <v>8</v>
      </c>
      <c r="K23" s="24" t="n">
        <v>53</v>
      </c>
      <c r="L23" s="24" t="n">
        <v>127</v>
      </c>
      <c r="M23" s="24" t="n">
        <v>7</v>
      </c>
      <c r="N23" s="24" t="n">
        <v>9</v>
      </c>
      <c r="O23" s="24" t="n">
        <v>17</v>
      </c>
      <c r="P23" s="24" t="n">
        <v>17</v>
      </c>
      <c r="Q23" s="24" t="n">
        <v>34</v>
      </c>
      <c r="R23" s="24" t="n">
        <v>2</v>
      </c>
      <c r="S23" s="24" t="n">
        <v>93</v>
      </c>
      <c r="T23" s="24" t="n">
        <v>36</v>
      </c>
      <c r="U23" s="24" t="n">
        <v>48</v>
      </c>
      <c r="V23" s="24" t="n">
        <v>19</v>
      </c>
      <c r="W23" s="24" t="n">
        <v>1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307</v>
      </c>
      <c r="H24" s="24" t="n">
        <v>21</v>
      </c>
      <c r="I24" s="24" t="n">
        <v>12</v>
      </c>
      <c r="J24" s="24" t="n">
        <v>3</v>
      </c>
      <c r="K24" s="24" t="n">
        <v>29</v>
      </c>
      <c r="L24" s="24" t="n">
        <v>77</v>
      </c>
      <c r="M24" s="24" t="n">
        <v>4</v>
      </c>
      <c r="N24" s="24" t="n">
        <v>4</v>
      </c>
      <c r="O24" s="24" t="n">
        <v>10</v>
      </c>
      <c r="P24" s="24" t="n">
        <v>20</v>
      </c>
      <c r="Q24" s="24" t="n">
        <v>26</v>
      </c>
      <c r="R24" s="24" t="n">
        <v>1</v>
      </c>
      <c r="S24" s="24" t="n">
        <v>45</v>
      </c>
      <c r="T24" s="24" t="n">
        <v>10</v>
      </c>
      <c r="U24" s="24" t="n">
        <v>21</v>
      </c>
      <c r="V24" s="24" t="n">
        <v>15</v>
      </c>
      <c r="W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157</v>
      </c>
      <c r="H25" s="24" t="n">
        <v>21</v>
      </c>
      <c r="I25" s="24" t="n">
        <v>4</v>
      </c>
      <c r="J25" s="24" t="n">
        <v>2</v>
      </c>
      <c r="K25" s="24" t="n">
        <v>21</v>
      </c>
      <c r="L25" s="24" t="n">
        <v>27</v>
      </c>
      <c r="M25" s="24" t="n">
        <v>4</v>
      </c>
      <c r="N25" s="24" t="n">
        <v>7</v>
      </c>
      <c r="O25" s="24" t="n">
        <v>8</v>
      </c>
      <c r="P25" s="24" t="n">
        <v>18</v>
      </c>
      <c r="Q25" s="24" t="n">
        <v>14</v>
      </c>
      <c r="R25" s="24" t="n">
        <v>0</v>
      </c>
      <c r="S25" s="24" t="n">
        <v>14</v>
      </c>
      <c r="T25" s="24" t="n">
        <v>1</v>
      </c>
      <c r="U25" s="24" t="n">
        <v>10</v>
      </c>
      <c r="V25" s="24" t="n">
        <v>6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61</v>
      </c>
      <c r="H26" s="24" t="n">
        <v>10</v>
      </c>
      <c r="I26" s="24" t="n">
        <v>6</v>
      </c>
      <c r="J26" s="24" t="n">
        <v>1</v>
      </c>
      <c r="K26" s="24" t="n">
        <v>6</v>
      </c>
      <c r="L26" s="24" t="n">
        <v>12</v>
      </c>
      <c r="M26" s="24" t="n">
        <v>3</v>
      </c>
      <c r="N26" s="24" t="n">
        <v>5</v>
      </c>
      <c r="O26" s="24" t="n">
        <v>5</v>
      </c>
      <c r="P26" s="24" t="n">
        <v>1</v>
      </c>
      <c r="Q26" s="24" t="n">
        <v>6</v>
      </c>
      <c r="R26" s="24" t="n">
        <v>0</v>
      </c>
      <c r="S26" s="24" t="n">
        <v>2</v>
      </c>
      <c r="T26" s="24" t="n">
        <v>0</v>
      </c>
      <c r="U26" s="24" t="n">
        <v>3</v>
      </c>
      <c r="V26" s="24" t="n">
        <v>0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8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3</v>
      </c>
      <c r="M27" s="28" t="n">
        <v>0</v>
      </c>
      <c r="N27" s="28" t="n">
        <v>0</v>
      </c>
      <c r="O27" s="28" t="n">
        <v>1</v>
      </c>
      <c r="P27" s="28" t="n">
        <v>1</v>
      </c>
      <c r="Q27" s="28" t="n">
        <v>1</v>
      </c>
      <c r="R27" s="28" t="n">
        <v>0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1469</v>
      </c>
      <c r="H33" s="34" t="n">
        <v>62</v>
      </c>
      <c r="I33" s="34" t="n">
        <v>76</v>
      </c>
      <c r="J33" s="34" t="n">
        <v>40</v>
      </c>
      <c r="K33" s="34" t="n">
        <v>126</v>
      </c>
      <c r="L33" s="34" t="n">
        <v>474</v>
      </c>
      <c r="M33" s="34" t="n">
        <v>13</v>
      </c>
      <c r="N33" s="34" t="n">
        <v>28</v>
      </c>
      <c r="O33" s="34" t="n">
        <v>56</v>
      </c>
      <c r="P33" s="34" t="n">
        <v>105</v>
      </c>
      <c r="Q33" s="34" t="n">
        <v>65</v>
      </c>
      <c r="R33" s="34" t="n">
        <v>6</v>
      </c>
      <c r="S33" s="34" t="n">
        <v>76</v>
      </c>
      <c r="T33" s="34" t="n">
        <v>98</v>
      </c>
      <c r="U33" s="34" t="n">
        <v>211</v>
      </c>
      <c r="V33" s="34" t="n">
        <v>28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3</v>
      </c>
      <c r="H34" s="39" t="n">
        <v>12.9</v>
      </c>
      <c r="I34" s="39" t="n">
        <v>15.4</v>
      </c>
      <c r="J34" s="39" t="n">
        <v>16.4</v>
      </c>
      <c r="K34" s="39" t="n">
        <v>14</v>
      </c>
      <c r="L34" s="39" t="n">
        <v>13.6</v>
      </c>
      <c r="M34" s="39" t="n">
        <v>9.1</v>
      </c>
      <c r="N34" s="39" t="n">
        <v>11.2</v>
      </c>
      <c r="O34" s="39" t="n">
        <v>11.7</v>
      </c>
      <c r="P34" s="39" t="n">
        <v>15.4</v>
      </c>
      <c r="Q34" s="39" t="n">
        <v>14.2</v>
      </c>
      <c r="R34" s="39" t="n">
        <v>8.3</v>
      </c>
      <c r="S34" s="39" t="n">
        <v>8</v>
      </c>
      <c r="T34" s="39" t="n">
        <v>18</v>
      </c>
      <c r="U34" s="39" t="n">
        <v>13</v>
      </c>
      <c r="V34" s="39" t="n">
        <v>7.8</v>
      </c>
      <c r="W34" s="39" t="n">
        <v>4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6700</v>
      </c>
      <c r="H35" s="34" t="n">
        <v>253</v>
      </c>
      <c r="I35" s="34" t="n">
        <v>306</v>
      </c>
      <c r="J35" s="34" t="n">
        <v>144</v>
      </c>
      <c r="K35" s="34" t="n">
        <v>518</v>
      </c>
      <c r="L35" s="34" t="n">
        <v>2224</v>
      </c>
      <c r="M35" s="34" t="n">
        <v>76</v>
      </c>
      <c r="N35" s="34" t="n">
        <v>153</v>
      </c>
      <c r="O35" s="34" t="n">
        <v>310</v>
      </c>
      <c r="P35" s="34" t="n">
        <v>422</v>
      </c>
      <c r="Q35" s="34" t="n">
        <v>197</v>
      </c>
      <c r="R35" s="34" t="n">
        <v>51</v>
      </c>
      <c r="S35" s="34" t="n">
        <v>473</v>
      </c>
      <c r="T35" s="34" t="n">
        <v>282</v>
      </c>
      <c r="U35" s="34" t="n">
        <v>1059</v>
      </c>
      <c r="V35" s="34" t="n">
        <v>190</v>
      </c>
      <c r="W35" s="34" t="n">
        <v>4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9.4</v>
      </c>
      <c r="H36" s="38" t="n">
        <v>52.5</v>
      </c>
      <c r="I36" s="38" t="n">
        <v>62.1</v>
      </c>
      <c r="J36" s="38" t="n">
        <v>59</v>
      </c>
      <c r="K36" s="38" t="n">
        <v>57.4</v>
      </c>
      <c r="L36" s="38" t="n">
        <v>63.7</v>
      </c>
      <c r="M36" s="38" t="n">
        <v>53.1</v>
      </c>
      <c r="N36" s="38" t="n">
        <v>61</v>
      </c>
      <c r="O36" s="38" t="n">
        <v>65</v>
      </c>
      <c r="P36" s="38" t="n">
        <v>62.1</v>
      </c>
      <c r="Q36" s="38" t="n">
        <v>42.9</v>
      </c>
      <c r="R36" s="38" t="n">
        <v>70.8</v>
      </c>
      <c r="S36" s="38" t="n">
        <v>49.6</v>
      </c>
      <c r="T36" s="38" t="n">
        <v>51.7</v>
      </c>
      <c r="U36" s="38" t="n">
        <v>65.2</v>
      </c>
      <c r="V36" s="38" t="n">
        <v>52.6</v>
      </c>
      <c r="W36" s="38" t="n">
        <v>39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3116</v>
      </c>
      <c r="H37" s="34" t="n">
        <v>167</v>
      </c>
      <c r="I37" s="34" t="n">
        <v>111</v>
      </c>
      <c r="J37" s="34" t="n">
        <v>60</v>
      </c>
      <c r="K37" s="34" t="n">
        <v>259</v>
      </c>
      <c r="L37" s="34" t="n">
        <v>792</v>
      </c>
      <c r="M37" s="34" t="n">
        <v>54</v>
      </c>
      <c r="N37" s="34" t="n">
        <v>70</v>
      </c>
      <c r="O37" s="34" t="n">
        <v>111</v>
      </c>
      <c r="P37" s="34" t="n">
        <v>153</v>
      </c>
      <c r="Q37" s="34" t="n">
        <v>197</v>
      </c>
      <c r="R37" s="34" t="n">
        <v>15</v>
      </c>
      <c r="S37" s="34" t="n">
        <v>405</v>
      </c>
      <c r="T37" s="34" t="n">
        <v>165</v>
      </c>
      <c r="U37" s="34" t="n">
        <v>355</v>
      </c>
      <c r="V37" s="34" t="n">
        <v>143</v>
      </c>
      <c r="W37" s="34" t="n">
        <v>5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27.6</v>
      </c>
      <c r="H38" s="38" t="n">
        <v>34.6</v>
      </c>
      <c r="I38" s="38" t="n">
        <v>22.5</v>
      </c>
      <c r="J38" s="38" t="n">
        <v>24.6</v>
      </c>
      <c r="K38" s="38" t="n">
        <v>28.7</v>
      </c>
      <c r="L38" s="38" t="n">
        <v>22.7</v>
      </c>
      <c r="M38" s="38" t="n">
        <v>37.8</v>
      </c>
      <c r="N38" s="38" t="n">
        <v>27.9</v>
      </c>
      <c r="O38" s="38" t="n">
        <v>23.3</v>
      </c>
      <c r="P38" s="38" t="n">
        <v>22.5</v>
      </c>
      <c r="Q38" s="38" t="n">
        <v>42.9</v>
      </c>
      <c r="R38" s="38" t="n">
        <v>20.8</v>
      </c>
      <c r="S38" s="38" t="n">
        <v>42.5</v>
      </c>
      <c r="T38" s="38" t="n">
        <v>30.3</v>
      </c>
      <c r="U38" s="38" t="n">
        <v>21.8</v>
      </c>
      <c r="V38" s="38" t="n">
        <v>39.6</v>
      </c>
      <c r="W38" s="38" t="n">
        <v>55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1928</v>
      </c>
      <c r="H6" s="16" t="n">
        <v>168</v>
      </c>
      <c r="I6" s="16" t="n">
        <v>326</v>
      </c>
      <c r="J6" s="16" t="n">
        <v>298</v>
      </c>
      <c r="K6" s="16" t="n">
        <v>167</v>
      </c>
      <c r="L6" s="16" t="n">
        <v>538</v>
      </c>
      <c r="M6" s="16" t="n">
        <v>189</v>
      </c>
      <c r="N6" s="16" t="n">
        <v>242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53</v>
      </c>
      <c r="H7" s="20" t="n">
        <v>14</v>
      </c>
      <c r="I7" s="20" t="n">
        <v>10</v>
      </c>
      <c r="J7" s="20" t="n">
        <v>3</v>
      </c>
      <c r="K7" s="20" t="n">
        <v>3</v>
      </c>
      <c r="L7" s="20" t="n">
        <v>17</v>
      </c>
      <c r="M7" s="20" t="n">
        <v>1</v>
      </c>
      <c r="N7" s="20" t="n">
        <v>5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64</v>
      </c>
      <c r="H8" s="24" t="n">
        <v>8</v>
      </c>
      <c r="I8" s="24" t="n">
        <v>16</v>
      </c>
      <c r="J8" s="24" t="n">
        <v>10</v>
      </c>
      <c r="K8" s="24" t="n">
        <v>10</v>
      </c>
      <c r="L8" s="24" t="n">
        <v>13</v>
      </c>
      <c r="M8" s="24" t="n">
        <v>1</v>
      </c>
      <c r="N8" s="24" t="n">
        <v>6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85</v>
      </c>
      <c r="H9" s="24" t="n">
        <v>12</v>
      </c>
      <c r="I9" s="24" t="n">
        <v>14</v>
      </c>
      <c r="J9" s="24" t="n">
        <v>15</v>
      </c>
      <c r="K9" s="24" t="n">
        <v>5</v>
      </c>
      <c r="L9" s="24" t="n">
        <v>26</v>
      </c>
      <c r="M9" s="24" t="n">
        <v>2</v>
      </c>
      <c r="N9" s="24" t="n">
        <v>11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58</v>
      </c>
      <c r="H10" s="24" t="n">
        <v>2</v>
      </c>
      <c r="I10" s="24" t="n">
        <v>15</v>
      </c>
      <c r="J10" s="24" t="n">
        <v>7</v>
      </c>
      <c r="K10" s="24" t="n">
        <v>4</v>
      </c>
      <c r="L10" s="24" t="n">
        <v>18</v>
      </c>
      <c r="M10" s="24" t="n">
        <v>2</v>
      </c>
      <c r="N10" s="24" t="n">
        <v>10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56</v>
      </c>
      <c r="H11" s="24" t="n">
        <v>0</v>
      </c>
      <c r="I11" s="24" t="n">
        <v>6</v>
      </c>
      <c r="J11" s="24" t="n">
        <v>15</v>
      </c>
      <c r="K11" s="24" t="n">
        <v>3</v>
      </c>
      <c r="L11" s="24" t="n">
        <v>21</v>
      </c>
      <c r="M11" s="24" t="n">
        <v>3</v>
      </c>
      <c r="N11" s="24" t="n">
        <v>8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61</v>
      </c>
      <c r="H12" s="24" t="n">
        <v>4</v>
      </c>
      <c r="I12" s="24" t="n">
        <v>13</v>
      </c>
      <c r="J12" s="24" t="n">
        <v>9</v>
      </c>
      <c r="K12" s="24" t="n">
        <v>8</v>
      </c>
      <c r="L12" s="24" t="n">
        <v>12</v>
      </c>
      <c r="M12" s="24" t="n">
        <v>3</v>
      </c>
      <c r="N12" s="24" t="n">
        <v>12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65</v>
      </c>
      <c r="H13" s="24" t="n">
        <v>10</v>
      </c>
      <c r="I13" s="24" t="n">
        <v>9</v>
      </c>
      <c r="J13" s="24" t="n">
        <v>9</v>
      </c>
      <c r="K13" s="24" t="n">
        <v>5</v>
      </c>
      <c r="L13" s="24" t="n">
        <v>21</v>
      </c>
      <c r="M13" s="24" t="n">
        <v>2</v>
      </c>
      <c r="N13" s="24" t="n">
        <v>9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96</v>
      </c>
      <c r="H14" s="24" t="n">
        <v>17</v>
      </c>
      <c r="I14" s="24" t="n">
        <v>15</v>
      </c>
      <c r="J14" s="24" t="n">
        <v>15</v>
      </c>
      <c r="K14" s="24" t="n">
        <v>10</v>
      </c>
      <c r="L14" s="24" t="n">
        <v>21</v>
      </c>
      <c r="M14" s="24" t="n">
        <v>3</v>
      </c>
      <c r="N14" s="24" t="n">
        <v>15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80</v>
      </c>
      <c r="H15" s="24" t="n">
        <v>8</v>
      </c>
      <c r="I15" s="24" t="n">
        <v>14</v>
      </c>
      <c r="J15" s="24" t="n">
        <v>9</v>
      </c>
      <c r="K15" s="24" t="n">
        <v>13</v>
      </c>
      <c r="L15" s="24" t="n">
        <v>21</v>
      </c>
      <c r="M15" s="24" t="n">
        <v>6</v>
      </c>
      <c r="N15" s="24" t="n">
        <v>9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107</v>
      </c>
      <c r="H16" s="24" t="n">
        <v>7</v>
      </c>
      <c r="I16" s="24" t="n">
        <v>18</v>
      </c>
      <c r="J16" s="24" t="n">
        <v>24</v>
      </c>
      <c r="K16" s="24" t="n">
        <v>14</v>
      </c>
      <c r="L16" s="24" t="n">
        <v>28</v>
      </c>
      <c r="M16" s="24" t="n">
        <v>5</v>
      </c>
      <c r="N16" s="24" t="n">
        <v>11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132</v>
      </c>
      <c r="H17" s="24" t="n">
        <v>9</v>
      </c>
      <c r="I17" s="24" t="n">
        <v>18</v>
      </c>
      <c r="J17" s="24" t="n">
        <v>20</v>
      </c>
      <c r="K17" s="24" t="n">
        <v>9</v>
      </c>
      <c r="L17" s="24" t="n">
        <v>47</v>
      </c>
      <c r="M17" s="24" t="n">
        <v>12</v>
      </c>
      <c r="N17" s="24" t="n">
        <v>17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124</v>
      </c>
      <c r="H18" s="24" t="n">
        <v>6</v>
      </c>
      <c r="I18" s="24" t="n">
        <v>18</v>
      </c>
      <c r="J18" s="24" t="n">
        <v>21</v>
      </c>
      <c r="K18" s="24" t="n">
        <v>4</v>
      </c>
      <c r="L18" s="24" t="n">
        <v>38</v>
      </c>
      <c r="M18" s="24" t="n">
        <v>12</v>
      </c>
      <c r="N18" s="24" t="n">
        <v>25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174</v>
      </c>
      <c r="H19" s="24" t="n">
        <v>16</v>
      </c>
      <c r="I19" s="24" t="n">
        <v>29</v>
      </c>
      <c r="J19" s="24" t="n">
        <v>20</v>
      </c>
      <c r="K19" s="24" t="n">
        <v>10</v>
      </c>
      <c r="L19" s="24" t="n">
        <v>48</v>
      </c>
      <c r="M19" s="24" t="n">
        <v>21</v>
      </c>
      <c r="N19" s="24" t="n">
        <v>30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176</v>
      </c>
      <c r="H20" s="24" t="n">
        <v>16</v>
      </c>
      <c r="I20" s="24" t="n">
        <v>26</v>
      </c>
      <c r="J20" s="24" t="n">
        <v>31</v>
      </c>
      <c r="K20" s="24" t="n">
        <v>10</v>
      </c>
      <c r="L20" s="24" t="n">
        <v>39</v>
      </c>
      <c r="M20" s="24" t="n">
        <v>23</v>
      </c>
      <c r="N20" s="24" t="n">
        <v>31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172</v>
      </c>
      <c r="H21" s="24" t="n">
        <v>14</v>
      </c>
      <c r="I21" s="24" t="n">
        <v>17</v>
      </c>
      <c r="J21" s="24" t="n">
        <v>20</v>
      </c>
      <c r="K21" s="24" t="n">
        <v>21</v>
      </c>
      <c r="L21" s="24" t="n">
        <v>48</v>
      </c>
      <c r="M21" s="24" t="n">
        <v>33</v>
      </c>
      <c r="N21" s="24" t="n">
        <v>19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168</v>
      </c>
      <c r="H22" s="24" t="n">
        <v>12</v>
      </c>
      <c r="I22" s="24" t="n">
        <v>30</v>
      </c>
      <c r="J22" s="24" t="n">
        <v>17</v>
      </c>
      <c r="K22" s="24" t="n">
        <v>22</v>
      </c>
      <c r="L22" s="24" t="n">
        <v>37</v>
      </c>
      <c r="M22" s="24" t="n">
        <v>38</v>
      </c>
      <c r="N22" s="24" t="n">
        <v>12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107</v>
      </c>
      <c r="H23" s="24" t="n">
        <v>3</v>
      </c>
      <c r="I23" s="24" t="n">
        <v>22</v>
      </c>
      <c r="J23" s="24" t="n">
        <v>21</v>
      </c>
      <c r="K23" s="24" t="n">
        <v>5</v>
      </c>
      <c r="L23" s="24" t="n">
        <v>36</v>
      </c>
      <c r="M23" s="24" t="n">
        <v>13</v>
      </c>
      <c r="N23" s="24" t="n">
        <v>7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68</v>
      </c>
      <c r="H24" s="24" t="n">
        <v>4</v>
      </c>
      <c r="I24" s="24" t="n">
        <v>15</v>
      </c>
      <c r="J24" s="24" t="n">
        <v>13</v>
      </c>
      <c r="K24" s="24" t="n">
        <v>5</v>
      </c>
      <c r="L24" s="24" t="n">
        <v>23</v>
      </c>
      <c r="M24" s="24" t="n">
        <v>7</v>
      </c>
      <c r="N24" s="24" t="n">
        <v>1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61</v>
      </c>
      <c r="H25" s="24" t="n">
        <v>5</v>
      </c>
      <c r="I25" s="24" t="n">
        <v>15</v>
      </c>
      <c r="J25" s="24" t="n">
        <v>14</v>
      </c>
      <c r="K25" s="24" t="n">
        <v>5</v>
      </c>
      <c r="L25" s="24" t="n">
        <v>20</v>
      </c>
      <c r="M25" s="24" t="n">
        <v>0</v>
      </c>
      <c r="N25" s="24" t="n">
        <v>2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17</v>
      </c>
      <c r="H26" s="24" t="n">
        <v>1</v>
      </c>
      <c r="I26" s="24" t="n">
        <v>6</v>
      </c>
      <c r="J26" s="24" t="n">
        <v>3</v>
      </c>
      <c r="K26" s="24" t="n">
        <v>1</v>
      </c>
      <c r="L26" s="24" t="n">
        <v>4</v>
      </c>
      <c r="M26" s="24" t="n">
        <v>1</v>
      </c>
      <c r="N26" s="24" t="n">
        <v>1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4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v>1</v>
      </c>
      <c r="N27" s="28" t="n">
        <v>1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202</v>
      </c>
      <c r="H33" s="34" t="n">
        <v>34</v>
      </c>
      <c r="I33" s="34" t="n">
        <v>40</v>
      </c>
      <c r="J33" s="34" t="n">
        <v>28</v>
      </c>
      <c r="K33" s="34" t="n">
        <v>18</v>
      </c>
      <c r="L33" s="34" t="n">
        <v>56</v>
      </c>
      <c r="M33" s="34" t="n">
        <v>4</v>
      </c>
      <c r="N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10.5</v>
      </c>
      <c r="H34" s="39" t="n">
        <v>20.2</v>
      </c>
      <c r="I34" s="39" t="n">
        <v>12.3</v>
      </c>
      <c r="J34" s="39" t="n">
        <v>9.4</v>
      </c>
      <c r="K34" s="39" t="n">
        <v>10.8</v>
      </c>
      <c r="L34" s="39" t="n">
        <v>10.4</v>
      </c>
      <c r="M34" s="39" t="n">
        <v>2.1</v>
      </c>
      <c r="N34" s="39" t="n">
        <v>9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953</v>
      </c>
      <c r="H35" s="34" t="n">
        <v>79</v>
      </c>
      <c r="I35" s="34" t="n">
        <v>155</v>
      </c>
      <c r="J35" s="34" t="n">
        <v>149</v>
      </c>
      <c r="K35" s="34" t="n">
        <v>80</v>
      </c>
      <c r="L35" s="34" t="n">
        <v>275</v>
      </c>
      <c r="M35" s="34" t="n">
        <v>69</v>
      </c>
      <c r="N35" s="34" t="n">
        <v>14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9.4</v>
      </c>
      <c r="H36" s="38" t="n">
        <v>47</v>
      </c>
      <c r="I36" s="38" t="n">
        <v>47.5</v>
      </c>
      <c r="J36" s="38" t="n">
        <v>50</v>
      </c>
      <c r="K36" s="38" t="n">
        <v>47.9</v>
      </c>
      <c r="L36" s="38" t="n">
        <v>51.1</v>
      </c>
      <c r="M36" s="38" t="n">
        <v>36.5</v>
      </c>
      <c r="N36" s="38" t="n">
        <v>60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773</v>
      </c>
      <c r="H37" s="34" t="n">
        <v>55</v>
      </c>
      <c r="I37" s="34" t="n">
        <v>131</v>
      </c>
      <c r="J37" s="34" t="n">
        <v>121</v>
      </c>
      <c r="K37" s="34" t="n">
        <v>69</v>
      </c>
      <c r="L37" s="34" t="n">
        <v>207</v>
      </c>
      <c r="M37" s="34" t="n">
        <v>116</v>
      </c>
      <c r="N37" s="34" t="n">
        <v>7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40.1</v>
      </c>
      <c r="H38" s="38" t="n">
        <v>32.7</v>
      </c>
      <c r="I38" s="38" t="n">
        <v>40.2</v>
      </c>
      <c r="J38" s="38" t="n">
        <v>40.6</v>
      </c>
      <c r="K38" s="38" t="n">
        <v>41.3</v>
      </c>
      <c r="L38" s="38" t="n">
        <v>38.5</v>
      </c>
      <c r="M38" s="38" t="n">
        <v>61.4</v>
      </c>
      <c r="N38" s="38" t="n">
        <v>30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142</v>
      </c>
      <c r="E6" s="16" t="n">
        <v>27083</v>
      </c>
      <c r="F6" s="16" t="n">
        <v>27059</v>
      </c>
      <c r="G6" s="16" t="n">
        <v>2425</v>
      </c>
      <c r="H6" s="16" t="n">
        <v>219</v>
      </c>
      <c r="I6" s="16" t="n">
        <v>128</v>
      </c>
      <c r="J6" s="16" t="n">
        <v>290</v>
      </c>
      <c r="K6" s="16" t="n">
        <v>259</v>
      </c>
      <c r="L6" s="16" t="n">
        <v>559</v>
      </c>
      <c r="M6" s="16" t="n">
        <v>151</v>
      </c>
      <c r="N6" s="16" t="n">
        <v>294</v>
      </c>
      <c r="O6" s="16" t="n">
        <v>91</v>
      </c>
      <c r="P6" s="16" t="n">
        <v>143</v>
      </c>
      <c r="Q6" s="16" t="n">
        <v>154</v>
      </c>
      <c r="R6" s="16" t="n">
        <v>137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649</v>
      </c>
      <c r="E7" s="20" t="n">
        <v>837</v>
      </c>
      <c r="F7" s="20" t="n">
        <v>812</v>
      </c>
      <c r="G7" s="20" t="n">
        <v>44</v>
      </c>
      <c r="H7" s="20" t="n">
        <v>3</v>
      </c>
      <c r="I7" s="20" t="n">
        <v>3</v>
      </c>
      <c r="J7" s="20" t="n">
        <v>2</v>
      </c>
      <c r="K7" s="20" t="n">
        <v>2</v>
      </c>
      <c r="L7" s="20" t="n">
        <v>5</v>
      </c>
      <c r="M7" s="20" t="n">
        <v>2</v>
      </c>
      <c r="N7" s="20" t="n">
        <v>6</v>
      </c>
      <c r="O7" s="20" t="n">
        <v>0</v>
      </c>
      <c r="P7" s="20" t="n">
        <v>0</v>
      </c>
      <c r="Q7" s="20" t="n">
        <v>9</v>
      </c>
      <c r="R7" s="20" t="n">
        <v>1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68</v>
      </c>
      <c r="E8" s="24" t="n">
        <v>1120</v>
      </c>
      <c r="F8" s="24" t="n">
        <v>1048</v>
      </c>
      <c r="G8" s="24" t="n">
        <v>70</v>
      </c>
      <c r="H8" s="24" t="n">
        <v>7</v>
      </c>
      <c r="I8" s="24" t="n">
        <v>1</v>
      </c>
      <c r="J8" s="24" t="n">
        <v>11</v>
      </c>
      <c r="K8" s="24" t="n">
        <v>13</v>
      </c>
      <c r="L8" s="24" t="n">
        <v>10</v>
      </c>
      <c r="M8" s="24" t="n">
        <v>4</v>
      </c>
      <c r="N8" s="24" t="n">
        <v>6</v>
      </c>
      <c r="O8" s="24" t="n">
        <v>2</v>
      </c>
      <c r="P8" s="24" t="n">
        <v>1</v>
      </c>
      <c r="Q8" s="24" t="n">
        <v>6</v>
      </c>
      <c r="R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1</v>
      </c>
      <c r="E9" s="24" t="n">
        <v>1257</v>
      </c>
      <c r="F9" s="24" t="n">
        <v>1204</v>
      </c>
      <c r="G9" s="24" t="n">
        <v>93</v>
      </c>
      <c r="H9" s="24" t="n">
        <v>13</v>
      </c>
      <c r="I9" s="24" t="n">
        <v>3</v>
      </c>
      <c r="J9" s="24" t="n">
        <v>12</v>
      </c>
      <c r="K9" s="24" t="n">
        <v>8</v>
      </c>
      <c r="L9" s="24" t="n">
        <v>14</v>
      </c>
      <c r="M9" s="24" t="n">
        <v>6</v>
      </c>
      <c r="N9" s="24" t="n">
        <v>12</v>
      </c>
      <c r="O9" s="24" t="n">
        <v>6</v>
      </c>
      <c r="P9" s="24" t="n">
        <v>6</v>
      </c>
      <c r="Q9" s="24" t="n">
        <v>5</v>
      </c>
      <c r="R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96</v>
      </c>
      <c r="E10" s="24" t="n">
        <v>1390</v>
      </c>
      <c r="F10" s="24" t="n">
        <v>1206</v>
      </c>
      <c r="G10" s="24" t="n">
        <v>101</v>
      </c>
      <c r="H10" s="24" t="n">
        <v>12</v>
      </c>
      <c r="I10" s="24" t="n">
        <v>4</v>
      </c>
      <c r="J10" s="24" t="n">
        <v>16</v>
      </c>
      <c r="K10" s="24" t="n">
        <v>9</v>
      </c>
      <c r="L10" s="24" t="n">
        <v>14</v>
      </c>
      <c r="M10" s="24" t="n">
        <v>4</v>
      </c>
      <c r="N10" s="24" t="n">
        <v>17</v>
      </c>
      <c r="O10" s="24" t="n">
        <v>1</v>
      </c>
      <c r="P10" s="24" t="n">
        <v>6</v>
      </c>
      <c r="Q10" s="24" t="n">
        <v>9</v>
      </c>
      <c r="R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761</v>
      </c>
      <c r="E11" s="24" t="n">
        <v>1576</v>
      </c>
      <c r="F11" s="24" t="n">
        <v>1185</v>
      </c>
      <c r="G11" s="24" t="n">
        <v>104</v>
      </c>
      <c r="H11" s="24" t="n">
        <v>11</v>
      </c>
      <c r="I11" s="24" t="n">
        <v>3</v>
      </c>
      <c r="J11" s="24" t="n">
        <v>27</v>
      </c>
      <c r="K11" s="24" t="n">
        <v>6</v>
      </c>
      <c r="L11" s="24" t="n">
        <v>16</v>
      </c>
      <c r="M11" s="24" t="n">
        <v>8</v>
      </c>
      <c r="N11" s="24" t="n">
        <v>19</v>
      </c>
      <c r="O11" s="24" t="n">
        <v>0</v>
      </c>
      <c r="P11" s="24" t="n">
        <v>2</v>
      </c>
      <c r="Q11" s="24" t="n">
        <v>10</v>
      </c>
      <c r="R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8</v>
      </c>
      <c r="E12" s="24" t="n">
        <v>1195</v>
      </c>
      <c r="F12" s="24" t="n">
        <v>1043</v>
      </c>
      <c r="G12" s="24" t="n">
        <v>85</v>
      </c>
      <c r="H12" s="24" t="n">
        <v>5</v>
      </c>
      <c r="I12" s="24" t="n">
        <v>1</v>
      </c>
      <c r="J12" s="24" t="n">
        <v>13</v>
      </c>
      <c r="K12" s="24" t="n">
        <v>6</v>
      </c>
      <c r="L12" s="24" t="n">
        <v>17</v>
      </c>
      <c r="M12" s="24" t="n">
        <v>5</v>
      </c>
      <c r="N12" s="24" t="n">
        <v>14</v>
      </c>
      <c r="O12" s="24" t="n">
        <v>4</v>
      </c>
      <c r="P12" s="24" t="n">
        <v>2</v>
      </c>
      <c r="Q12" s="24" t="n">
        <v>7</v>
      </c>
      <c r="R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88</v>
      </c>
      <c r="E13" s="24" t="n">
        <v>1223</v>
      </c>
      <c r="F13" s="24" t="n">
        <v>1065</v>
      </c>
      <c r="G13" s="24" t="n">
        <v>64</v>
      </c>
      <c r="H13" s="24" t="n">
        <v>4</v>
      </c>
      <c r="I13" s="24" t="n">
        <v>3</v>
      </c>
      <c r="J13" s="24" t="n">
        <v>8</v>
      </c>
      <c r="K13" s="24" t="n">
        <v>4</v>
      </c>
      <c r="L13" s="24" t="n">
        <v>10</v>
      </c>
      <c r="M13" s="24" t="n">
        <v>6</v>
      </c>
      <c r="N13" s="24" t="n">
        <v>8</v>
      </c>
      <c r="O13" s="24" t="n">
        <v>7</v>
      </c>
      <c r="P13" s="24" t="n">
        <v>2</v>
      </c>
      <c r="Q13" s="24" t="n">
        <v>5</v>
      </c>
      <c r="R13" s="24" t="n">
        <v>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24</v>
      </c>
      <c r="E14" s="24" t="n">
        <v>1365</v>
      </c>
      <c r="F14" s="24" t="n">
        <v>1259</v>
      </c>
      <c r="G14" s="24" t="n">
        <v>107</v>
      </c>
      <c r="H14" s="24" t="n">
        <v>11</v>
      </c>
      <c r="I14" s="24" t="n">
        <v>2</v>
      </c>
      <c r="J14" s="24" t="n">
        <v>7</v>
      </c>
      <c r="K14" s="24" t="n">
        <v>13</v>
      </c>
      <c r="L14" s="24" t="n">
        <v>23</v>
      </c>
      <c r="M14" s="24" t="n">
        <v>2</v>
      </c>
      <c r="N14" s="24" t="n">
        <v>17</v>
      </c>
      <c r="O14" s="24" t="n">
        <v>5</v>
      </c>
      <c r="P14" s="24" t="n">
        <v>4</v>
      </c>
      <c r="Q14" s="24" t="n">
        <v>15</v>
      </c>
      <c r="R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114</v>
      </c>
      <c r="E15" s="24" t="n">
        <v>1591</v>
      </c>
      <c r="F15" s="24" t="n">
        <v>1523</v>
      </c>
      <c r="G15" s="24" t="n">
        <v>105</v>
      </c>
      <c r="H15" s="24" t="n">
        <v>11</v>
      </c>
      <c r="I15" s="24" t="n">
        <v>9</v>
      </c>
      <c r="J15" s="24" t="n">
        <v>17</v>
      </c>
      <c r="K15" s="24" t="n">
        <v>13</v>
      </c>
      <c r="L15" s="24" t="n">
        <v>15</v>
      </c>
      <c r="M15" s="24" t="n">
        <v>8</v>
      </c>
      <c r="N15" s="24" t="n">
        <v>11</v>
      </c>
      <c r="O15" s="24" t="n">
        <v>4</v>
      </c>
      <c r="P15" s="24" t="n">
        <v>3</v>
      </c>
      <c r="Q15" s="24" t="n">
        <v>7</v>
      </c>
      <c r="R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71</v>
      </c>
      <c r="E16" s="24" t="n">
        <v>2063</v>
      </c>
      <c r="F16" s="24" t="n">
        <v>1908</v>
      </c>
      <c r="G16" s="24" t="n">
        <v>160</v>
      </c>
      <c r="H16" s="24" t="n">
        <v>12</v>
      </c>
      <c r="I16" s="24" t="n">
        <v>13</v>
      </c>
      <c r="J16" s="24" t="n">
        <v>25</v>
      </c>
      <c r="K16" s="24" t="n">
        <v>11</v>
      </c>
      <c r="L16" s="24" t="n">
        <v>32</v>
      </c>
      <c r="M16" s="24" t="n">
        <v>9</v>
      </c>
      <c r="N16" s="24" t="n">
        <v>16</v>
      </c>
      <c r="O16" s="24" t="n">
        <v>3</v>
      </c>
      <c r="P16" s="24" t="n">
        <v>13</v>
      </c>
      <c r="Q16" s="24" t="n">
        <v>11</v>
      </c>
      <c r="R16" s="24" t="n">
        <v>1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43</v>
      </c>
      <c r="E17" s="24" t="n">
        <v>2245</v>
      </c>
      <c r="F17" s="24" t="n">
        <v>2098</v>
      </c>
      <c r="G17" s="24" t="n">
        <v>194</v>
      </c>
      <c r="H17" s="24" t="n">
        <v>26</v>
      </c>
      <c r="I17" s="24" t="n">
        <v>8</v>
      </c>
      <c r="J17" s="24" t="n">
        <v>33</v>
      </c>
      <c r="K17" s="24" t="n">
        <v>12</v>
      </c>
      <c r="L17" s="24" t="n">
        <v>41</v>
      </c>
      <c r="M17" s="24" t="n">
        <v>8</v>
      </c>
      <c r="N17" s="24" t="n">
        <v>25</v>
      </c>
      <c r="O17" s="24" t="n">
        <v>6</v>
      </c>
      <c r="P17" s="24" t="n">
        <v>11</v>
      </c>
      <c r="Q17" s="24" t="n">
        <v>14</v>
      </c>
      <c r="R17" s="24" t="n">
        <v>1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575</v>
      </c>
      <c r="E18" s="24" t="n">
        <v>1871</v>
      </c>
      <c r="F18" s="24" t="n">
        <v>1704</v>
      </c>
      <c r="G18" s="24" t="n">
        <v>178</v>
      </c>
      <c r="H18" s="24" t="n">
        <v>14</v>
      </c>
      <c r="I18" s="24" t="n">
        <v>8</v>
      </c>
      <c r="J18" s="24" t="n">
        <v>21</v>
      </c>
      <c r="K18" s="24" t="n">
        <v>18</v>
      </c>
      <c r="L18" s="24" t="n">
        <v>40</v>
      </c>
      <c r="M18" s="24" t="n">
        <v>9</v>
      </c>
      <c r="N18" s="24" t="n">
        <v>15</v>
      </c>
      <c r="O18" s="24" t="n">
        <v>4</v>
      </c>
      <c r="P18" s="24" t="n">
        <v>8</v>
      </c>
      <c r="Q18" s="24" t="n">
        <v>30</v>
      </c>
      <c r="R18" s="24" t="n">
        <v>1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86</v>
      </c>
      <c r="E19" s="24" t="n">
        <v>1595</v>
      </c>
      <c r="F19" s="24" t="n">
        <v>1591</v>
      </c>
      <c r="G19" s="24" t="n">
        <v>156</v>
      </c>
      <c r="H19" s="24" t="n">
        <v>7</v>
      </c>
      <c r="I19" s="24" t="n">
        <v>7</v>
      </c>
      <c r="J19" s="24" t="n">
        <v>15</v>
      </c>
      <c r="K19" s="24" t="n">
        <v>16</v>
      </c>
      <c r="L19" s="24" t="n">
        <v>42</v>
      </c>
      <c r="M19" s="24" t="n">
        <v>14</v>
      </c>
      <c r="N19" s="24" t="n">
        <v>24</v>
      </c>
      <c r="O19" s="24" t="n">
        <v>4</v>
      </c>
      <c r="P19" s="24" t="n">
        <v>7</v>
      </c>
      <c r="Q19" s="24" t="n">
        <v>11</v>
      </c>
      <c r="R19" s="24" t="n">
        <v>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61</v>
      </c>
      <c r="E20" s="24" t="n">
        <v>1613</v>
      </c>
      <c r="F20" s="24" t="n">
        <v>1648</v>
      </c>
      <c r="G20" s="24" t="n">
        <v>164</v>
      </c>
      <c r="H20" s="24" t="n">
        <v>16</v>
      </c>
      <c r="I20" s="24" t="n">
        <v>12</v>
      </c>
      <c r="J20" s="24" t="n">
        <v>12</v>
      </c>
      <c r="K20" s="24" t="n">
        <v>21</v>
      </c>
      <c r="L20" s="24" t="n">
        <v>52</v>
      </c>
      <c r="M20" s="24" t="n">
        <v>11</v>
      </c>
      <c r="N20" s="24" t="n">
        <v>16</v>
      </c>
      <c r="O20" s="24" t="n">
        <v>6</v>
      </c>
      <c r="P20" s="24" t="n">
        <v>6</v>
      </c>
      <c r="Q20" s="24" t="n">
        <v>7</v>
      </c>
      <c r="R20" s="24" t="n">
        <v>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08</v>
      </c>
      <c r="E21" s="24" t="n">
        <v>1782</v>
      </c>
      <c r="F21" s="24" t="n">
        <v>1926</v>
      </c>
      <c r="G21" s="24" t="n">
        <v>221</v>
      </c>
      <c r="H21" s="24" t="n">
        <v>23</v>
      </c>
      <c r="I21" s="24" t="n">
        <v>15</v>
      </c>
      <c r="J21" s="24" t="n">
        <v>20</v>
      </c>
      <c r="K21" s="24" t="n">
        <v>22</v>
      </c>
      <c r="L21" s="24" t="n">
        <v>67</v>
      </c>
      <c r="M21" s="24" t="n">
        <v>9</v>
      </c>
      <c r="N21" s="24" t="n">
        <v>22</v>
      </c>
      <c r="O21" s="24" t="n">
        <v>14</v>
      </c>
      <c r="P21" s="24" t="n">
        <v>24</v>
      </c>
      <c r="Q21" s="24" t="n">
        <v>0</v>
      </c>
      <c r="R21" s="24" t="n">
        <v>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93</v>
      </c>
      <c r="E22" s="24" t="n">
        <v>1864</v>
      </c>
      <c r="F22" s="24" t="n">
        <v>2029</v>
      </c>
      <c r="G22" s="24" t="n">
        <v>208</v>
      </c>
      <c r="H22" s="24" t="n">
        <v>11</v>
      </c>
      <c r="I22" s="24" t="n">
        <v>11</v>
      </c>
      <c r="J22" s="24" t="n">
        <v>26</v>
      </c>
      <c r="K22" s="24" t="n">
        <v>24</v>
      </c>
      <c r="L22" s="24" t="n">
        <v>65</v>
      </c>
      <c r="M22" s="24" t="n">
        <v>12</v>
      </c>
      <c r="N22" s="24" t="n">
        <v>24</v>
      </c>
      <c r="O22" s="24" t="n">
        <v>12</v>
      </c>
      <c r="P22" s="24" t="n">
        <v>17</v>
      </c>
      <c r="Q22" s="24" t="n">
        <v>0</v>
      </c>
      <c r="R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09</v>
      </c>
      <c r="E23" s="24" t="n">
        <v>1297</v>
      </c>
      <c r="F23" s="24" t="n">
        <v>1712</v>
      </c>
      <c r="G23" s="24" t="n">
        <v>181</v>
      </c>
      <c r="H23" s="24" t="n">
        <v>15</v>
      </c>
      <c r="I23" s="24" t="n">
        <v>9</v>
      </c>
      <c r="J23" s="24" t="n">
        <v>13</v>
      </c>
      <c r="K23" s="24" t="n">
        <v>30</v>
      </c>
      <c r="L23" s="24" t="n">
        <v>46</v>
      </c>
      <c r="M23" s="24" t="n">
        <v>14</v>
      </c>
      <c r="N23" s="24" t="n">
        <v>19</v>
      </c>
      <c r="O23" s="24" t="n">
        <v>9</v>
      </c>
      <c r="P23" s="24" t="n">
        <v>21</v>
      </c>
      <c r="Q23" s="24" t="n">
        <v>3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2</v>
      </c>
      <c r="E24" s="24" t="n">
        <v>757</v>
      </c>
      <c r="F24" s="24" t="n">
        <v>1085</v>
      </c>
      <c r="G24" s="24" t="n">
        <v>104</v>
      </c>
      <c r="H24" s="24" t="n">
        <v>11</v>
      </c>
      <c r="I24" s="24" t="n">
        <v>6</v>
      </c>
      <c r="J24" s="24" t="n">
        <v>7</v>
      </c>
      <c r="K24" s="24" t="n">
        <v>12</v>
      </c>
      <c r="L24" s="24" t="n">
        <v>30</v>
      </c>
      <c r="M24" s="24" t="n">
        <v>14</v>
      </c>
      <c r="N24" s="24" t="n">
        <v>13</v>
      </c>
      <c r="O24" s="24" t="n">
        <v>3</v>
      </c>
      <c r="P24" s="24" t="n">
        <v>7</v>
      </c>
      <c r="Q24" s="24" t="n">
        <v>1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53</v>
      </c>
      <c r="F25" s="24" t="n">
        <v>664</v>
      </c>
      <c r="G25" s="24" t="n">
        <v>60</v>
      </c>
      <c r="H25" s="24" t="n">
        <v>5</v>
      </c>
      <c r="I25" s="24" t="n">
        <v>8</v>
      </c>
      <c r="J25" s="24" t="n">
        <v>2</v>
      </c>
      <c r="K25" s="24" t="n">
        <v>16</v>
      </c>
      <c r="L25" s="24" t="n">
        <v>10</v>
      </c>
      <c r="M25" s="24" t="n">
        <v>4</v>
      </c>
      <c r="N25" s="24" t="n">
        <v>9</v>
      </c>
      <c r="O25" s="24" t="n">
        <v>1</v>
      </c>
      <c r="P25" s="24" t="n">
        <v>2</v>
      </c>
      <c r="Q25" s="24" t="n">
        <v>2</v>
      </c>
      <c r="R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1</v>
      </c>
      <c r="E26" s="24" t="n">
        <v>82</v>
      </c>
      <c r="F26" s="24" t="n">
        <v>309</v>
      </c>
      <c r="G26" s="24" t="n">
        <v>23</v>
      </c>
      <c r="H26" s="24" t="n">
        <v>2</v>
      </c>
      <c r="I26" s="24" t="n">
        <v>2</v>
      </c>
      <c r="J26" s="24" t="n">
        <v>3</v>
      </c>
      <c r="K26" s="24" t="n">
        <v>3</v>
      </c>
      <c r="L26" s="24" t="n">
        <v>9</v>
      </c>
      <c r="M26" s="24" t="n">
        <v>1</v>
      </c>
      <c r="N26" s="24" t="n">
        <v>0</v>
      </c>
      <c r="O26" s="24" t="n">
        <v>0</v>
      </c>
      <c r="P26" s="24" t="n">
        <v>1</v>
      </c>
      <c r="Q26" s="24" t="n">
        <v>2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7</v>
      </c>
      <c r="E27" s="28" t="n">
        <v>7</v>
      </c>
      <c r="F27" s="28" t="n">
        <v>40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278</v>
      </c>
      <c r="G33" s="34" t="n">
        <v>207</v>
      </c>
      <c r="H33" s="34" t="n">
        <v>23</v>
      </c>
      <c r="I33" s="34" t="n">
        <v>7</v>
      </c>
      <c r="J33" s="34" t="n">
        <v>25</v>
      </c>
      <c r="K33" s="34" t="n">
        <v>23</v>
      </c>
      <c r="L33" s="34" t="n">
        <v>29</v>
      </c>
      <c r="M33" s="34" t="n">
        <v>12</v>
      </c>
      <c r="N33" s="34" t="n">
        <v>24</v>
      </c>
      <c r="O33" s="34" t="n">
        <v>8</v>
      </c>
      <c r="P33" s="34" t="n">
        <v>7</v>
      </c>
      <c r="Q33" s="34" t="n">
        <v>20</v>
      </c>
      <c r="R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6</v>
      </c>
      <c r="G34" s="39" t="n">
        <v>8.5</v>
      </c>
      <c r="H34" s="39" t="n">
        <v>10.5</v>
      </c>
      <c r="I34" s="39" t="n">
        <v>5.5</v>
      </c>
      <c r="J34" s="39" t="n">
        <v>8.6</v>
      </c>
      <c r="K34" s="39" t="n">
        <v>8.9</v>
      </c>
      <c r="L34" s="39" t="n">
        <v>5.2</v>
      </c>
      <c r="M34" s="39" t="n">
        <v>7.9</v>
      </c>
      <c r="N34" s="39" t="n">
        <v>8.2</v>
      </c>
      <c r="O34" s="39" t="n">
        <v>8.8</v>
      </c>
      <c r="P34" s="39" t="n">
        <v>4.9</v>
      </c>
      <c r="Q34" s="39" t="n">
        <v>13</v>
      </c>
      <c r="R34" s="39" t="n">
        <v>21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96</v>
      </c>
      <c r="G35" s="34" t="n">
        <v>1254</v>
      </c>
      <c r="H35" s="34" t="n">
        <v>113</v>
      </c>
      <c r="I35" s="34" t="n">
        <v>58</v>
      </c>
      <c r="J35" s="34" t="n">
        <v>182</v>
      </c>
      <c r="K35" s="34" t="n">
        <v>108</v>
      </c>
      <c r="L35" s="34" t="n">
        <v>250</v>
      </c>
      <c r="M35" s="34" t="n">
        <v>73</v>
      </c>
      <c r="N35" s="34" t="n">
        <v>166</v>
      </c>
      <c r="O35" s="34" t="n">
        <v>38</v>
      </c>
      <c r="P35" s="34" t="n">
        <v>58</v>
      </c>
      <c r="Q35" s="34" t="n">
        <v>119</v>
      </c>
      <c r="R35" s="34" t="n">
        <v>8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1.7</v>
      </c>
      <c r="H36" s="38" t="n">
        <v>51.6</v>
      </c>
      <c r="I36" s="38" t="n">
        <v>45.3</v>
      </c>
      <c r="J36" s="38" t="n">
        <v>62.8</v>
      </c>
      <c r="K36" s="38" t="n">
        <v>41.7</v>
      </c>
      <c r="L36" s="38" t="n">
        <v>44.7</v>
      </c>
      <c r="M36" s="38" t="n">
        <v>48.3</v>
      </c>
      <c r="N36" s="38" t="n">
        <v>56.5</v>
      </c>
      <c r="O36" s="38" t="n">
        <v>41.8</v>
      </c>
      <c r="P36" s="38" t="n">
        <v>40.6</v>
      </c>
      <c r="Q36" s="38" t="n">
        <v>77.3</v>
      </c>
      <c r="R36" s="38" t="n">
        <v>6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8</v>
      </c>
      <c r="G37" s="34" t="n">
        <v>964</v>
      </c>
      <c r="H37" s="34" t="n">
        <v>83</v>
      </c>
      <c r="I37" s="34" t="n">
        <v>63</v>
      </c>
      <c r="J37" s="34" t="n">
        <v>83</v>
      </c>
      <c r="K37" s="34" t="n">
        <v>128</v>
      </c>
      <c r="L37" s="34" t="n">
        <v>280</v>
      </c>
      <c r="M37" s="34" t="n">
        <v>66</v>
      </c>
      <c r="N37" s="34" t="n">
        <v>104</v>
      </c>
      <c r="O37" s="34" t="n">
        <v>45</v>
      </c>
      <c r="P37" s="34" t="n">
        <v>78</v>
      </c>
      <c r="Q37" s="34" t="n">
        <v>15</v>
      </c>
      <c r="R37" s="34" t="n">
        <v>1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9.8</v>
      </c>
      <c r="H38" s="38" t="n">
        <v>37.9</v>
      </c>
      <c r="I38" s="38" t="n">
        <v>49.2</v>
      </c>
      <c r="J38" s="38" t="n">
        <v>28.6</v>
      </c>
      <c r="K38" s="38" t="n">
        <v>49.4</v>
      </c>
      <c r="L38" s="38" t="n">
        <v>50.1</v>
      </c>
      <c r="M38" s="38" t="n">
        <v>43.7</v>
      </c>
      <c r="N38" s="38" t="n">
        <v>35.4</v>
      </c>
      <c r="O38" s="38" t="n">
        <v>49.5</v>
      </c>
      <c r="P38" s="38" t="n">
        <v>54.5</v>
      </c>
      <c r="Q38" s="38" t="n">
        <v>9.7</v>
      </c>
      <c r="R38" s="38" t="n">
        <v>13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4142</v>
      </c>
      <c r="E9" s="16" t="n">
        <v>27083</v>
      </c>
      <c r="F9" s="16" t="n">
        <v>27059</v>
      </c>
      <c r="G9" s="16" t="n">
        <v>2930</v>
      </c>
      <c r="H9" s="16" t="n">
        <v>333</v>
      </c>
      <c r="I9" s="16" t="n">
        <v>868</v>
      </c>
      <c r="J9" s="16" t="n">
        <v>133</v>
      </c>
      <c r="K9" s="16" t="n">
        <v>31</v>
      </c>
      <c r="L9" s="16" t="n">
        <v>239</v>
      </c>
      <c r="M9" s="16" t="n">
        <v>286</v>
      </c>
      <c r="N9" s="16" t="n">
        <v>232</v>
      </c>
      <c r="O9" s="16" t="n">
        <v>135</v>
      </c>
      <c r="P9" s="16" t="n">
        <v>216</v>
      </c>
      <c r="Q9" s="16" t="n">
        <v>252</v>
      </c>
      <c r="R9" s="16" t="n">
        <v>110</v>
      </c>
      <c r="S9" s="16" t="n">
        <v>95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649</v>
      </c>
      <c r="E10" s="20" t="n">
        <v>837</v>
      </c>
      <c r="F10" s="20" t="n">
        <v>812</v>
      </c>
      <c r="G10" s="20" t="n">
        <v>88</v>
      </c>
      <c r="H10" s="20" t="n">
        <v>8</v>
      </c>
      <c r="I10" s="20" t="n">
        <v>26</v>
      </c>
      <c r="J10" s="20" t="n">
        <v>3</v>
      </c>
      <c r="K10" s="20" t="n">
        <v>0</v>
      </c>
      <c r="L10" s="20" t="n">
        <v>16</v>
      </c>
      <c r="M10" s="20" t="n">
        <v>8</v>
      </c>
      <c r="N10" s="20" t="n">
        <v>4</v>
      </c>
      <c r="O10" s="20" t="n">
        <v>5</v>
      </c>
      <c r="P10" s="20" t="n">
        <v>7</v>
      </c>
      <c r="Q10" s="20" t="n">
        <v>6</v>
      </c>
      <c r="R10" s="20" t="n">
        <v>3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168</v>
      </c>
      <c r="E11" s="24" t="n">
        <v>1120</v>
      </c>
      <c r="F11" s="24" t="n">
        <v>1048</v>
      </c>
      <c r="G11" s="24" t="n">
        <v>108</v>
      </c>
      <c r="H11" s="24" t="n">
        <v>7</v>
      </c>
      <c r="I11" s="24" t="n">
        <v>38</v>
      </c>
      <c r="J11" s="24" t="n">
        <v>2</v>
      </c>
      <c r="K11" s="24" t="n">
        <v>2</v>
      </c>
      <c r="L11" s="24" t="n">
        <v>19</v>
      </c>
      <c r="M11" s="24" t="n">
        <v>7</v>
      </c>
      <c r="N11" s="24" t="n">
        <v>6</v>
      </c>
      <c r="O11" s="24" t="n">
        <v>9</v>
      </c>
      <c r="P11" s="24" t="n">
        <v>6</v>
      </c>
      <c r="Q11" s="24" t="n">
        <v>6</v>
      </c>
      <c r="R11" s="24" t="n">
        <v>3</v>
      </c>
      <c r="S11" s="24" t="n">
        <v>3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461</v>
      </c>
      <c r="E12" s="24" t="n">
        <v>1257</v>
      </c>
      <c r="F12" s="24" t="n">
        <v>1204</v>
      </c>
      <c r="G12" s="24" t="n">
        <v>132</v>
      </c>
      <c r="H12" s="24" t="n">
        <v>16</v>
      </c>
      <c r="I12" s="24" t="n">
        <v>48</v>
      </c>
      <c r="J12" s="24" t="n">
        <v>10</v>
      </c>
      <c r="K12" s="24" t="n">
        <v>3</v>
      </c>
      <c r="L12" s="24" t="n">
        <v>6</v>
      </c>
      <c r="M12" s="24" t="n">
        <v>13</v>
      </c>
      <c r="N12" s="24" t="n">
        <v>3</v>
      </c>
      <c r="O12" s="24" t="n">
        <v>5</v>
      </c>
      <c r="P12" s="24" t="n">
        <v>7</v>
      </c>
      <c r="Q12" s="24" t="n">
        <v>14</v>
      </c>
      <c r="R12" s="24" t="n">
        <v>3</v>
      </c>
      <c r="S12" s="24" t="n">
        <v>4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596</v>
      </c>
      <c r="E13" s="24" t="n">
        <v>1390</v>
      </c>
      <c r="F13" s="24" t="n">
        <v>1206</v>
      </c>
      <c r="G13" s="24" t="n">
        <v>133</v>
      </c>
      <c r="H13" s="24" t="n">
        <v>25</v>
      </c>
      <c r="I13" s="24" t="n">
        <v>41</v>
      </c>
      <c r="J13" s="24" t="n">
        <v>2</v>
      </c>
      <c r="K13" s="24" t="n">
        <v>0</v>
      </c>
      <c r="L13" s="24" t="n">
        <v>10</v>
      </c>
      <c r="M13" s="24" t="n">
        <v>11</v>
      </c>
      <c r="N13" s="24" t="n">
        <v>14</v>
      </c>
      <c r="O13" s="24" t="n">
        <v>6</v>
      </c>
      <c r="P13" s="24" t="n">
        <v>10</v>
      </c>
      <c r="Q13" s="24" t="n">
        <v>8</v>
      </c>
      <c r="R13" s="24" t="n">
        <v>4</v>
      </c>
      <c r="S13" s="24" t="n">
        <v>2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761</v>
      </c>
      <c r="E14" s="24" t="n">
        <v>1576</v>
      </c>
      <c r="F14" s="24" t="n">
        <v>1185</v>
      </c>
      <c r="G14" s="24" t="n">
        <v>136</v>
      </c>
      <c r="H14" s="24" t="n">
        <v>16</v>
      </c>
      <c r="I14" s="24" t="n">
        <v>53</v>
      </c>
      <c r="J14" s="24" t="n">
        <v>3</v>
      </c>
      <c r="K14" s="24" t="n">
        <v>1</v>
      </c>
      <c r="L14" s="24" t="n">
        <v>10</v>
      </c>
      <c r="M14" s="24" t="n">
        <v>7</v>
      </c>
      <c r="N14" s="24" t="n">
        <v>11</v>
      </c>
      <c r="O14" s="24" t="n">
        <v>10</v>
      </c>
      <c r="P14" s="24" t="n">
        <v>9</v>
      </c>
      <c r="Q14" s="24" t="n">
        <v>7</v>
      </c>
      <c r="R14" s="24" t="n">
        <v>2</v>
      </c>
      <c r="S14" s="24" t="n">
        <v>7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38</v>
      </c>
      <c r="E15" s="24" t="n">
        <v>1195</v>
      </c>
      <c r="F15" s="24" t="n">
        <v>1043</v>
      </c>
      <c r="G15" s="24" t="n">
        <v>103</v>
      </c>
      <c r="H15" s="24" t="n">
        <v>18</v>
      </c>
      <c r="I15" s="24" t="n">
        <v>44</v>
      </c>
      <c r="J15" s="24" t="n">
        <v>5</v>
      </c>
      <c r="K15" s="24" t="n">
        <v>1</v>
      </c>
      <c r="L15" s="24" t="n">
        <v>8</v>
      </c>
      <c r="M15" s="24" t="n">
        <v>5</v>
      </c>
      <c r="N15" s="24" t="n">
        <v>5</v>
      </c>
      <c r="O15" s="24" t="n">
        <v>5</v>
      </c>
      <c r="P15" s="24" t="n">
        <v>7</v>
      </c>
      <c r="Q15" s="24" t="n">
        <v>0</v>
      </c>
      <c r="R15" s="24" t="n">
        <v>4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288</v>
      </c>
      <c r="E16" s="24" t="n">
        <v>1223</v>
      </c>
      <c r="F16" s="24" t="n">
        <v>1065</v>
      </c>
      <c r="G16" s="24" t="n">
        <v>110</v>
      </c>
      <c r="H16" s="24" t="n">
        <v>15</v>
      </c>
      <c r="I16" s="24" t="n">
        <v>42</v>
      </c>
      <c r="J16" s="24" t="n">
        <v>6</v>
      </c>
      <c r="K16" s="24" t="n">
        <v>1</v>
      </c>
      <c r="L16" s="24" t="n">
        <v>10</v>
      </c>
      <c r="M16" s="24" t="n">
        <v>9</v>
      </c>
      <c r="N16" s="24" t="n">
        <v>11</v>
      </c>
      <c r="O16" s="24" t="n">
        <v>1</v>
      </c>
      <c r="P16" s="24" t="n">
        <v>7</v>
      </c>
      <c r="Q16" s="24" t="n">
        <v>6</v>
      </c>
      <c r="R16" s="24" t="n">
        <v>1</v>
      </c>
      <c r="S16" s="24" t="n">
        <v>1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624</v>
      </c>
      <c r="E17" s="24" t="n">
        <v>1365</v>
      </c>
      <c r="F17" s="24" t="n">
        <v>1259</v>
      </c>
      <c r="G17" s="24" t="n">
        <v>123</v>
      </c>
      <c r="H17" s="24" t="n">
        <v>11</v>
      </c>
      <c r="I17" s="24" t="n">
        <v>46</v>
      </c>
      <c r="J17" s="24" t="n">
        <v>5</v>
      </c>
      <c r="K17" s="24" t="n">
        <v>0</v>
      </c>
      <c r="L17" s="24" t="n">
        <v>17</v>
      </c>
      <c r="M17" s="24" t="n">
        <v>9</v>
      </c>
      <c r="N17" s="24" t="n">
        <v>4</v>
      </c>
      <c r="O17" s="24" t="n">
        <v>7</v>
      </c>
      <c r="P17" s="24" t="n">
        <v>5</v>
      </c>
      <c r="Q17" s="24" t="n">
        <v>13</v>
      </c>
      <c r="R17" s="24" t="n">
        <v>3</v>
      </c>
      <c r="S17" s="24" t="n">
        <v>3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114</v>
      </c>
      <c r="E18" s="24" t="n">
        <v>1591</v>
      </c>
      <c r="F18" s="24" t="n">
        <v>1523</v>
      </c>
      <c r="G18" s="24" t="n">
        <v>157</v>
      </c>
      <c r="H18" s="24" t="n">
        <v>25</v>
      </c>
      <c r="I18" s="24" t="n">
        <v>51</v>
      </c>
      <c r="J18" s="24" t="n">
        <v>8</v>
      </c>
      <c r="K18" s="24" t="n">
        <v>2</v>
      </c>
      <c r="L18" s="24" t="n">
        <v>15</v>
      </c>
      <c r="M18" s="24" t="n">
        <v>12</v>
      </c>
      <c r="N18" s="24" t="n">
        <v>11</v>
      </c>
      <c r="O18" s="24" t="n">
        <v>4</v>
      </c>
      <c r="P18" s="24" t="n">
        <v>12</v>
      </c>
      <c r="Q18" s="24" t="n">
        <v>14</v>
      </c>
      <c r="R18" s="24" t="n">
        <v>2</v>
      </c>
      <c r="S18" s="24" t="n">
        <v>1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3971</v>
      </c>
      <c r="E19" s="24" t="n">
        <v>2063</v>
      </c>
      <c r="F19" s="24" t="n">
        <v>1908</v>
      </c>
      <c r="G19" s="24" t="n">
        <v>232</v>
      </c>
      <c r="H19" s="24" t="n">
        <v>25</v>
      </c>
      <c r="I19" s="24" t="n">
        <v>68</v>
      </c>
      <c r="J19" s="24" t="n">
        <v>10</v>
      </c>
      <c r="K19" s="24" t="n">
        <v>3</v>
      </c>
      <c r="L19" s="24" t="n">
        <v>16</v>
      </c>
      <c r="M19" s="24" t="n">
        <v>20</v>
      </c>
      <c r="N19" s="24" t="n">
        <v>19</v>
      </c>
      <c r="O19" s="24" t="n">
        <v>18</v>
      </c>
      <c r="P19" s="24" t="n">
        <v>16</v>
      </c>
      <c r="Q19" s="24" t="n">
        <v>21</v>
      </c>
      <c r="R19" s="24" t="n">
        <v>5</v>
      </c>
      <c r="S19" s="24" t="n">
        <v>11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343</v>
      </c>
      <c r="E20" s="24" t="n">
        <v>2245</v>
      </c>
      <c r="F20" s="24" t="n">
        <v>2098</v>
      </c>
      <c r="G20" s="24" t="n">
        <v>258</v>
      </c>
      <c r="H20" s="24" t="n">
        <v>37</v>
      </c>
      <c r="I20" s="24" t="n">
        <v>85</v>
      </c>
      <c r="J20" s="24" t="n">
        <v>10</v>
      </c>
      <c r="K20" s="24" t="n">
        <v>5</v>
      </c>
      <c r="L20" s="24" t="n">
        <v>23</v>
      </c>
      <c r="M20" s="24" t="n">
        <v>19</v>
      </c>
      <c r="N20" s="24" t="n">
        <v>14</v>
      </c>
      <c r="O20" s="24" t="n">
        <v>12</v>
      </c>
      <c r="P20" s="24" t="n">
        <v>21</v>
      </c>
      <c r="Q20" s="24" t="n">
        <v>12</v>
      </c>
      <c r="R20" s="24" t="n">
        <v>5</v>
      </c>
      <c r="S20" s="24" t="n">
        <v>15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575</v>
      </c>
      <c r="E21" s="24" t="n">
        <v>1871</v>
      </c>
      <c r="F21" s="24" t="n">
        <v>1704</v>
      </c>
      <c r="G21" s="24" t="n">
        <v>234</v>
      </c>
      <c r="H21" s="24" t="n">
        <v>40</v>
      </c>
      <c r="I21" s="24" t="n">
        <v>77</v>
      </c>
      <c r="J21" s="24" t="n">
        <v>13</v>
      </c>
      <c r="K21" s="24" t="n">
        <v>3</v>
      </c>
      <c r="L21" s="24" t="n">
        <v>10</v>
      </c>
      <c r="M21" s="24" t="n">
        <v>22</v>
      </c>
      <c r="N21" s="24" t="n">
        <v>24</v>
      </c>
      <c r="O21" s="24" t="n">
        <v>4</v>
      </c>
      <c r="P21" s="24" t="n">
        <v>7</v>
      </c>
      <c r="Q21" s="24" t="n">
        <v>9</v>
      </c>
      <c r="R21" s="24" t="n">
        <v>11</v>
      </c>
      <c r="S21" s="24" t="n">
        <v>14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186</v>
      </c>
      <c r="E22" s="24" t="n">
        <v>1595</v>
      </c>
      <c r="F22" s="24" t="n">
        <v>1591</v>
      </c>
      <c r="G22" s="24" t="n">
        <v>166</v>
      </c>
      <c r="H22" s="24" t="n">
        <v>13</v>
      </c>
      <c r="I22" s="24" t="n">
        <v>44</v>
      </c>
      <c r="J22" s="24" t="n">
        <v>9</v>
      </c>
      <c r="K22" s="24" t="n">
        <v>1</v>
      </c>
      <c r="L22" s="24" t="n">
        <v>12</v>
      </c>
      <c r="M22" s="24" t="n">
        <v>24</v>
      </c>
      <c r="N22" s="24" t="n">
        <v>20</v>
      </c>
      <c r="O22" s="24" t="n">
        <v>8</v>
      </c>
      <c r="P22" s="24" t="n">
        <v>12</v>
      </c>
      <c r="Q22" s="24" t="n">
        <v>12</v>
      </c>
      <c r="R22" s="24" t="n">
        <v>6</v>
      </c>
      <c r="S22" s="24" t="n">
        <v>5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261</v>
      </c>
      <c r="E23" s="24" t="n">
        <v>1613</v>
      </c>
      <c r="F23" s="24" t="n">
        <v>1648</v>
      </c>
      <c r="G23" s="24" t="n">
        <v>187</v>
      </c>
      <c r="H23" s="24" t="n">
        <v>16</v>
      </c>
      <c r="I23" s="24" t="n">
        <v>36</v>
      </c>
      <c r="J23" s="24" t="n">
        <v>4</v>
      </c>
      <c r="K23" s="24" t="n">
        <v>0</v>
      </c>
      <c r="L23" s="24" t="n">
        <v>19</v>
      </c>
      <c r="M23" s="24" t="n">
        <v>29</v>
      </c>
      <c r="N23" s="24" t="n">
        <v>19</v>
      </c>
      <c r="O23" s="24" t="n">
        <v>7</v>
      </c>
      <c r="P23" s="24" t="n">
        <v>14</v>
      </c>
      <c r="Q23" s="24" t="n">
        <v>27</v>
      </c>
      <c r="R23" s="24" t="n">
        <v>14</v>
      </c>
      <c r="S23" s="24" t="n">
        <v>2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3708</v>
      </c>
      <c r="E24" s="24" t="n">
        <v>1782</v>
      </c>
      <c r="F24" s="24" t="n">
        <v>1926</v>
      </c>
      <c r="G24" s="24" t="n">
        <v>183</v>
      </c>
      <c r="H24" s="24" t="n">
        <v>11</v>
      </c>
      <c r="I24" s="24" t="n">
        <v>44</v>
      </c>
      <c r="J24" s="24" t="n">
        <v>11</v>
      </c>
      <c r="K24" s="24" t="n">
        <v>3</v>
      </c>
      <c r="L24" s="24" t="n">
        <v>18</v>
      </c>
      <c r="M24" s="24" t="n">
        <v>18</v>
      </c>
      <c r="N24" s="24" t="n">
        <v>12</v>
      </c>
      <c r="O24" s="24" t="n">
        <v>14</v>
      </c>
      <c r="P24" s="24" t="n">
        <v>14</v>
      </c>
      <c r="Q24" s="24" t="n">
        <v>20</v>
      </c>
      <c r="R24" s="24" t="n">
        <v>13</v>
      </c>
      <c r="S24" s="24" t="n">
        <v>5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893</v>
      </c>
      <c r="E25" s="24" t="n">
        <v>1864</v>
      </c>
      <c r="F25" s="24" t="n">
        <v>2029</v>
      </c>
      <c r="G25" s="24" t="n">
        <v>220</v>
      </c>
      <c r="H25" s="24" t="n">
        <v>18</v>
      </c>
      <c r="I25" s="24" t="n">
        <v>49</v>
      </c>
      <c r="J25" s="24" t="n">
        <v>10</v>
      </c>
      <c r="K25" s="24" t="n">
        <v>1</v>
      </c>
      <c r="L25" s="24" t="n">
        <v>13</v>
      </c>
      <c r="M25" s="24" t="n">
        <v>27</v>
      </c>
      <c r="N25" s="24" t="n">
        <v>19</v>
      </c>
      <c r="O25" s="24" t="n">
        <v>6</v>
      </c>
      <c r="P25" s="24" t="n">
        <v>27</v>
      </c>
      <c r="Q25" s="24" t="n">
        <v>23</v>
      </c>
      <c r="R25" s="24" t="n">
        <v>14</v>
      </c>
      <c r="S25" s="24" t="n">
        <v>13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3009</v>
      </c>
      <c r="E26" s="24" t="n">
        <v>1297</v>
      </c>
      <c r="F26" s="24" t="n">
        <v>1712</v>
      </c>
      <c r="G26" s="24" t="n">
        <v>156</v>
      </c>
      <c r="H26" s="24" t="n">
        <v>16</v>
      </c>
      <c r="I26" s="24" t="n">
        <v>40</v>
      </c>
      <c r="J26" s="24" t="n">
        <v>9</v>
      </c>
      <c r="K26" s="24" t="n">
        <v>1</v>
      </c>
      <c r="L26" s="24" t="n">
        <v>5</v>
      </c>
      <c r="M26" s="24" t="n">
        <v>21</v>
      </c>
      <c r="N26" s="24" t="n">
        <v>19</v>
      </c>
      <c r="O26" s="24" t="n">
        <v>6</v>
      </c>
      <c r="P26" s="24" t="n">
        <v>14</v>
      </c>
      <c r="Q26" s="24" t="n">
        <v>15</v>
      </c>
      <c r="R26" s="24" t="n">
        <v>7</v>
      </c>
      <c r="S26" s="24" t="n">
        <v>3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842</v>
      </c>
      <c r="E27" s="24" t="n">
        <v>757</v>
      </c>
      <c r="F27" s="24" t="n">
        <v>1085</v>
      </c>
      <c r="G27" s="24" t="n">
        <v>102</v>
      </c>
      <c r="H27" s="24" t="n">
        <v>11</v>
      </c>
      <c r="I27" s="24" t="n">
        <v>17</v>
      </c>
      <c r="J27" s="24" t="n">
        <v>8</v>
      </c>
      <c r="K27" s="24" t="n">
        <v>4</v>
      </c>
      <c r="L27" s="24" t="n">
        <v>5</v>
      </c>
      <c r="M27" s="24" t="n">
        <v>8</v>
      </c>
      <c r="N27" s="24" t="n">
        <v>9</v>
      </c>
      <c r="O27" s="24" t="n">
        <v>2</v>
      </c>
      <c r="P27" s="24" t="n">
        <v>8</v>
      </c>
      <c r="Q27" s="24" t="n">
        <v>19</v>
      </c>
      <c r="R27" s="24" t="n">
        <v>8</v>
      </c>
      <c r="S27" s="24" t="n">
        <v>3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17</v>
      </c>
      <c r="E28" s="24" t="n">
        <v>353</v>
      </c>
      <c r="F28" s="24" t="n">
        <v>664</v>
      </c>
      <c r="G28" s="24" t="n">
        <v>67</v>
      </c>
      <c r="H28" s="24" t="n">
        <v>4</v>
      </c>
      <c r="I28" s="24" t="n">
        <v>9</v>
      </c>
      <c r="J28" s="24" t="n">
        <v>2</v>
      </c>
      <c r="K28" s="24" t="n">
        <v>0</v>
      </c>
      <c r="L28" s="24" t="n">
        <v>6</v>
      </c>
      <c r="M28" s="24" t="n">
        <v>13</v>
      </c>
      <c r="N28" s="24" t="n">
        <v>5</v>
      </c>
      <c r="O28" s="24" t="n">
        <v>5</v>
      </c>
      <c r="P28" s="24" t="n">
        <v>12</v>
      </c>
      <c r="Q28" s="24" t="n">
        <v>10</v>
      </c>
      <c r="R28" s="24" t="n">
        <v>1</v>
      </c>
      <c r="S28" s="24" t="n">
        <v>0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91</v>
      </c>
      <c r="E29" s="24" t="n">
        <v>82</v>
      </c>
      <c r="F29" s="24" t="n">
        <v>309</v>
      </c>
      <c r="G29" s="24" t="n">
        <v>33</v>
      </c>
      <c r="H29" s="24" t="n">
        <v>1</v>
      </c>
      <c r="I29" s="24" t="n">
        <v>8</v>
      </c>
      <c r="J29" s="24" t="n">
        <v>3</v>
      </c>
      <c r="K29" s="24" t="n">
        <v>0</v>
      </c>
      <c r="L29" s="24" t="n">
        <v>1</v>
      </c>
      <c r="M29" s="24" t="n">
        <v>4</v>
      </c>
      <c r="N29" s="24" t="n">
        <v>3</v>
      </c>
      <c r="O29" s="24" t="n">
        <v>1</v>
      </c>
      <c r="P29" s="24" t="n">
        <v>1</v>
      </c>
      <c r="Q29" s="24" t="n">
        <v>10</v>
      </c>
      <c r="R29" s="24" t="n">
        <v>1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7</v>
      </c>
      <c r="E30" s="28" t="n">
        <v>7</v>
      </c>
      <c r="F30" s="28" t="n">
        <v>40</v>
      </c>
      <c r="G30" s="28" t="n">
        <v>2</v>
      </c>
      <c r="H30" s="28" t="n">
        <v>0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278</v>
      </c>
      <c r="G36" s="34" t="n">
        <v>328</v>
      </c>
      <c r="H36" s="34" t="n">
        <v>31</v>
      </c>
      <c r="I36" s="34" t="n">
        <v>112</v>
      </c>
      <c r="J36" s="34" t="n">
        <v>15</v>
      </c>
      <c r="K36" s="34" t="n">
        <v>5</v>
      </c>
      <c r="L36" s="34" t="n">
        <v>41</v>
      </c>
      <c r="M36" s="34" t="n">
        <v>28</v>
      </c>
      <c r="N36" s="34" t="n">
        <v>13</v>
      </c>
      <c r="O36" s="34" t="n">
        <v>19</v>
      </c>
      <c r="P36" s="34" t="n">
        <v>20</v>
      </c>
      <c r="Q36" s="34" t="n">
        <v>26</v>
      </c>
      <c r="R36" s="34" t="n">
        <v>9</v>
      </c>
      <c r="S36" s="34" t="n">
        <v>9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1.6</v>
      </c>
      <c r="G37" s="39" t="n">
        <v>11.2</v>
      </c>
      <c r="H37" s="39" t="n">
        <v>9.3</v>
      </c>
      <c r="I37" s="39" t="n">
        <v>12.9</v>
      </c>
      <c r="J37" s="39" t="n">
        <v>11.3</v>
      </c>
      <c r="K37" s="39" t="n">
        <v>16.1</v>
      </c>
      <c r="L37" s="39" t="n">
        <v>17.2</v>
      </c>
      <c r="M37" s="39" t="n">
        <v>9.8</v>
      </c>
      <c r="N37" s="39" t="n">
        <v>5.6</v>
      </c>
      <c r="O37" s="39" t="n">
        <v>14.1</v>
      </c>
      <c r="P37" s="39" t="n">
        <v>9.3</v>
      </c>
      <c r="Q37" s="39" t="n">
        <v>10.3</v>
      </c>
      <c r="R37" s="39" t="n">
        <v>8.2</v>
      </c>
      <c r="S37" s="39" t="n">
        <v>9.5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0696</v>
      </c>
      <c r="G38" s="34" t="n">
        <v>1652</v>
      </c>
      <c r="H38" s="34" t="n">
        <v>225</v>
      </c>
      <c r="I38" s="34" t="n">
        <v>551</v>
      </c>
      <c r="J38" s="34" t="n">
        <v>71</v>
      </c>
      <c r="K38" s="34" t="n">
        <v>17</v>
      </c>
      <c r="L38" s="34" t="n">
        <v>131</v>
      </c>
      <c r="M38" s="34" t="n">
        <v>138</v>
      </c>
      <c r="N38" s="34" t="n">
        <v>133</v>
      </c>
      <c r="O38" s="34" t="n">
        <v>75</v>
      </c>
      <c r="P38" s="34" t="n">
        <v>106</v>
      </c>
      <c r="Q38" s="34" t="n">
        <v>102</v>
      </c>
      <c r="R38" s="34" t="n">
        <v>43</v>
      </c>
      <c r="S38" s="34" t="n">
        <v>60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7</v>
      </c>
      <c r="G39" s="38" t="n">
        <v>56.4</v>
      </c>
      <c r="H39" s="38" t="n">
        <v>67.6</v>
      </c>
      <c r="I39" s="38" t="n">
        <v>63.5</v>
      </c>
      <c r="J39" s="38" t="n">
        <v>53.4</v>
      </c>
      <c r="K39" s="38" t="n">
        <v>54.8</v>
      </c>
      <c r="L39" s="38" t="n">
        <v>54.8</v>
      </c>
      <c r="M39" s="38" t="n">
        <v>48.3</v>
      </c>
      <c r="N39" s="38" t="n">
        <v>57.3</v>
      </c>
      <c r="O39" s="38" t="n">
        <v>55.6</v>
      </c>
      <c r="P39" s="38" t="n">
        <v>49.1</v>
      </c>
      <c r="Q39" s="38" t="n">
        <v>40.5</v>
      </c>
      <c r="R39" s="38" t="n">
        <v>39.1</v>
      </c>
      <c r="S39" s="38" t="n">
        <v>63.2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7168</v>
      </c>
      <c r="G40" s="34" t="n">
        <v>950</v>
      </c>
      <c r="H40" s="34" t="n">
        <v>77</v>
      </c>
      <c r="I40" s="34" t="n">
        <v>205</v>
      </c>
      <c r="J40" s="34" t="n">
        <v>47</v>
      </c>
      <c r="K40" s="34" t="n">
        <v>9</v>
      </c>
      <c r="L40" s="34" t="n">
        <v>67</v>
      </c>
      <c r="M40" s="34" t="n">
        <v>120</v>
      </c>
      <c r="N40" s="34" t="n">
        <v>86</v>
      </c>
      <c r="O40" s="34" t="n">
        <v>41</v>
      </c>
      <c r="P40" s="34" t="n">
        <v>90</v>
      </c>
      <c r="Q40" s="34" t="n">
        <v>124</v>
      </c>
      <c r="R40" s="34" t="n">
        <v>58</v>
      </c>
      <c r="S40" s="34" t="n">
        <v>26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1.7</v>
      </c>
      <c r="G41" s="38" t="n">
        <v>32.4</v>
      </c>
      <c r="H41" s="38" t="n">
        <v>23.1</v>
      </c>
      <c r="I41" s="38" t="n">
        <v>23.6</v>
      </c>
      <c r="J41" s="38" t="n">
        <v>35.3</v>
      </c>
      <c r="K41" s="38" t="n">
        <v>29</v>
      </c>
      <c r="L41" s="38" t="n">
        <v>28</v>
      </c>
      <c r="M41" s="38" t="n">
        <v>42</v>
      </c>
      <c r="N41" s="38" t="n">
        <v>37.1</v>
      </c>
      <c r="O41" s="38" t="n">
        <v>30.4</v>
      </c>
      <c r="P41" s="38" t="n">
        <v>41.7</v>
      </c>
      <c r="Q41" s="38" t="n">
        <v>49.2</v>
      </c>
      <c r="R41" s="38" t="n">
        <v>52.7</v>
      </c>
      <c r="S41" s="38" t="n">
        <v>27.4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前島　昭英</cp:lastModifiedBy>
  <cp:lastPrinted>2022-10-06T00:38:44Z</cp:lastPrinted>
  <dcterms:modified xsi:type="dcterms:W3CDTF">2024-10-02T00:52:42Z</dcterms:modified>
  <cp:revision>0</cp:revision>
  <dc:subject/>
  <dc:title/>
</cp:coreProperties>
</file>