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年中の市町村別異動状況等" sheetId="1" state="visible" r:id="rId2"/>
    <sheet name="R4年中の市町村別異動状況等" sheetId="2" state="visible" r:id="rId3"/>
    <sheet name="R3年中の市町村別異動状況等" sheetId="3" state="visible" r:id="rId4"/>
    <sheet name="R2年中の市町村別異動状況等  " sheetId="4" state="visible" r:id="rId5"/>
    <sheet name="H31R元年中の市町村別異動状況等 " sheetId="5" state="visible" r:id="rId6"/>
    <sheet name="H30年中の市町村別異動状況等" sheetId="6" state="visible" r:id="rId7"/>
    <sheet name="H29年中の市町村別異動状況等" sheetId="7" state="visible" r:id="rId8"/>
  </sheets>
  <definedNames>
    <definedName function="false" hidden="false" localSheetId="6" name="_xlnm.Print_Area" vbProcedure="false">H29年中の市町村別異動状況等!$A$1:$O$139</definedName>
    <definedName function="false" hidden="false" localSheetId="5" name="_xlnm.Print_Area" vbProcedure="false">H30年中の市町村別異動状況等!$A$1:$O$139</definedName>
    <definedName function="false" hidden="false" localSheetId="4" name="_xlnm.Print_Area" vbProcedure="false">'H31R元年中の市町村別異動状況等 '!$A$1:$O$139</definedName>
    <definedName function="false" hidden="false" localSheetId="3" name="_xlnm.Print_Area" vbProcedure="false">'R2年中の市町村別異動状況等  '!$A$1:$O$139</definedName>
    <definedName function="false" hidden="false" localSheetId="2" name="_xlnm.Print_Area" vbProcedure="false">R3年中の市町村別異動状況等!$A$1:$Q$124</definedName>
    <definedName function="false" hidden="false" localSheetId="2" name="Excel_BuiltIn_Print_Titles" vbProcedure="false">NA()</definedName>
    <definedName function="false" hidden="false" localSheetId="2" name="_xlnm_Print_Area" vbProcedure="false">R3年中の市町村別異動状況等!$A$1:$Q$124</definedName>
    <definedName function="false" hidden="false" localSheetId="3" name="Excel_BuiltIn_Print_Titles" vbProcedure="false">NA()</definedName>
    <definedName function="false" hidden="false" localSheetId="3" name="_xlnm_Print_Area" vbProcedure="false">'R2年中の市町村別異動状況等  '!$A$1:$O$138</definedName>
    <definedName function="false" hidden="false" localSheetId="4" name="Excel_BuiltIn_Print_Titles" vbProcedure="false">NA()</definedName>
    <definedName function="false" hidden="false" localSheetId="4" name="_xlnm_Print_Area" vbProcedure="false">'H31R元年中の市町村別異動状況等 '!$A$1:$O$138</definedName>
    <definedName function="false" hidden="false" localSheetId="5" name="Excel_BuiltIn_Print_Titles" vbProcedure="false">NA()</definedName>
    <definedName function="false" hidden="false" localSheetId="5" name="_xlnm_Print_Area" vbProcedure="false">H30年中の市町村別異動状況等!$A$1:$O$138</definedName>
    <definedName function="false" hidden="false" localSheetId="6" name="Excel_BuiltIn_Print_Titles" vbProcedure="false">NA()</definedName>
    <definedName function="false" hidden="false" localSheetId="6" name="_xlnm_Print_Area" vbProcedure="false">H29年中の市町村別異動状況等!$A$1:$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123">
  <si>
    <r>
      <rPr>
        <sz val="11"/>
        <rFont val="ＭＳ Ｐ明朝"/>
        <family val="1"/>
        <charset val="128"/>
      </rPr>
      <t xml:space="preserve">2023</t>
    </r>
    <r>
      <rPr>
        <sz val="11"/>
        <rFont val="Noto Sans"/>
        <family val="2"/>
      </rPr>
      <t xml:space="preserve">年中の市町村別異動状況等（総数）</t>
    </r>
  </si>
  <si>
    <t xml:space="preserve">人口</t>
  </si>
  <si>
    <t xml:space="preserve">自然増減数</t>
  </si>
  <si>
    <t xml:space="preserve">社会増減数</t>
  </si>
  <si>
    <t xml:space="preserve">自然</t>
  </si>
  <si>
    <t xml:space="preserve">社会</t>
  </si>
  <si>
    <t xml:space="preserve">その他</t>
  </si>
  <si>
    <t xml:space="preserve">市町村</t>
  </si>
  <si>
    <t xml:space="preserve">現在 総人口</t>
  </si>
  <si>
    <t xml:space="preserve">増減数</t>
  </si>
  <si>
    <t xml:space="preserve">出生</t>
  </si>
  <si>
    <t xml:space="preserve">死亡</t>
  </si>
  <si>
    <t xml:space="preserve">転入</t>
  </si>
  <si>
    <t xml:space="preserve">転出</t>
  </si>
  <si>
    <t xml:space="preserve">増減率</t>
  </si>
  <si>
    <t xml:space="preserve">（人）</t>
  </si>
  <si>
    <t xml:space="preserve">（％）</t>
  </si>
  <si>
    <t xml:space="preserve">県計</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市計</t>
  </si>
  <si>
    <t xml:space="preserve">南佐久郡</t>
  </si>
  <si>
    <t xml:space="preserve">小海町</t>
  </si>
  <si>
    <t xml:space="preserve">佐久穂町</t>
  </si>
  <si>
    <t xml:space="preserve">川上村</t>
  </si>
  <si>
    <t xml:space="preserve">南牧村</t>
  </si>
  <si>
    <t xml:space="preserve">南相木村</t>
  </si>
  <si>
    <t xml:space="preserve">北相木村</t>
  </si>
  <si>
    <t xml:space="preserve">北佐久郡</t>
  </si>
  <si>
    <t xml:space="preserve">軽井沢町</t>
  </si>
  <si>
    <t xml:space="preserve">御代田町</t>
  </si>
  <si>
    <t xml:space="preserve">立科町</t>
  </si>
  <si>
    <t xml:space="preserve">小県郡</t>
  </si>
  <si>
    <t xml:space="preserve">長和町</t>
  </si>
  <si>
    <t xml:space="preserve">青木村</t>
  </si>
  <si>
    <t xml:space="preserve">諏訪郡</t>
  </si>
  <si>
    <t xml:space="preserve">下諏訪町</t>
  </si>
  <si>
    <t xml:space="preserve">富士見町</t>
  </si>
  <si>
    <t xml:space="preserve">原村</t>
  </si>
  <si>
    <t xml:space="preserve">上伊那郡</t>
  </si>
  <si>
    <t xml:space="preserve">辰野町</t>
  </si>
  <si>
    <t xml:space="preserve">箕輪町</t>
  </si>
  <si>
    <t xml:space="preserve">飯島町</t>
  </si>
  <si>
    <t xml:space="preserve">南箕輪村</t>
  </si>
  <si>
    <t xml:space="preserve">中川村</t>
  </si>
  <si>
    <t xml:space="preserve">宮田村</t>
  </si>
  <si>
    <t xml:space="preserve">下伊那郡</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木曽郡</t>
  </si>
  <si>
    <t xml:space="preserve">上松町</t>
  </si>
  <si>
    <t xml:space="preserve">南木曽町</t>
  </si>
  <si>
    <t xml:space="preserve">木曽町</t>
  </si>
  <si>
    <t xml:space="preserve">木祖村</t>
  </si>
  <si>
    <t xml:space="preserve">王滝村</t>
  </si>
  <si>
    <t xml:space="preserve">大桑村</t>
  </si>
  <si>
    <t xml:space="preserve">東筑摩郡</t>
  </si>
  <si>
    <t xml:space="preserve">麻績村</t>
  </si>
  <si>
    <t xml:space="preserve">生坂村</t>
  </si>
  <si>
    <t xml:space="preserve">山形村</t>
  </si>
  <si>
    <t xml:space="preserve">朝日村</t>
  </si>
  <si>
    <t xml:space="preserve">筑北村</t>
  </si>
  <si>
    <t xml:space="preserve">北安曇郡</t>
  </si>
  <si>
    <t xml:space="preserve">池田町</t>
  </si>
  <si>
    <t xml:space="preserve">松川村</t>
  </si>
  <si>
    <t xml:space="preserve">白馬村</t>
  </si>
  <si>
    <t xml:space="preserve">小谷村</t>
  </si>
  <si>
    <t xml:space="preserve">埴科郡</t>
  </si>
  <si>
    <t xml:space="preserve">坂城町</t>
  </si>
  <si>
    <t xml:space="preserve">上高井郡</t>
  </si>
  <si>
    <t xml:space="preserve">小布施町</t>
  </si>
  <si>
    <t xml:space="preserve">高山村</t>
  </si>
  <si>
    <t xml:space="preserve">下高井郡</t>
  </si>
  <si>
    <t xml:space="preserve">山ノ内町</t>
  </si>
  <si>
    <t xml:space="preserve">木島平村</t>
  </si>
  <si>
    <t xml:space="preserve">野沢温泉村</t>
  </si>
  <si>
    <t xml:space="preserve">上水内郡</t>
  </si>
  <si>
    <t xml:space="preserve">信濃町</t>
  </si>
  <si>
    <t xml:space="preserve">飯綱町</t>
  </si>
  <si>
    <t xml:space="preserve">小川村</t>
  </si>
  <si>
    <t xml:space="preserve">下水内郡</t>
  </si>
  <si>
    <t xml:space="preserve">栄村</t>
  </si>
  <si>
    <t xml:space="preserve">郡  計</t>
  </si>
  <si>
    <t xml:space="preserve">注） １　市町村別の人口には、県外及び県内の他市町村相互間の移動をすべて含めて算出していますが、県計は県内の移動を除いて推計しているため、
　　   県計と市町村合計は一致しません。</t>
  </si>
  <si>
    <t xml:space="preserve">　 　 ２　「社会増減数」は、「転入－転出」に「その他増減数」を加えたものです。</t>
  </si>
  <si>
    <r>
      <rPr>
        <sz val="11"/>
        <rFont val="ＭＳ Ｐ明朝"/>
        <family val="1"/>
        <charset val="128"/>
      </rPr>
      <t xml:space="preserve">2022</t>
    </r>
    <r>
      <rPr>
        <sz val="11"/>
        <rFont val="Noto Sans"/>
        <family val="2"/>
      </rPr>
      <t xml:space="preserve">年中の市町村別異動状況等</t>
    </r>
  </si>
  <si>
    <r>
      <rPr>
        <sz val="11"/>
        <rFont val="ＭＳ Ｐ明朝"/>
        <family val="1"/>
        <charset val="128"/>
      </rPr>
      <t xml:space="preserve">2021</t>
    </r>
    <r>
      <rPr>
        <sz val="11"/>
        <rFont val="Noto Sans"/>
        <family val="2"/>
      </rPr>
      <t xml:space="preserve">年中の市町村別異動状況等</t>
    </r>
  </si>
  <si>
    <r>
      <rPr>
        <sz val="11"/>
        <rFont val="ＭＳ Ｐ明朝"/>
        <family val="1"/>
        <charset val="128"/>
      </rPr>
      <t xml:space="preserve">2019</t>
    </r>
    <r>
      <rPr>
        <sz val="11"/>
        <rFont val="Noto Sans"/>
        <family val="2"/>
      </rPr>
      <t xml:space="preserve">年中の市町村別異動状況等</t>
    </r>
  </si>
  <si>
    <r>
      <rPr>
        <sz val="8.5"/>
        <rFont val="Noto Sans"/>
        <family val="2"/>
      </rPr>
      <t xml:space="preserve">転入</t>
    </r>
    <r>
      <rPr>
        <sz val="8.5"/>
        <rFont val="ＭＳ Ｐ明朝"/>
        <family val="1"/>
        <charset val="128"/>
      </rPr>
      <t xml:space="preserve">-</t>
    </r>
    <r>
      <rPr>
        <sz val="8.5"/>
        <rFont val="Noto Sans"/>
        <family val="2"/>
      </rPr>
      <t xml:space="preserve">転出</t>
    </r>
  </si>
  <si>
    <t xml:space="preserve">うち県外</t>
  </si>
  <si>
    <r>
      <rPr>
        <sz val="11"/>
        <rFont val="Noto Sans"/>
        <family val="2"/>
      </rPr>
      <t xml:space="preserve">平成</t>
    </r>
    <r>
      <rPr>
        <sz val="11"/>
        <rFont val="DejaVu Sans"/>
        <family val="2"/>
      </rPr>
      <t xml:space="preserve">30</t>
    </r>
    <r>
      <rPr>
        <sz val="11"/>
        <rFont val="Noto Sans"/>
        <family val="2"/>
      </rPr>
      <t xml:space="preserve">年中の市町村別異動状況等</t>
    </r>
  </si>
  <si>
    <t xml:space="preserve">長野県ホームページによる毎月人口異動調査、市町村別異動状況を加工。</t>
  </si>
  <si>
    <t xml:space="preserve">資料：毎月人口異動調査</t>
  </si>
  <si>
    <t xml:space="preserve">【茅野市】</t>
  </si>
  <si>
    <r>
      <rPr>
        <sz val="11"/>
        <rFont val="Noto Sans"/>
        <family val="2"/>
      </rPr>
      <t xml:space="preserve">平成</t>
    </r>
    <r>
      <rPr>
        <sz val="11"/>
        <rFont val="ＭＳ Ｐ明朝"/>
        <family val="1"/>
        <charset val="128"/>
      </rPr>
      <t xml:space="preserve">29</t>
    </r>
    <r>
      <rPr>
        <sz val="11"/>
        <rFont val="Noto Sans"/>
        <family val="2"/>
      </rPr>
      <t xml:space="preserve">年中の市町村別異動状況等</t>
    </r>
  </si>
</sst>
</file>

<file path=xl/styles.xml><?xml version="1.0" encoding="utf-8"?>
<styleSheet xmlns="http://schemas.openxmlformats.org/spreadsheetml/2006/main">
  <numFmts count="12">
    <numFmt numFmtId="164" formatCode="General"/>
    <numFmt numFmtId="165" formatCode="[$-409]#,##0_);[RED]\(#,##0\)"/>
    <numFmt numFmtId="166" formatCode="[$-409]#,##0.00"/>
    <numFmt numFmtId="167" formatCode="[$-409]#,##0.00_);[RED]\(#,##0.00\)"/>
    <numFmt numFmtId="168" formatCode="[$-409]m/d/yyyy"/>
    <numFmt numFmtId="169" formatCode="#,##0;&quot;△ &quot;#,##0"/>
    <numFmt numFmtId="170" formatCode="#,##0.00;&quot;△ &quot;#,##0.00"/>
    <numFmt numFmtId="171" formatCode="#,##0.00"/>
    <numFmt numFmtId="172" formatCode="#,##0.00_);[RED]\(#,##0.00\)"/>
    <numFmt numFmtId="173" formatCode="m/d/yyyy"/>
    <numFmt numFmtId="174" formatCode="[$-1030411]ggge\年m\月d\日;@"/>
    <numFmt numFmtId="175" formatCode="_ * #,##0_ ;_ * \-#,##0_ ;_ * \-_ ;_ @_ "/>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color rgb="FF000000"/>
      <name val="ＭＳ Ｐ明朝"/>
      <family val="1"/>
      <charset val="128"/>
    </font>
    <font>
      <sz val="8.5"/>
      <name val="ＭＳ Ｐ明朝"/>
      <family val="1"/>
      <charset val="128"/>
    </font>
    <font>
      <sz val="6"/>
      <name val="ＭＳ Ｐ明朝"/>
      <family val="1"/>
      <charset val="128"/>
    </font>
    <font>
      <sz val="8.5"/>
      <name val="Noto Sans"/>
      <family val="2"/>
    </font>
    <font>
      <sz val="6"/>
      <name val="Noto Sans"/>
      <family val="2"/>
    </font>
    <font>
      <b val="true"/>
      <sz val="8.5"/>
      <name val="Noto Sans"/>
      <family val="2"/>
    </font>
    <font>
      <b val="true"/>
      <sz val="8.5"/>
      <name val="ＭＳ Ｐ明朝"/>
      <family val="1"/>
      <charset val="128"/>
    </font>
    <font>
      <b val="true"/>
      <sz val="11"/>
      <name val="ＭＳ Ｐ明朝"/>
      <family val="1"/>
      <charset val="128"/>
    </font>
    <font>
      <sz val="8"/>
      <name val="Noto Sans"/>
      <family val="2"/>
    </font>
    <font>
      <sz val="11"/>
      <name val="DejaVu Sans"/>
      <family val="2"/>
    </font>
    <font>
      <sz val="10"/>
      <name val="Arial"/>
      <family val="2"/>
    </font>
    <font>
      <sz val="8.5"/>
      <name val="ＭＳ Ｐゴシック"/>
      <family val="3"/>
      <charset val="128"/>
    </font>
    <font>
      <sz val="8.5"/>
      <name val="DejaVu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16"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5" fontId="4" fillId="0" borderId="4" xfId="20" applyFont="true" applyBorder="true" applyAlignment="true" applyProtection="true">
      <alignment horizontal="general" vertical="bottom" textRotation="0" wrapText="false" indent="0" shrinkToFit="false"/>
      <protection locked="true" hidden="false"/>
    </xf>
    <xf numFmtId="166" fontId="4" fillId="0" borderId="5" xfId="20" applyFont="true" applyBorder="true" applyAlignment="tru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bottom" textRotation="0" wrapText="false" indent="0" shrinkToFit="false"/>
      <protection locked="true" hidden="false"/>
    </xf>
    <xf numFmtId="165" fontId="7" fillId="0" borderId="6" xfId="20" applyFont="true" applyBorder="true" applyAlignment="true" applyProtection="true">
      <alignment horizontal="center" vertical="bottom" textRotation="0" wrapText="false" indent="0" shrinkToFit="false"/>
      <protection locked="true" hidden="false"/>
    </xf>
    <xf numFmtId="168" fontId="8" fillId="0" borderId="7" xfId="2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9" fillId="0" borderId="6" xfId="20" applyFont="true" applyBorder="true" applyAlignment="true" applyProtection="true">
      <alignment horizontal="distributed" vertical="center" textRotation="0" wrapText="false" indent="0" shrinkToFit="false"/>
      <protection locked="true" hidden="false"/>
    </xf>
    <xf numFmtId="165" fontId="10" fillId="0" borderId="7" xfId="20" applyFont="true" applyBorder="true" applyAlignment="true" applyProtection="tru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7" fillId="0" borderId="9" xfId="20" applyFont="true" applyBorder="true" applyAlignment="true" applyProtection="true">
      <alignment horizontal="general" vertical="bottom" textRotation="0" wrapText="false" indent="0" shrinkToFit="false"/>
      <protection locked="true" hidden="false"/>
    </xf>
    <xf numFmtId="165" fontId="9" fillId="0" borderId="10" xfId="20" applyFont="true" applyBorder="true" applyAlignment="true" applyProtection="true">
      <alignment horizontal="right" vertical="bottom" textRotation="0" wrapText="false" indent="0" shrinkToFit="false"/>
      <protection locked="true" hidden="false"/>
    </xf>
    <xf numFmtId="165" fontId="9" fillId="0" borderId="9" xfId="20" applyFont="true" applyBorder="true" applyAlignment="true" applyProtection="true">
      <alignment horizontal="right" vertical="bottom" textRotation="0" wrapText="false" indent="0" shrinkToFit="false"/>
      <protection locked="true" hidden="false"/>
    </xf>
    <xf numFmtId="165" fontId="9" fillId="0" borderId="7" xfId="20" applyFont="true" applyBorder="true" applyAlignment="true" applyProtection="true">
      <alignment horizontal="right" vertical="bottom" textRotation="0" wrapText="false" indent="0" shrinkToFit="false"/>
      <protection locked="true" hidden="false"/>
    </xf>
    <xf numFmtId="165" fontId="7" fillId="0" borderId="11" xfId="20" applyFont="true" applyBorder="true" applyAlignment="true" applyProtection="true">
      <alignment horizontal="right" vertical="bottom" textRotation="0" wrapText="false" indent="0" shrinkToFit="false"/>
      <protection locked="true" hidden="false"/>
    </xf>
    <xf numFmtId="166" fontId="9" fillId="0" borderId="10" xfId="20" applyFont="true" applyBorder="true" applyAlignment="true" applyProtection="true">
      <alignment horizontal="right" vertical="bottom" textRotation="0" wrapText="false" indent="0" shrinkToFit="false"/>
      <protection locked="true" hidden="false"/>
    </xf>
    <xf numFmtId="167" fontId="9" fillId="0" borderId="10" xfId="20" applyFont="true" applyBorder="true" applyAlignment="true" applyProtection="true">
      <alignment horizontal="right" vertical="bottom" textRotation="0" wrapText="false" indent="0" shrinkToFit="false"/>
      <protection locked="true" hidden="false"/>
    </xf>
    <xf numFmtId="165" fontId="7" fillId="0" borderId="1" xfId="20" applyFont="true" applyBorder="true" applyAlignment="true" applyProtection="true">
      <alignment horizontal="distributed" vertical="bottom" textRotation="0" wrapText="false" indent="0" shrinkToFit="false"/>
      <protection locked="true" hidden="false"/>
    </xf>
    <xf numFmtId="165" fontId="4" fillId="0" borderId="7" xfId="2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true">
      <alignment horizontal="general" vertical="bottom" textRotation="0" wrapText="false" indent="0" shrinkToFit="false"/>
      <protection locked="true" hidden="false"/>
    </xf>
    <xf numFmtId="166" fontId="7" fillId="0" borderId="2" xfId="20" applyFont="true" applyBorder="true" applyAlignment="true" applyProtection="true">
      <alignment horizontal="general" vertical="bottom" textRotation="0" wrapText="false" indent="0" shrinkToFit="false"/>
      <protection locked="true" hidden="false"/>
    </xf>
    <xf numFmtId="167" fontId="7" fillId="0" borderId="2" xfId="20" applyFont="true" applyBorder="true" applyAlignment="true" applyProtection="true">
      <alignment horizontal="general" vertical="bottom" textRotation="0" wrapText="false" indent="0" shrinkToFit="false"/>
      <protection locked="true" hidden="false"/>
    </xf>
    <xf numFmtId="165" fontId="11" fillId="0" borderId="6" xfId="20" applyFont="true" applyBorder="true" applyAlignment="true" applyProtection="true">
      <alignment horizontal="distributed" vertical="bottom" textRotation="0" wrapText="false" indent="0" shrinkToFit="false"/>
      <protection locked="true" hidden="false"/>
    </xf>
    <xf numFmtId="165" fontId="12" fillId="0" borderId="7" xfId="20" applyFont="true" applyBorder="true" applyAlignment="true" applyProtection="true">
      <alignment horizontal="general" vertical="bottom" textRotation="0" wrapText="false" indent="0" shrinkToFit="false"/>
      <protection locked="true" hidden="false"/>
    </xf>
    <xf numFmtId="169" fontId="12" fillId="0" borderId="7" xfId="20" applyFont="true" applyBorder="true" applyAlignment="true" applyProtection="true">
      <alignment horizontal="general" vertical="bottom" textRotation="0" wrapText="false" indent="0" shrinkToFit="false"/>
      <protection locked="true" hidden="false"/>
    </xf>
    <xf numFmtId="170" fontId="12" fillId="0" borderId="7" xfId="20" applyFont="true" applyBorder="true" applyAlignment="true" applyProtection="true">
      <alignment horizontal="general" vertical="bottom" textRotation="0" wrapText="false" indent="0" shrinkToFit="false"/>
      <protection locked="true" hidden="false"/>
    </xf>
    <xf numFmtId="165" fontId="7" fillId="0" borderId="6" xfId="20" applyFont="true" applyBorder="true" applyAlignment="true" applyProtection="true">
      <alignment horizontal="distributed" vertical="bottom" textRotation="0" wrapText="false" indent="0" shrinkToFit="false"/>
      <protection locked="true" hidden="false"/>
    </xf>
    <xf numFmtId="165" fontId="7" fillId="0" borderId="7" xfId="20" applyFont="true" applyBorder="true" applyAlignment="true" applyProtection="true">
      <alignment horizontal="general" vertical="bottom" textRotation="0" wrapText="false" indent="0" shrinkToFit="false"/>
      <protection locked="true" hidden="false"/>
    </xf>
    <xf numFmtId="169" fontId="7" fillId="0" borderId="7" xfId="20" applyFont="true" applyBorder="true" applyAlignment="true" applyProtection="true">
      <alignment horizontal="general" vertical="bottom" textRotation="0" wrapText="false" indent="0" shrinkToFit="false"/>
      <protection locked="true" hidden="false"/>
    </xf>
    <xf numFmtId="170" fontId="7" fillId="0" borderId="7" xfId="20" applyFont="true" applyBorder="true" applyAlignment="true" applyProtection="true">
      <alignment horizontal="general" vertical="bottom" textRotation="0" wrapText="false" indent="0" shrinkToFit="false"/>
      <protection locked="true" hidden="false"/>
    </xf>
    <xf numFmtId="165" fontId="9" fillId="0" borderId="6" xfId="20" applyFont="true" applyBorder="true" applyAlignment="true" applyProtection="true">
      <alignment horizontal="distributed" vertical="bottom" textRotation="0" wrapText="false" indent="0" shrinkToFit="false"/>
      <protection locked="true" hidden="false"/>
    </xf>
    <xf numFmtId="165" fontId="9" fillId="2" borderId="6" xfId="20" applyFont="true" applyBorder="true" applyAlignment="true" applyProtection="true">
      <alignment horizontal="distributed" vertical="bottom" textRotation="0" wrapText="false" indent="0" shrinkToFit="false"/>
      <protection locked="true" hidden="false"/>
    </xf>
    <xf numFmtId="165" fontId="7" fillId="2" borderId="7" xfId="20" applyFont="true" applyBorder="true" applyAlignment="true" applyProtection="true">
      <alignment horizontal="general" vertical="bottom" textRotation="0" wrapText="false" indent="0" shrinkToFit="false"/>
      <protection locked="true" hidden="false"/>
    </xf>
    <xf numFmtId="169" fontId="7" fillId="2" borderId="7" xfId="20" applyFont="true" applyBorder="true" applyAlignment="true" applyProtection="true">
      <alignment horizontal="general" vertical="bottom" textRotation="0" wrapText="false" indent="0" shrinkToFit="false"/>
      <protection locked="true" hidden="false"/>
    </xf>
    <xf numFmtId="170" fontId="7" fillId="2" borderId="7" xfId="20" applyFont="true" applyBorder="true" applyAlignment="true" applyProtection="true">
      <alignment horizontal="general" vertical="bottom" textRotation="0" wrapText="false" indent="0" shrinkToFit="false"/>
      <protection locked="true" hidden="false"/>
    </xf>
    <xf numFmtId="165" fontId="12" fillId="0" borderId="6" xfId="20" applyFont="true" applyBorder="true" applyAlignment="true" applyProtection="true">
      <alignment horizontal="general" vertical="bottom" textRotation="0" wrapText="false" indent="0" shrinkToFit="false"/>
      <protection locked="true" hidden="false"/>
    </xf>
    <xf numFmtId="169" fontId="7" fillId="0" borderId="6" xfId="20" applyFont="true" applyBorder="true" applyAlignment="true" applyProtection="true">
      <alignment horizontal="general" vertical="bottom" textRotation="0" wrapText="false" indent="0" shrinkToFit="false"/>
      <protection locked="true" hidden="false"/>
    </xf>
    <xf numFmtId="165" fontId="7" fillId="0" borderId="9" xfId="20" applyFont="true" applyBorder="true" applyAlignment="true" applyProtection="true">
      <alignment horizontal="distributed" vertical="bottom" textRotation="0" wrapText="false" indent="0" shrinkToFit="false"/>
      <protection locked="true" hidden="false"/>
    </xf>
    <xf numFmtId="165" fontId="7" fillId="0" borderId="10" xfId="20" applyFont="true" applyBorder="true" applyAlignment="true" applyProtection="true">
      <alignment horizontal="general" vertical="bottom" textRotation="0" wrapText="false" indent="0" shrinkToFit="false"/>
      <protection locked="true" hidden="false"/>
    </xf>
    <xf numFmtId="169" fontId="7" fillId="0" borderId="10" xfId="20" applyFont="true" applyBorder="true" applyAlignment="true" applyProtection="true">
      <alignment horizontal="general" vertical="bottom" textRotation="0" wrapText="false" indent="0" shrinkToFit="false"/>
      <protection locked="true" hidden="false"/>
    </xf>
    <xf numFmtId="169" fontId="7" fillId="0" borderId="9" xfId="20" applyFont="true" applyBorder="true" applyAlignment="true" applyProtection="true">
      <alignment horizontal="general" vertical="bottom" textRotation="0" wrapText="false" indent="0" shrinkToFit="false"/>
      <protection locked="true" hidden="false"/>
    </xf>
    <xf numFmtId="170" fontId="7" fillId="0" borderId="10" xfId="20" applyFont="true" applyBorder="true" applyAlignment="true" applyProtection="true">
      <alignment horizontal="general" vertical="bottom" textRotation="0" wrapText="false" indent="0" shrinkToFit="false"/>
      <protection locked="true" hidden="false"/>
    </xf>
    <xf numFmtId="169" fontId="7" fillId="0" borderId="2" xfId="20" applyFont="true" applyBorder="true" applyAlignment="true" applyProtection="true">
      <alignment horizontal="general" vertical="bottom" textRotation="0" wrapText="false" indent="0" shrinkToFit="false"/>
      <protection locked="true" hidden="false"/>
    </xf>
    <xf numFmtId="170" fontId="7" fillId="0" borderId="2" xfId="20" applyFont="true" applyBorder="true" applyAlignment="true" applyProtection="true">
      <alignment horizontal="general" vertical="bottom" textRotation="0" wrapText="false" indent="0" shrinkToFit="false"/>
      <protection locked="true" hidden="false"/>
    </xf>
    <xf numFmtId="165" fontId="7" fillId="0" borderId="6" xfId="20" applyFont="true" applyBorder="true" applyAlignment="tru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general" vertical="bottom" textRotation="0" wrapText="false" indent="0" shrinkToFit="false"/>
      <protection locked="true" hidden="false"/>
    </xf>
    <xf numFmtId="169" fontId="7" fillId="0" borderId="7" xfId="20" applyFont="true" applyBorder="true" applyAlignment="true" applyProtection="true">
      <alignment horizontal="right" vertical="bottom" textRotation="0" wrapText="false" indent="0" shrinkToFit="false"/>
      <protection locked="true" hidden="false"/>
    </xf>
    <xf numFmtId="165" fontId="4" fillId="0" borderId="1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6" fontId="7" fillId="0" borderId="10" xfId="20" applyFont="true" applyBorder="true" applyAlignment="true" applyProtection="true">
      <alignment horizontal="general" vertical="bottom" textRotation="0" wrapText="false" indent="0" shrinkToFit="false"/>
      <protection locked="true" hidden="false"/>
    </xf>
    <xf numFmtId="167" fontId="7" fillId="0" borderId="1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top" textRotation="0" wrapText="true" indent="0" shrinkToFit="false"/>
      <protection locked="true" hidden="false"/>
    </xf>
    <xf numFmtId="165" fontId="14"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true" hidden="false"/>
    </xf>
    <xf numFmtId="164" fontId="10" fillId="0" borderId="7" xfId="0" applyFont="true" applyBorder="true" applyAlignment="true" applyProtection="true">
      <alignment horizontal="distributed" vertical="center"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distributed"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general" vertical="bottom" textRotation="0" wrapText="false" indent="0" shrinkToFit="false"/>
      <protection locked="true" hidden="false"/>
    </xf>
    <xf numFmtId="172" fontId="7" fillId="0" borderId="2"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9" fontId="12" fillId="0" borderId="7" xfId="0" applyFont="true" applyBorder="true" applyAlignment="true" applyProtection="true">
      <alignment horizontal="general" vertical="bottom" textRotation="0" wrapText="false" indent="0" shrinkToFit="false"/>
      <protection locked="true" hidden="false"/>
    </xf>
    <xf numFmtId="170" fontId="12" fillId="0" borderId="7"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distributed"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distributed" vertical="bottom" textRotation="0" wrapText="false" indent="0" shrinkToFit="false"/>
      <protection locked="true" hidden="false"/>
    </xf>
    <xf numFmtId="164" fontId="9" fillId="2" borderId="6" xfId="0" applyFont="true" applyBorder="true" applyAlignment="true" applyProtection="true">
      <alignment horizontal="distributed" vertical="bottom"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69" fontId="7" fillId="2" borderId="7" xfId="0" applyFont="true" applyBorder="true" applyAlignment="true" applyProtection="true">
      <alignment horizontal="general" vertical="bottom" textRotation="0" wrapText="false" indent="0" shrinkToFit="false"/>
      <protection locked="true" hidden="false"/>
    </xf>
    <xf numFmtId="170" fontId="7" fillId="2" borderId="7"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9" fontId="7" fillId="0" borderId="6"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distributed"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general" vertical="bottom" textRotation="0" wrapText="false" indent="0" shrinkToFit="false"/>
      <protection locked="true" hidden="false"/>
    </xf>
    <xf numFmtId="170" fontId="7" fillId="0" borderId="10" xfId="0" applyFont="true" applyBorder="true" applyAlignment="true" applyProtection="true">
      <alignment horizontal="general" vertical="bottom" textRotation="0" wrapText="false" indent="0" shrinkToFit="false"/>
      <protection locked="true" hidden="false"/>
    </xf>
    <xf numFmtId="169" fontId="7" fillId="0" borderId="2"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false" indent="0" shrinkToFit="false"/>
      <protection locked="true" hidden="false"/>
    </xf>
    <xf numFmtId="172" fontId="7" fillId="0" borderId="1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8" fontId="8" fillId="0" borderId="7"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4" fontId="8" fillId="0" borderId="7" xfId="0" applyFont="true" applyBorder="true" applyAlignment="true" applyProtection="true">
      <alignment horizontal="distributed" vertical="center" textRotation="0" wrapText="false" indent="0" shrinkToFit="false"/>
      <protection locked="true" hidden="false"/>
    </xf>
    <xf numFmtId="175" fontId="17" fillId="0" borderId="7" xfId="16" applyFont="true" applyBorder="true" applyAlignment="true" applyProtection="true">
      <alignment horizontal="general" vertical="bottom" textRotation="0" wrapText="false" indent="0" shrinkToFit="false"/>
      <protection locked="true" hidden="false"/>
    </xf>
    <xf numFmtId="169" fontId="12" fillId="0" borderId="7" xfId="0" applyFont="true" applyBorder="true" applyAlignment="true" applyProtection="true">
      <alignment horizontal="general" vertical="bottom"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5" fontId="17" fillId="2" borderId="7"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5" fontId="17" fillId="0" borderId="10" xfId="16" applyFont="true" applyBorder="true" applyAlignment="true" applyProtection="true">
      <alignment horizontal="general" vertical="bottom" textRotation="0" wrapText="false" indent="0" shrinkToFit="false"/>
      <protection locked="true" hidden="false"/>
    </xf>
    <xf numFmtId="175" fontId="17" fillId="0" borderId="2" xfId="16"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70" fontId="7" fillId="0" borderId="2" xfId="0" applyFont="true" applyBorder="true" applyAlignment="true" applyProtection="true">
      <alignment horizontal="general" vertical="bottom" textRotation="0" wrapText="false" indent="0" shrinkToFit="false"/>
      <protection locked="true" hidden="false"/>
    </xf>
    <xf numFmtId="175" fontId="17" fillId="0" borderId="7" xfId="16" applyFont="true" applyBorder="true" applyAlignment="true" applyProtection="true">
      <alignment horizontal="right" vertical="bottom" textRotation="0" wrapText="false" indent="0" shrinkToFit="false"/>
      <protection locked="true" hidden="false"/>
    </xf>
    <xf numFmtId="175" fontId="17" fillId="0" borderId="9"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P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1.77"/>
    <col collapsed="false" customWidth="false" hidden="false" outlineLevel="0" max="3" min="3" style="1" width="8.99"/>
    <col collapsed="false" customWidth="true" hidden="false" outlineLevel="0" max="4" min="4" style="1" width="9.1"/>
    <col collapsed="false" customWidth="true" hidden="false" outlineLevel="0" max="5" min="5" style="1" width="8.66"/>
    <col collapsed="false" customWidth="true" hidden="false" outlineLevel="0" max="6" min="6" style="1" width="9.1"/>
    <col collapsed="false" customWidth="true" hidden="false" outlineLevel="0" max="12" min="7" style="1" width="7.88"/>
    <col collapsed="false" customWidth="true" hidden="false" outlineLevel="0" max="13" min="13" style="2" width="7.88"/>
    <col collapsed="false" customWidth="true" hidden="false" outlineLevel="0" max="15" min="14" style="3" width="7.88"/>
    <col collapsed="false" customWidth="true" hidden="false" outlineLevel="0" max="16" min="16" style="1" width="7.88"/>
    <col collapsed="false" customWidth="true" hidden="false" outlineLevel="0" max="17" min="17" style="1" width="0.77"/>
    <col collapsed="false" customWidth="false" hidden="false" outlineLevel="0" max="257" min="18" style="1" width="8.99"/>
  </cols>
  <sheetData>
    <row r="2" customFormat="false" ht="13.2" hidden="false" customHeight="false" outlineLevel="0" collapsed="false">
      <c r="C2" s="4" t="s">
        <v>0</v>
      </c>
      <c r="D2" s="4"/>
      <c r="E2" s="4"/>
      <c r="F2" s="4"/>
      <c r="G2" s="4"/>
      <c r="H2" s="4"/>
      <c r="I2" s="4"/>
      <c r="J2" s="4"/>
      <c r="K2" s="4"/>
      <c r="L2" s="4"/>
      <c r="M2" s="4"/>
      <c r="N2" s="4"/>
      <c r="O2" s="4"/>
      <c r="P2" s="4"/>
    </row>
    <row r="3" customFormat="false" ht="6.75" hidden="false" customHeight="true" outlineLevel="0" collapsed="false"/>
    <row r="4" customFormat="false" ht="12" hidden="false" customHeight="true" outlineLevel="0" collapsed="false">
      <c r="C4" s="5"/>
    </row>
    <row r="5" customFormat="false" ht="13.2" hidden="false" customHeight="false" outlineLevel="0" collapsed="false">
      <c r="C5" s="6"/>
      <c r="D5" s="7"/>
      <c r="E5" s="7"/>
      <c r="F5" s="8"/>
      <c r="G5" s="9"/>
      <c r="H5" s="9"/>
      <c r="I5" s="9"/>
      <c r="J5" s="9"/>
      <c r="K5" s="9"/>
      <c r="L5" s="9"/>
      <c r="M5" s="10"/>
      <c r="N5" s="11"/>
      <c r="O5" s="11"/>
      <c r="P5" s="6"/>
    </row>
    <row r="6" customFormat="false" ht="13.2" hidden="false" customHeight="false" outlineLevel="0" collapsed="false">
      <c r="C6" s="12"/>
      <c r="D6" s="13" t="n">
        <v>44927</v>
      </c>
      <c r="E6" s="13" t="n">
        <v>45292</v>
      </c>
      <c r="F6" s="14" t="s">
        <v>1</v>
      </c>
      <c r="G6" s="15" t="s">
        <v>2</v>
      </c>
      <c r="H6" s="15"/>
      <c r="I6" s="16"/>
      <c r="J6" s="17" t="s">
        <v>3</v>
      </c>
      <c r="K6" s="17"/>
      <c r="L6" s="17"/>
      <c r="M6" s="18"/>
      <c r="N6" s="14" t="s">
        <v>1</v>
      </c>
      <c r="O6" s="14" t="s">
        <v>4</v>
      </c>
      <c r="P6" s="14" t="s">
        <v>5</v>
      </c>
    </row>
    <row r="7" customFormat="false" ht="13.2" hidden="false" customHeight="false" outlineLevel="0" collapsed="false">
      <c r="C7" s="12"/>
      <c r="D7" s="13"/>
      <c r="E7" s="13"/>
      <c r="F7" s="14"/>
      <c r="G7" s="19"/>
      <c r="H7" s="20"/>
      <c r="I7" s="21"/>
      <c r="J7" s="14"/>
      <c r="K7" s="22"/>
      <c r="L7" s="23"/>
      <c r="M7" s="14" t="s">
        <v>6</v>
      </c>
      <c r="N7" s="14"/>
      <c r="O7" s="14"/>
      <c r="P7" s="14"/>
    </row>
    <row r="8" customFormat="false" ht="13.2" hidden="false" customHeight="false" outlineLevel="0" collapsed="false">
      <c r="C8" s="24" t="s">
        <v>7</v>
      </c>
      <c r="D8" s="25" t="s">
        <v>8</v>
      </c>
      <c r="E8" s="25" t="s">
        <v>8</v>
      </c>
      <c r="F8" s="14" t="s">
        <v>9</v>
      </c>
      <c r="G8" s="19"/>
      <c r="H8" s="26" t="s">
        <v>10</v>
      </c>
      <c r="I8" s="26" t="s">
        <v>11</v>
      </c>
      <c r="J8" s="27"/>
      <c r="K8" s="28" t="s">
        <v>12</v>
      </c>
      <c r="L8" s="29" t="s">
        <v>13</v>
      </c>
      <c r="M8" s="14" t="s">
        <v>9</v>
      </c>
      <c r="N8" s="14" t="s">
        <v>14</v>
      </c>
      <c r="O8" s="14" t="s">
        <v>14</v>
      </c>
      <c r="P8" s="14" t="s">
        <v>14</v>
      </c>
    </row>
    <row r="9" customFormat="false" ht="13.2" hidden="false" customHeight="false" outlineLevel="0" collapsed="false">
      <c r="C9" s="30"/>
      <c r="D9" s="31" t="s">
        <v>15</v>
      </c>
      <c r="E9" s="31" t="s">
        <v>15</v>
      </c>
      <c r="F9" s="32" t="s">
        <v>15</v>
      </c>
      <c r="G9" s="33" t="s">
        <v>15</v>
      </c>
      <c r="H9" s="33"/>
      <c r="I9" s="33"/>
      <c r="J9" s="33" t="s">
        <v>15</v>
      </c>
      <c r="K9" s="34"/>
      <c r="L9" s="32"/>
      <c r="M9" s="31"/>
      <c r="N9" s="35" t="s">
        <v>16</v>
      </c>
      <c r="O9" s="36" t="s">
        <v>16</v>
      </c>
      <c r="P9" s="36" t="s">
        <v>16</v>
      </c>
    </row>
    <row r="10" customFormat="false" ht="13.2" hidden="false" customHeight="false" outlineLevel="0" collapsed="false">
      <c r="C10" s="37"/>
      <c r="D10" s="7"/>
      <c r="E10" s="38"/>
      <c r="F10" s="39"/>
      <c r="G10" s="40"/>
      <c r="H10" s="40"/>
      <c r="I10" s="40"/>
      <c r="J10" s="40"/>
      <c r="K10" s="40"/>
      <c r="L10" s="40"/>
      <c r="M10" s="40"/>
      <c r="N10" s="41"/>
      <c r="O10" s="42"/>
      <c r="P10" s="42"/>
    </row>
    <row r="11" customFormat="false" ht="13.2" hidden="false" customHeight="false" outlineLevel="0" collapsed="false">
      <c r="C11" s="43" t="s">
        <v>17</v>
      </c>
      <c r="D11" s="44" t="n">
        <v>2016467</v>
      </c>
      <c r="E11" s="44" t="n">
        <v>2000991</v>
      </c>
      <c r="F11" s="45" t="n">
        <v>-15476</v>
      </c>
      <c r="G11" s="45" t="n">
        <v>-17239</v>
      </c>
      <c r="H11" s="45" t="n">
        <v>11339</v>
      </c>
      <c r="I11" s="45" t="n">
        <v>28578</v>
      </c>
      <c r="J11" s="45" t="n">
        <v>1763</v>
      </c>
      <c r="K11" s="45" t="n">
        <v>42030</v>
      </c>
      <c r="L11" s="45" t="n">
        <v>39742</v>
      </c>
      <c r="M11" s="45" t="n">
        <v>-525</v>
      </c>
      <c r="N11" s="46" t="n">
        <v>-0.77</v>
      </c>
      <c r="O11" s="46" t="n">
        <v>-0.85</v>
      </c>
      <c r="P11" s="46" t="n">
        <v>0.09</v>
      </c>
    </row>
    <row r="12" customFormat="false" ht="13.2" hidden="false" customHeight="false" outlineLevel="0" collapsed="false">
      <c r="C12" s="47"/>
      <c r="D12" s="48"/>
      <c r="E12" s="48"/>
      <c r="F12" s="49"/>
      <c r="G12" s="49"/>
      <c r="H12" s="49"/>
      <c r="I12" s="49"/>
      <c r="J12" s="49"/>
      <c r="K12" s="49"/>
      <c r="L12" s="49"/>
      <c r="M12" s="49"/>
      <c r="N12" s="50"/>
      <c r="O12" s="50"/>
      <c r="P12" s="50"/>
    </row>
    <row r="13" customFormat="false" ht="13.2" hidden="false" customHeight="false" outlineLevel="0" collapsed="false">
      <c r="C13" s="51" t="s">
        <v>18</v>
      </c>
      <c r="D13" s="48" t="n">
        <v>367198</v>
      </c>
      <c r="E13" s="48" t="n">
        <v>363986</v>
      </c>
      <c r="F13" s="49" t="n">
        <v>-3212</v>
      </c>
      <c r="G13" s="49" t="n">
        <v>-2685</v>
      </c>
      <c r="H13" s="49" t="n">
        <v>2167</v>
      </c>
      <c r="I13" s="49" t="n">
        <v>4852</v>
      </c>
      <c r="J13" s="49" t="n">
        <v>-527</v>
      </c>
      <c r="K13" s="49" t="n">
        <v>10932</v>
      </c>
      <c r="L13" s="49" t="n">
        <v>11389</v>
      </c>
      <c r="M13" s="49" t="n">
        <v>-70</v>
      </c>
      <c r="N13" s="50" t="n">
        <v>-0.87</v>
      </c>
      <c r="O13" s="50" t="n">
        <v>-0.73</v>
      </c>
      <c r="P13" s="50" t="n">
        <v>-0.14</v>
      </c>
    </row>
    <row r="14" customFormat="false" ht="13.2" hidden="false" customHeight="false" outlineLevel="0" collapsed="false">
      <c r="C14" s="51" t="s">
        <v>19</v>
      </c>
      <c r="D14" s="48" t="n">
        <v>239342</v>
      </c>
      <c r="E14" s="48" t="n">
        <v>238369</v>
      </c>
      <c r="F14" s="49" t="n">
        <v>-973</v>
      </c>
      <c r="G14" s="49" t="n">
        <v>-1474</v>
      </c>
      <c r="H14" s="49" t="n">
        <v>1447</v>
      </c>
      <c r="I14" s="49" t="n">
        <v>2921</v>
      </c>
      <c r="J14" s="49" t="n">
        <v>501</v>
      </c>
      <c r="K14" s="49" t="n">
        <v>9742</v>
      </c>
      <c r="L14" s="49" t="n">
        <v>9161</v>
      </c>
      <c r="M14" s="49" t="n">
        <v>-80</v>
      </c>
      <c r="N14" s="50" t="n">
        <v>-0.41</v>
      </c>
      <c r="O14" s="50" t="n">
        <v>-0.62</v>
      </c>
      <c r="P14" s="50" t="n">
        <v>0.21</v>
      </c>
    </row>
    <row r="15" customFormat="false" ht="13.2" hidden="false" customHeight="false" outlineLevel="0" collapsed="false">
      <c r="C15" s="51" t="s">
        <v>20</v>
      </c>
      <c r="D15" s="48" t="n">
        <v>151836</v>
      </c>
      <c r="E15" s="48" t="n">
        <v>150813</v>
      </c>
      <c r="F15" s="49" t="n">
        <v>-1023</v>
      </c>
      <c r="G15" s="49" t="n">
        <v>-1279</v>
      </c>
      <c r="H15" s="49" t="n">
        <v>886</v>
      </c>
      <c r="I15" s="49" t="n">
        <v>2165</v>
      </c>
      <c r="J15" s="49" t="n">
        <v>256</v>
      </c>
      <c r="K15" s="49" t="n">
        <v>5063</v>
      </c>
      <c r="L15" s="49" t="n">
        <v>4675</v>
      </c>
      <c r="M15" s="49" t="n">
        <v>-132</v>
      </c>
      <c r="N15" s="50" t="n">
        <v>-0.67</v>
      </c>
      <c r="O15" s="50" t="n">
        <v>-0.84</v>
      </c>
      <c r="P15" s="50" t="n">
        <v>0.17</v>
      </c>
    </row>
    <row r="16" customFormat="false" ht="13.2" hidden="false" customHeight="false" outlineLevel="0" collapsed="false">
      <c r="C16" s="51" t="s">
        <v>21</v>
      </c>
      <c r="D16" s="48" t="n">
        <v>46524</v>
      </c>
      <c r="E16" s="48" t="n">
        <v>45872</v>
      </c>
      <c r="F16" s="49" t="n">
        <v>-652</v>
      </c>
      <c r="G16" s="49" t="n">
        <v>-534</v>
      </c>
      <c r="H16" s="49" t="n">
        <v>213</v>
      </c>
      <c r="I16" s="49" t="n">
        <v>747</v>
      </c>
      <c r="J16" s="49" t="n">
        <v>-118</v>
      </c>
      <c r="K16" s="49" t="n">
        <v>1424</v>
      </c>
      <c r="L16" s="49" t="n">
        <v>1546</v>
      </c>
      <c r="M16" s="49" t="n">
        <v>4</v>
      </c>
      <c r="N16" s="50" t="n">
        <v>-1.4</v>
      </c>
      <c r="O16" s="50" t="n">
        <v>-1.15</v>
      </c>
      <c r="P16" s="50" t="n">
        <v>-0.25</v>
      </c>
    </row>
    <row r="17" customFormat="false" ht="13.2" hidden="false" customHeight="false" outlineLevel="0" collapsed="false">
      <c r="C17" s="51" t="s">
        <v>22</v>
      </c>
      <c r="D17" s="48" t="n">
        <v>95724</v>
      </c>
      <c r="E17" s="48" t="n">
        <v>94659</v>
      </c>
      <c r="F17" s="49" t="n">
        <v>-1065</v>
      </c>
      <c r="G17" s="49" t="n">
        <v>-812</v>
      </c>
      <c r="H17" s="49" t="n">
        <v>638</v>
      </c>
      <c r="I17" s="49" t="n">
        <v>1450</v>
      </c>
      <c r="J17" s="49" t="n">
        <v>-253</v>
      </c>
      <c r="K17" s="49" t="n">
        <v>3259</v>
      </c>
      <c r="L17" s="49" t="n">
        <v>3493</v>
      </c>
      <c r="M17" s="49" t="n">
        <v>-19</v>
      </c>
      <c r="N17" s="50" t="n">
        <v>-1.11</v>
      </c>
      <c r="O17" s="50" t="n">
        <v>-0.85</v>
      </c>
      <c r="P17" s="50" t="n">
        <v>-0.26</v>
      </c>
    </row>
    <row r="18" customFormat="false" ht="13.2" hidden="false" customHeight="false" outlineLevel="0" collapsed="false">
      <c r="C18" s="51" t="s">
        <v>23</v>
      </c>
      <c r="D18" s="48" t="n">
        <v>47862</v>
      </c>
      <c r="E18" s="48" t="n">
        <v>47481</v>
      </c>
      <c r="F18" s="49" t="n">
        <v>-381</v>
      </c>
      <c r="G18" s="49" t="n">
        <v>-318</v>
      </c>
      <c r="H18" s="49" t="n">
        <v>282</v>
      </c>
      <c r="I18" s="49" t="n">
        <v>600</v>
      </c>
      <c r="J18" s="49" t="n">
        <v>-63</v>
      </c>
      <c r="K18" s="49" t="n">
        <v>2051</v>
      </c>
      <c r="L18" s="49" t="n">
        <v>2090</v>
      </c>
      <c r="M18" s="49" t="n">
        <v>-24</v>
      </c>
      <c r="N18" s="50" t="n">
        <v>-0.8</v>
      </c>
      <c r="O18" s="50" t="n">
        <v>-0.66</v>
      </c>
      <c r="P18" s="50" t="n">
        <v>-0.13</v>
      </c>
    </row>
    <row r="19" customFormat="false" ht="13.2" hidden="false" customHeight="false" outlineLevel="0" collapsed="false">
      <c r="C19" s="51" t="s">
        <v>24</v>
      </c>
      <c r="D19" s="48" t="n">
        <v>48978</v>
      </c>
      <c r="E19" s="48" t="n">
        <v>48782</v>
      </c>
      <c r="F19" s="49" t="n">
        <v>-196</v>
      </c>
      <c r="G19" s="49" t="n">
        <v>-334</v>
      </c>
      <c r="H19" s="49" t="n">
        <v>277</v>
      </c>
      <c r="I19" s="49" t="n">
        <v>611</v>
      </c>
      <c r="J19" s="49" t="n">
        <v>138</v>
      </c>
      <c r="K19" s="49" t="n">
        <v>1556</v>
      </c>
      <c r="L19" s="49" t="n">
        <v>1412</v>
      </c>
      <c r="M19" s="49" t="n">
        <v>-6</v>
      </c>
      <c r="N19" s="50" t="n">
        <v>-0.4</v>
      </c>
      <c r="O19" s="50" t="n">
        <v>-0.68</v>
      </c>
      <c r="P19" s="50" t="n">
        <v>0.28</v>
      </c>
    </row>
    <row r="20" customFormat="false" ht="13.2" hidden="false" customHeight="false" outlineLevel="0" collapsed="false">
      <c r="C20" s="51" t="s">
        <v>25</v>
      </c>
      <c r="D20" s="48" t="n">
        <v>40645</v>
      </c>
      <c r="E20" s="48" t="n">
        <v>40547</v>
      </c>
      <c r="F20" s="49" t="n">
        <v>-98</v>
      </c>
      <c r="G20" s="49" t="n">
        <v>-387</v>
      </c>
      <c r="H20" s="49" t="n">
        <v>206</v>
      </c>
      <c r="I20" s="49" t="n">
        <v>593</v>
      </c>
      <c r="J20" s="49" t="n">
        <v>289</v>
      </c>
      <c r="K20" s="49" t="n">
        <v>1847</v>
      </c>
      <c r="L20" s="49" t="n">
        <v>1564</v>
      </c>
      <c r="M20" s="49" t="n">
        <v>6</v>
      </c>
      <c r="N20" s="50" t="n">
        <v>-0.24</v>
      </c>
      <c r="O20" s="50" t="n">
        <v>-0.95</v>
      </c>
      <c r="P20" s="50" t="n">
        <v>0.71</v>
      </c>
    </row>
    <row r="21" customFormat="false" ht="13.2" hidden="false" customHeight="false" outlineLevel="0" collapsed="false">
      <c r="C21" s="51" t="s">
        <v>26</v>
      </c>
      <c r="D21" s="48" t="n">
        <v>64868</v>
      </c>
      <c r="E21" s="48" t="n">
        <v>64211</v>
      </c>
      <c r="F21" s="49" t="n">
        <v>-657</v>
      </c>
      <c r="G21" s="49" t="n">
        <v>-569</v>
      </c>
      <c r="H21" s="49" t="n">
        <v>393</v>
      </c>
      <c r="I21" s="49" t="n">
        <v>962</v>
      </c>
      <c r="J21" s="49" t="n">
        <v>-88</v>
      </c>
      <c r="K21" s="49" t="n">
        <v>2270</v>
      </c>
      <c r="L21" s="49" t="n">
        <v>2346</v>
      </c>
      <c r="M21" s="49" t="n">
        <v>-12</v>
      </c>
      <c r="N21" s="50" t="n">
        <v>-1.01</v>
      </c>
      <c r="O21" s="50" t="n">
        <v>-0.88</v>
      </c>
      <c r="P21" s="50" t="n">
        <v>-0.14</v>
      </c>
    </row>
    <row r="22" customFormat="false" ht="13.2" hidden="false" customHeight="false" outlineLevel="0" collapsed="false">
      <c r="C22" s="51" t="s">
        <v>27</v>
      </c>
      <c r="D22" s="48" t="n">
        <v>31650</v>
      </c>
      <c r="E22" s="48" t="n">
        <v>31421</v>
      </c>
      <c r="F22" s="49" t="n">
        <v>-229</v>
      </c>
      <c r="G22" s="49" t="n">
        <v>-271</v>
      </c>
      <c r="H22" s="49" t="n">
        <v>182</v>
      </c>
      <c r="I22" s="49" t="n">
        <v>453</v>
      </c>
      <c r="J22" s="49" t="n">
        <v>42</v>
      </c>
      <c r="K22" s="49" t="n">
        <v>1213</v>
      </c>
      <c r="L22" s="49" t="n">
        <v>1170</v>
      </c>
      <c r="M22" s="49" t="n">
        <v>-1</v>
      </c>
      <c r="N22" s="50" t="n">
        <v>-0.72</v>
      </c>
      <c r="O22" s="50" t="n">
        <v>-0.86</v>
      </c>
      <c r="P22" s="50" t="n">
        <v>0.13</v>
      </c>
    </row>
    <row r="23" customFormat="false" ht="13.2" hidden="false" customHeight="false" outlineLevel="0" collapsed="false">
      <c r="C23" s="51" t="s">
        <v>28</v>
      </c>
      <c r="D23" s="48" t="n">
        <v>41309</v>
      </c>
      <c r="E23" s="48" t="n">
        <v>40868</v>
      </c>
      <c r="F23" s="49" t="n">
        <v>-441</v>
      </c>
      <c r="G23" s="49" t="n">
        <v>-331</v>
      </c>
      <c r="H23" s="49" t="n">
        <v>210</v>
      </c>
      <c r="I23" s="49" t="n">
        <v>541</v>
      </c>
      <c r="J23" s="49" t="n">
        <v>-110</v>
      </c>
      <c r="K23" s="49" t="n">
        <v>1304</v>
      </c>
      <c r="L23" s="49" t="n">
        <v>1426</v>
      </c>
      <c r="M23" s="49" t="n">
        <v>12</v>
      </c>
      <c r="N23" s="50" t="n">
        <v>-1.07</v>
      </c>
      <c r="O23" s="50" t="n">
        <v>-0.8</v>
      </c>
      <c r="P23" s="50" t="n">
        <v>-0.27</v>
      </c>
    </row>
    <row r="24" customFormat="false" ht="13.2" hidden="false" customHeight="false" outlineLevel="0" collapsed="false">
      <c r="C24" s="51" t="s">
        <v>29</v>
      </c>
      <c r="D24" s="48" t="n">
        <v>25212</v>
      </c>
      <c r="E24" s="48" t="n">
        <v>24806</v>
      </c>
      <c r="F24" s="49" t="n">
        <v>-406</v>
      </c>
      <c r="G24" s="49" t="n">
        <v>-320</v>
      </c>
      <c r="H24" s="49" t="n">
        <v>102</v>
      </c>
      <c r="I24" s="49" t="n">
        <v>422</v>
      </c>
      <c r="J24" s="49" t="n">
        <v>-86</v>
      </c>
      <c r="K24" s="49" t="n">
        <v>922</v>
      </c>
      <c r="L24" s="49" t="n">
        <v>1010</v>
      </c>
      <c r="M24" s="49" t="n">
        <v>2</v>
      </c>
      <c r="N24" s="50" t="n">
        <v>-1.61</v>
      </c>
      <c r="O24" s="50" t="n">
        <v>-1.27</v>
      </c>
      <c r="P24" s="50" t="n">
        <v>-0.34</v>
      </c>
    </row>
    <row r="25" customFormat="false" ht="13.2" hidden="false" customHeight="false" outlineLevel="0" collapsed="false">
      <c r="C25" s="51" t="s">
        <v>30</v>
      </c>
      <c r="D25" s="48" t="n">
        <v>18839</v>
      </c>
      <c r="E25" s="48" t="n">
        <v>18350</v>
      </c>
      <c r="F25" s="49" t="n">
        <v>-489</v>
      </c>
      <c r="G25" s="49" t="n">
        <v>-275</v>
      </c>
      <c r="H25" s="49" t="n">
        <v>59</v>
      </c>
      <c r="I25" s="49" t="n">
        <v>334</v>
      </c>
      <c r="J25" s="49" t="n">
        <v>-214</v>
      </c>
      <c r="K25" s="49" t="n">
        <v>525</v>
      </c>
      <c r="L25" s="49" t="n">
        <v>720</v>
      </c>
      <c r="M25" s="49" t="n">
        <v>-19</v>
      </c>
      <c r="N25" s="50" t="n">
        <v>-2.6</v>
      </c>
      <c r="O25" s="50" t="n">
        <v>-1.46</v>
      </c>
      <c r="P25" s="50" t="n">
        <v>-1.14</v>
      </c>
    </row>
    <row r="26" customFormat="false" ht="13.2" hidden="false" customHeight="false" outlineLevel="0" collapsed="false">
      <c r="C26" s="52" t="s">
        <v>31</v>
      </c>
      <c r="D26" s="53" t="n">
        <v>55657</v>
      </c>
      <c r="E26" s="53" t="n">
        <v>55290</v>
      </c>
      <c r="F26" s="54" t="n">
        <v>-367</v>
      </c>
      <c r="G26" s="54" t="n">
        <v>-406</v>
      </c>
      <c r="H26" s="54" t="n">
        <v>310</v>
      </c>
      <c r="I26" s="54" t="n">
        <v>716</v>
      </c>
      <c r="J26" s="54" t="n">
        <v>39</v>
      </c>
      <c r="K26" s="54" t="n">
        <v>2106</v>
      </c>
      <c r="L26" s="54" t="n">
        <v>2080</v>
      </c>
      <c r="M26" s="54" t="n">
        <v>13</v>
      </c>
      <c r="N26" s="55" t="n">
        <v>-0.66</v>
      </c>
      <c r="O26" s="55" t="n">
        <v>-0.73</v>
      </c>
      <c r="P26" s="55" t="n">
        <v>0.07</v>
      </c>
    </row>
    <row r="27" customFormat="false" ht="13.2" hidden="false" customHeight="false" outlineLevel="0" collapsed="false">
      <c r="C27" s="51" t="s">
        <v>32</v>
      </c>
      <c r="D27" s="48" t="n">
        <v>66578</v>
      </c>
      <c r="E27" s="48" t="n">
        <v>66088</v>
      </c>
      <c r="F27" s="49" t="n">
        <v>-490</v>
      </c>
      <c r="G27" s="49" t="n">
        <v>-394</v>
      </c>
      <c r="H27" s="49" t="n">
        <v>412</v>
      </c>
      <c r="I27" s="49" t="n">
        <v>806</v>
      </c>
      <c r="J27" s="49" t="n">
        <v>-96</v>
      </c>
      <c r="K27" s="49" t="n">
        <v>2513</v>
      </c>
      <c r="L27" s="49" t="n">
        <v>2587</v>
      </c>
      <c r="M27" s="49" t="n">
        <v>-22</v>
      </c>
      <c r="N27" s="50" t="n">
        <v>-0.74</v>
      </c>
      <c r="O27" s="50" t="n">
        <v>-0.59</v>
      </c>
      <c r="P27" s="50" t="n">
        <v>-0.14</v>
      </c>
    </row>
    <row r="28" customFormat="false" ht="13.2" hidden="false" customHeight="false" outlineLevel="0" collapsed="false">
      <c r="C28" s="51" t="s">
        <v>33</v>
      </c>
      <c r="D28" s="48" t="n">
        <v>97671</v>
      </c>
      <c r="E28" s="48" t="n">
        <v>97159</v>
      </c>
      <c r="F28" s="49" t="n">
        <v>-512</v>
      </c>
      <c r="G28" s="49" t="n">
        <v>-798</v>
      </c>
      <c r="H28" s="49" t="n">
        <v>583</v>
      </c>
      <c r="I28" s="49" t="n">
        <v>1381</v>
      </c>
      <c r="J28" s="49" t="n">
        <v>286</v>
      </c>
      <c r="K28" s="49" t="n">
        <v>3839</v>
      </c>
      <c r="L28" s="49" t="n">
        <v>3568</v>
      </c>
      <c r="M28" s="49" t="n">
        <v>15</v>
      </c>
      <c r="N28" s="50" t="n">
        <v>-0.52</v>
      </c>
      <c r="O28" s="50" t="n">
        <v>-0.82</v>
      </c>
      <c r="P28" s="50" t="n">
        <v>0.29</v>
      </c>
    </row>
    <row r="29" customFormat="false" ht="13.2" hidden="false" customHeight="false" outlineLevel="0" collapsed="false">
      <c r="C29" s="51" t="s">
        <v>34</v>
      </c>
      <c r="D29" s="48" t="n">
        <v>58202</v>
      </c>
      <c r="E29" s="48" t="n">
        <v>57846</v>
      </c>
      <c r="F29" s="49" t="n">
        <v>-356</v>
      </c>
      <c r="G29" s="49" t="n">
        <v>-514</v>
      </c>
      <c r="H29" s="49" t="n">
        <v>330</v>
      </c>
      <c r="I29" s="49" t="n">
        <v>844</v>
      </c>
      <c r="J29" s="49" t="n">
        <v>158</v>
      </c>
      <c r="K29" s="49" t="n">
        <v>1811</v>
      </c>
      <c r="L29" s="49" t="n">
        <v>1662</v>
      </c>
      <c r="M29" s="49" t="n">
        <v>9</v>
      </c>
      <c r="N29" s="50" t="n">
        <v>-0.61</v>
      </c>
      <c r="O29" s="50" t="n">
        <v>-0.88</v>
      </c>
      <c r="P29" s="50" t="n">
        <v>0.27</v>
      </c>
    </row>
    <row r="30" customFormat="false" ht="13.2" hidden="false" customHeight="false" outlineLevel="0" collapsed="false">
      <c r="C30" s="51" t="s">
        <v>35</v>
      </c>
      <c r="D30" s="48" t="n">
        <v>29662</v>
      </c>
      <c r="E30" s="48" t="n">
        <v>29360</v>
      </c>
      <c r="F30" s="49" t="n">
        <v>-302</v>
      </c>
      <c r="G30" s="49" t="n">
        <v>-228</v>
      </c>
      <c r="H30" s="49" t="n">
        <v>156</v>
      </c>
      <c r="I30" s="49" t="n">
        <v>384</v>
      </c>
      <c r="J30" s="49" t="n">
        <v>-74</v>
      </c>
      <c r="K30" s="49" t="n">
        <v>953</v>
      </c>
      <c r="L30" s="49" t="n">
        <v>1011</v>
      </c>
      <c r="M30" s="49" t="n">
        <v>-16</v>
      </c>
      <c r="N30" s="50" t="n">
        <v>-1.02</v>
      </c>
      <c r="O30" s="50" t="n">
        <v>-0.77</v>
      </c>
      <c r="P30" s="50" t="n">
        <v>-0.25</v>
      </c>
    </row>
    <row r="31" customFormat="false" ht="13.2" hidden="false" customHeight="false" outlineLevel="0" collapsed="false">
      <c r="C31" s="51" t="s">
        <v>36</v>
      </c>
      <c r="D31" s="48" t="n">
        <v>93534</v>
      </c>
      <c r="E31" s="48" t="n">
        <v>93179</v>
      </c>
      <c r="F31" s="49" t="n">
        <v>-355</v>
      </c>
      <c r="G31" s="49" t="n">
        <v>-762</v>
      </c>
      <c r="H31" s="49" t="n">
        <v>551</v>
      </c>
      <c r="I31" s="49" t="n">
        <v>1313</v>
      </c>
      <c r="J31" s="49" t="n">
        <v>407</v>
      </c>
      <c r="K31" s="49" t="n">
        <v>3296</v>
      </c>
      <c r="L31" s="49" t="n">
        <v>2928</v>
      </c>
      <c r="M31" s="49" t="n">
        <v>39</v>
      </c>
      <c r="N31" s="50" t="n">
        <v>-0.38</v>
      </c>
      <c r="O31" s="50" t="n">
        <v>-0.81</v>
      </c>
      <c r="P31" s="50" t="n">
        <v>0.44</v>
      </c>
    </row>
    <row r="32" customFormat="false" ht="13.2" hidden="false" customHeight="false" outlineLevel="0" collapsed="false">
      <c r="C32" s="47"/>
      <c r="D32" s="48"/>
      <c r="E32" s="48"/>
      <c r="F32" s="49"/>
      <c r="G32" s="49"/>
      <c r="H32" s="49"/>
      <c r="I32" s="49"/>
      <c r="J32" s="49"/>
      <c r="K32" s="49"/>
      <c r="L32" s="49"/>
      <c r="M32" s="49"/>
      <c r="N32" s="50"/>
      <c r="O32" s="50"/>
      <c r="P32" s="50"/>
    </row>
    <row r="33" customFormat="false" ht="13.2" hidden="false" customHeight="false" outlineLevel="0" collapsed="false">
      <c r="C33" s="43" t="s">
        <v>37</v>
      </c>
      <c r="D33" s="44" t="n">
        <v>1621291</v>
      </c>
      <c r="E33" s="44" t="n">
        <v>1609087</v>
      </c>
      <c r="F33" s="45" t="n">
        <v>-12204</v>
      </c>
      <c r="G33" s="45" t="n">
        <v>-12691</v>
      </c>
      <c r="H33" s="45" t="n">
        <v>9404</v>
      </c>
      <c r="I33" s="45" t="n">
        <v>22095</v>
      </c>
      <c r="J33" s="45" t="n">
        <v>487</v>
      </c>
      <c r="K33" s="45" t="n">
        <v>56626</v>
      </c>
      <c r="L33" s="45" t="n">
        <v>55838</v>
      </c>
      <c r="M33" s="45" t="n">
        <v>-301</v>
      </c>
      <c r="N33" s="46" t="n">
        <v>-0.75</v>
      </c>
      <c r="O33" s="46" t="n">
        <v>-0.78</v>
      </c>
      <c r="P33" s="46" t="n">
        <v>0.03</v>
      </c>
    </row>
    <row r="34" customFormat="false" ht="13.2" hidden="false" customHeight="false" outlineLevel="0" collapsed="false">
      <c r="C34" s="43"/>
      <c r="D34" s="44"/>
      <c r="E34" s="44"/>
      <c r="F34" s="56"/>
      <c r="G34" s="56"/>
      <c r="H34" s="56"/>
      <c r="I34" s="56"/>
      <c r="J34" s="56"/>
      <c r="K34" s="56"/>
      <c r="L34" s="56"/>
      <c r="M34" s="56"/>
      <c r="N34" s="50"/>
      <c r="O34" s="50"/>
      <c r="P34" s="50"/>
    </row>
    <row r="35" customFormat="false" ht="13.2" hidden="false" customHeight="false" outlineLevel="0" collapsed="false">
      <c r="C35" s="43" t="s">
        <v>38</v>
      </c>
      <c r="D35" s="44" t="n">
        <v>22369</v>
      </c>
      <c r="E35" s="44" t="n">
        <v>21962</v>
      </c>
      <c r="F35" s="45" t="n">
        <v>-407</v>
      </c>
      <c r="G35" s="45" t="n">
        <v>-298</v>
      </c>
      <c r="H35" s="45" t="n">
        <v>100</v>
      </c>
      <c r="I35" s="45" t="n">
        <v>398</v>
      </c>
      <c r="J35" s="45" t="n">
        <v>-109</v>
      </c>
      <c r="K35" s="45" t="n">
        <v>2272</v>
      </c>
      <c r="L35" s="45" t="n">
        <v>2310</v>
      </c>
      <c r="M35" s="45" t="n">
        <v>-71</v>
      </c>
      <c r="N35" s="46" t="n">
        <v>-1.82</v>
      </c>
      <c r="O35" s="46" t="n">
        <v>-1.33</v>
      </c>
      <c r="P35" s="46" t="n">
        <v>-0.49</v>
      </c>
    </row>
    <row r="36" customFormat="false" ht="13.2" hidden="false" customHeight="false" outlineLevel="0" collapsed="false">
      <c r="C36" s="47"/>
      <c r="D36" s="48"/>
      <c r="E36" s="48"/>
      <c r="F36" s="49"/>
      <c r="G36" s="49"/>
      <c r="H36" s="49"/>
      <c r="I36" s="49"/>
      <c r="J36" s="49"/>
      <c r="K36" s="49"/>
      <c r="L36" s="49"/>
      <c r="M36" s="49"/>
      <c r="N36" s="50"/>
      <c r="O36" s="50"/>
      <c r="P36" s="50"/>
    </row>
    <row r="37" customFormat="false" ht="13.2" hidden="false" customHeight="false" outlineLevel="0" collapsed="false">
      <c r="C37" s="51" t="s">
        <v>39</v>
      </c>
      <c r="D37" s="48" t="n">
        <v>4143</v>
      </c>
      <c r="E37" s="48" t="n">
        <v>4061</v>
      </c>
      <c r="F37" s="49" t="n">
        <v>-82</v>
      </c>
      <c r="G37" s="49" t="n">
        <v>-67</v>
      </c>
      <c r="H37" s="49" t="n">
        <v>18</v>
      </c>
      <c r="I37" s="49" t="n">
        <v>85</v>
      </c>
      <c r="J37" s="49" t="n">
        <v>-15</v>
      </c>
      <c r="K37" s="49" t="n">
        <v>237</v>
      </c>
      <c r="L37" s="49" t="n">
        <v>253</v>
      </c>
      <c r="M37" s="49" t="n">
        <v>1</v>
      </c>
      <c r="N37" s="50" t="n">
        <v>-1.98</v>
      </c>
      <c r="O37" s="50" t="n">
        <v>-1.62</v>
      </c>
      <c r="P37" s="50" t="n">
        <v>-0.36</v>
      </c>
    </row>
    <row r="38" customFormat="false" ht="13.2" hidden="false" customHeight="false" outlineLevel="0" collapsed="false">
      <c r="C38" s="51" t="s">
        <v>40</v>
      </c>
      <c r="D38" s="48" t="n">
        <v>9949</v>
      </c>
      <c r="E38" s="48" t="n">
        <v>9757</v>
      </c>
      <c r="F38" s="49" t="n">
        <v>-192</v>
      </c>
      <c r="G38" s="49" t="n">
        <v>-135</v>
      </c>
      <c r="H38" s="49" t="n">
        <v>42</v>
      </c>
      <c r="I38" s="49" t="n">
        <v>177</v>
      </c>
      <c r="J38" s="49" t="n">
        <v>-57</v>
      </c>
      <c r="K38" s="49" t="n">
        <v>233</v>
      </c>
      <c r="L38" s="49" t="n">
        <v>292</v>
      </c>
      <c r="M38" s="49" t="n">
        <v>2</v>
      </c>
      <c r="N38" s="50" t="n">
        <v>-1.93</v>
      </c>
      <c r="O38" s="50" t="n">
        <v>-1.36</v>
      </c>
      <c r="P38" s="50" t="n">
        <v>-0.57</v>
      </c>
    </row>
    <row r="39" customFormat="false" ht="13.2" hidden="false" customHeight="false" outlineLevel="0" collapsed="false">
      <c r="C39" s="51" t="s">
        <v>41</v>
      </c>
      <c r="D39" s="48" t="n">
        <v>3694</v>
      </c>
      <c r="E39" s="48" t="n">
        <v>3627</v>
      </c>
      <c r="F39" s="49" t="n">
        <v>-67</v>
      </c>
      <c r="G39" s="49" t="n">
        <v>-32</v>
      </c>
      <c r="H39" s="49" t="n">
        <v>21</v>
      </c>
      <c r="I39" s="49" t="n">
        <v>53</v>
      </c>
      <c r="J39" s="49" t="n">
        <v>-35</v>
      </c>
      <c r="K39" s="49" t="n">
        <v>1143</v>
      </c>
      <c r="L39" s="49" t="n">
        <v>1114</v>
      </c>
      <c r="M39" s="49" t="n">
        <v>-64</v>
      </c>
      <c r="N39" s="50" t="n">
        <v>-1.81</v>
      </c>
      <c r="O39" s="50" t="n">
        <v>-0.87</v>
      </c>
      <c r="P39" s="50" t="n">
        <v>-0.95</v>
      </c>
    </row>
    <row r="40" customFormat="false" ht="13.2" hidden="false" customHeight="false" outlineLevel="0" collapsed="false">
      <c r="C40" s="51" t="s">
        <v>42</v>
      </c>
      <c r="D40" s="48" t="n">
        <v>2959</v>
      </c>
      <c r="E40" s="48" t="n">
        <v>2941</v>
      </c>
      <c r="F40" s="49" t="n">
        <v>-18</v>
      </c>
      <c r="G40" s="49" t="n">
        <v>-39</v>
      </c>
      <c r="H40" s="49" t="n">
        <v>12</v>
      </c>
      <c r="I40" s="49" t="n">
        <v>51</v>
      </c>
      <c r="J40" s="49" t="n">
        <v>21</v>
      </c>
      <c r="K40" s="49" t="n">
        <v>558</v>
      </c>
      <c r="L40" s="49" t="n">
        <v>526</v>
      </c>
      <c r="M40" s="49" t="n">
        <v>-11</v>
      </c>
      <c r="N40" s="50" t="n">
        <v>-0.61</v>
      </c>
      <c r="O40" s="50" t="n">
        <v>-1.32</v>
      </c>
      <c r="P40" s="50" t="n">
        <v>0.71</v>
      </c>
    </row>
    <row r="41" customFormat="false" ht="13.2" hidden="false" customHeight="false" outlineLevel="0" collapsed="false">
      <c r="C41" s="51" t="s">
        <v>43</v>
      </c>
      <c r="D41" s="48" t="n">
        <v>928</v>
      </c>
      <c r="E41" s="48" t="n">
        <v>893</v>
      </c>
      <c r="F41" s="49" t="n">
        <v>-35</v>
      </c>
      <c r="G41" s="49" t="n">
        <v>-16</v>
      </c>
      <c r="H41" s="49" t="n">
        <v>2</v>
      </c>
      <c r="I41" s="49" t="n">
        <v>18</v>
      </c>
      <c r="J41" s="49" t="n">
        <v>-19</v>
      </c>
      <c r="K41" s="49" t="n">
        <v>36</v>
      </c>
      <c r="L41" s="49" t="n">
        <v>55</v>
      </c>
      <c r="M41" s="49" t="n">
        <v>0</v>
      </c>
      <c r="N41" s="50" t="n">
        <v>-3.77</v>
      </c>
      <c r="O41" s="50" t="n">
        <v>-1.72</v>
      </c>
      <c r="P41" s="50" t="n">
        <v>-2.05</v>
      </c>
    </row>
    <row r="42" customFormat="false" ht="13.2" hidden="false" customHeight="false" outlineLevel="0" collapsed="false">
      <c r="C42" s="51" t="s">
        <v>44</v>
      </c>
      <c r="D42" s="48" t="n">
        <v>696</v>
      </c>
      <c r="E42" s="48" t="n">
        <v>683</v>
      </c>
      <c r="F42" s="49" t="n">
        <v>-13</v>
      </c>
      <c r="G42" s="49" t="n">
        <v>-9</v>
      </c>
      <c r="H42" s="49" t="n">
        <v>5</v>
      </c>
      <c r="I42" s="49" t="n">
        <v>14</v>
      </c>
      <c r="J42" s="49" t="n">
        <v>-4</v>
      </c>
      <c r="K42" s="49" t="n">
        <v>65</v>
      </c>
      <c r="L42" s="49" t="n">
        <v>70</v>
      </c>
      <c r="M42" s="49" t="n">
        <v>1</v>
      </c>
      <c r="N42" s="50" t="n">
        <v>-1.87</v>
      </c>
      <c r="O42" s="50" t="n">
        <v>-1.29</v>
      </c>
      <c r="P42" s="50" t="n">
        <v>-0.57</v>
      </c>
    </row>
    <row r="43" customFormat="false" ht="13.2" hidden="false" customHeight="false" outlineLevel="0" collapsed="false">
      <c r="C43" s="47"/>
      <c r="D43" s="48"/>
      <c r="E43" s="48"/>
      <c r="F43" s="49"/>
      <c r="G43" s="49"/>
      <c r="H43" s="49"/>
      <c r="I43" s="49"/>
      <c r="J43" s="49"/>
      <c r="K43" s="49"/>
      <c r="L43" s="49"/>
      <c r="M43" s="49"/>
      <c r="N43" s="50"/>
      <c r="O43" s="50"/>
      <c r="P43" s="50"/>
    </row>
    <row r="44" customFormat="false" ht="13.2" hidden="false" customHeight="false" outlineLevel="0" collapsed="false">
      <c r="C44" s="43" t="s">
        <v>45</v>
      </c>
      <c r="D44" s="44" t="n">
        <v>41952</v>
      </c>
      <c r="E44" s="44" t="n">
        <v>42257</v>
      </c>
      <c r="F44" s="45" t="n">
        <v>305</v>
      </c>
      <c r="G44" s="45" t="n">
        <v>-398</v>
      </c>
      <c r="H44" s="45" t="n">
        <v>210</v>
      </c>
      <c r="I44" s="45" t="n">
        <v>608</v>
      </c>
      <c r="J44" s="45" t="n">
        <v>703</v>
      </c>
      <c r="K44" s="45" t="n">
        <v>3182</v>
      </c>
      <c r="L44" s="45" t="n">
        <v>2480</v>
      </c>
      <c r="M44" s="45" t="n">
        <v>1</v>
      </c>
      <c r="N44" s="46" t="n">
        <v>0.73</v>
      </c>
      <c r="O44" s="46" t="n">
        <v>-0.95</v>
      </c>
      <c r="P44" s="46" t="n">
        <v>1.68</v>
      </c>
    </row>
    <row r="45" customFormat="false" ht="13.2" hidden="false" customHeight="false" outlineLevel="0" collapsed="false">
      <c r="C45" s="43"/>
      <c r="D45" s="44"/>
      <c r="E45" s="44"/>
      <c r="F45" s="45"/>
      <c r="G45" s="45"/>
      <c r="H45" s="45"/>
      <c r="I45" s="45"/>
      <c r="J45" s="45"/>
      <c r="K45" s="45"/>
      <c r="L45" s="45"/>
      <c r="M45" s="45"/>
      <c r="N45" s="50"/>
      <c r="O45" s="50"/>
      <c r="P45" s="50"/>
    </row>
    <row r="46" customFormat="false" ht="13.2" hidden="false" customHeight="false" outlineLevel="0" collapsed="false">
      <c r="C46" s="51" t="s">
        <v>46</v>
      </c>
      <c r="D46" s="48" t="n">
        <v>19706</v>
      </c>
      <c r="E46" s="48" t="n">
        <v>19799</v>
      </c>
      <c r="F46" s="49" t="n">
        <v>93</v>
      </c>
      <c r="G46" s="49" t="n">
        <v>-174</v>
      </c>
      <c r="H46" s="49" t="n">
        <v>96</v>
      </c>
      <c r="I46" s="49" t="n">
        <v>270</v>
      </c>
      <c r="J46" s="49" t="n">
        <v>267</v>
      </c>
      <c r="K46" s="49" t="n">
        <v>1639</v>
      </c>
      <c r="L46" s="49" t="n">
        <v>1365</v>
      </c>
      <c r="M46" s="49" t="n">
        <v>-7</v>
      </c>
      <c r="N46" s="50" t="n">
        <v>0.47</v>
      </c>
      <c r="O46" s="50" t="n">
        <v>-0.88</v>
      </c>
      <c r="P46" s="50" t="n">
        <v>1.35</v>
      </c>
    </row>
    <row r="47" customFormat="false" ht="13.2" hidden="false" customHeight="false" outlineLevel="0" collapsed="false">
      <c r="C47" s="51" t="s">
        <v>47</v>
      </c>
      <c r="D47" s="48" t="n">
        <v>15885</v>
      </c>
      <c r="E47" s="48" t="n">
        <v>16213</v>
      </c>
      <c r="F47" s="49" t="n">
        <v>328</v>
      </c>
      <c r="G47" s="49" t="n">
        <v>-117</v>
      </c>
      <c r="H47" s="49" t="n">
        <v>93</v>
      </c>
      <c r="I47" s="49" t="n">
        <v>210</v>
      </c>
      <c r="J47" s="49" t="n">
        <v>445</v>
      </c>
      <c r="K47" s="49" t="n">
        <v>1326</v>
      </c>
      <c r="L47" s="49" t="n">
        <v>886</v>
      </c>
      <c r="M47" s="49" t="n">
        <v>5</v>
      </c>
      <c r="N47" s="50" t="n">
        <v>2.06</v>
      </c>
      <c r="O47" s="50" t="n">
        <v>-0.74</v>
      </c>
      <c r="P47" s="50" t="n">
        <v>2.8</v>
      </c>
    </row>
    <row r="48" customFormat="false" ht="13.2" hidden="false" customHeight="false" outlineLevel="0" collapsed="false">
      <c r="C48" s="51" t="s">
        <v>48</v>
      </c>
      <c r="D48" s="48" t="n">
        <v>6361</v>
      </c>
      <c r="E48" s="48" t="n">
        <v>6245</v>
      </c>
      <c r="F48" s="49" t="n">
        <v>-116</v>
      </c>
      <c r="G48" s="49" t="n">
        <v>-107</v>
      </c>
      <c r="H48" s="49" t="n">
        <v>21</v>
      </c>
      <c r="I48" s="49" t="n">
        <v>128</v>
      </c>
      <c r="J48" s="49" t="n">
        <v>-9</v>
      </c>
      <c r="K48" s="49" t="n">
        <v>217</v>
      </c>
      <c r="L48" s="49" t="n">
        <v>229</v>
      </c>
      <c r="M48" s="49" t="n">
        <v>3</v>
      </c>
      <c r="N48" s="50" t="n">
        <v>-1.82</v>
      </c>
      <c r="O48" s="50" t="n">
        <v>-1.68</v>
      </c>
      <c r="P48" s="50" t="n">
        <v>-0.14</v>
      </c>
    </row>
    <row r="49" customFormat="false" ht="13.2" hidden="false" customHeight="false" outlineLevel="0" collapsed="false">
      <c r="C49" s="47"/>
      <c r="D49" s="48"/>
      <c r="E49" s="48"/>
      <c r="F49" s="49"/>
      <c r="G49" s="49"/>
      <c r="H49" s="49"/>
      <c r="I49" s="49"/>
      <c r="J49" s="49"/>
      <c r="K49" s="49"/>
      <c r="L49" s="49"/>
      <c r="M49" s="49"/>
      <c r="N49" s="50"/>
      <c r="O49" s="50"/>
      <c r="P49" s="50"/>
    </row>
    <row r="50" customFormat="false" ht="13.2" hidden="false" customHeight="false" outlineLevel="0" collapsed="false">
      <c r="C50" s="43" t="s">
        <v>49</v>
      </c>
      <c r="D50" s="44" t="n">
        <v>9463</v>
      </c>
      <c r="E50" s="44" t="n">
        <v>9241</v>
      </c>
      <c r="F50" s="45" t="n">
        <v>-222</v>
      </c>
      <c r="G50" s="45" t="n">
        <v>-151</v>
      </c>
      <c r="H50" s="45" t="n">
        <v>33</v>
      </c>
      <c r="I50" s="45" t="n">
        <v>184</v>
      </c>
      <c r="J50" s="45" t="n">
        <v>-71</v>
      </c>
      <c r="K50" s="45" t="n">
        <v>253</v>
      </c>
      <c r="L50" s="45" t="n">
        <v>322</v>
      </c>
      <c r="M50" s="45" t="n">
        <v>-2</v>
      </c>
      <c r="N50" s="46" t="n">
        <v>-2.35</v>
      </c>
      <c r="O50" s="46" t="n">
        <v>-1.6</v>
      </c>
      <c r="P50" s="46" t="n">
        <v>-0.75</v>
      </c>
    </row>
    <row r="51" customFormat="false" ht="13.2" hidden="false" customHeight="false" outlineLevel="0" collapsed="false">
      <c r="C51" s="47"/>
      <c r="D51" s="48"/>
      <c r="E51" s="48"/>
      <c r="F51" s="49"/>
      <c r="G51" s="49"/>
      <c r="H51" s="49"/>
      <c r="I51" s="49"/>
      <c r="J51" s="49"/>
      <c r="K51" s="49"/>
      <c r="L51" s="49"/>
      <c r="M51" s="49"/>
      <c r="N51" s="50"/>
      <c r="O51" s="50"/>
      <c r="P51" s="50"/>
    </row>
    <row r="52" customFormat="false" ht="13.2" hidden="false" customHeight="false" outlineLevel="0" collapsed="false">
      <c r="C52" s="51" t="s">
        <v>50</v>
      </c>
      <c r="D52" s="48" t="n">
        <v>5439</v>
      </c>
      <c r="E52" s="48" t="n">
        <v>5306</v>
      </c>
      <c r="F52" s="49" t="n">
        <v>-133</v>
      </c>
      <c r="G52" s="49" t="n">
        <v>-94</v>
      </c>
      <c r="H52" s="49" t="n">
        <v>12</v>
      </c>
      <c r="I52" s="49" t="n">
        <v>106</v>
      </c>
      <c r="J52" s="49" t="n">
        <v>-39</v>
      </c>
      <c r="K52" s="49" t="n">
        <v>144</v>
      </c>
      <c r="L52" s="49" t="n">
        <v>182</v>
      </c>
      <c r="M52" s="49" t="n">
        <v>-1</v>
      </c>
      <c r="N52" s="50" t="n">
        <v>-2.45</v>
      </c>
      <c r="O52" s="50" t="n">
        <v>-1.73</v>
      </c>
      <c r="P52" s="50" t="n">
        <v>-0.72</v>
      </c>
    </row>
    <row r="53" customFormat="false" ht="13.2" hidden="false" customHeight="false" outlineLevel="0" collapsed="false">
      <c r="C53" s="51" t="s">
        <v>51</v>
      </c>
      <c r="D53" s="48" t="n">
        <v>4024</v>
      </c>
      <c r="E53" s="48" t="n">
        <v>3935</v>
      </c>
      <c r="F53" s="49" t="n">
        <v>-89</v>
      </c>
      <c r="G53" s="49" t="n">
        <v>-57</v>
      </c>
      <c r="H53" s="49" t="n">
        <v>21</v>
      </c>
      <c r="I53" s="49" t="n">
        <v>78</v>
      </c>
      <c r="J53" s="49" t="n">
        <v>-32</v>
      </c>
      <c r="K53" s="49" t="n">
        <v>109</v>
      </c>
      <c r="L53" s="49" t="n">
        <v>140</v>
      </c>
      <c r="M53" s="49" t="n">
        <v>-1</v>
      </c>
      <c r="N53" s="50" t="n">
        <v>-2.21</v>
      </c>
      <c r="O53" s="50" t="n">
        <v>-1.42</v>
      </c>
      <c r="P53" s="50" t="n">
        <v>-0.8</v>
      </c>
    </row>
    <row r="54" customFormat="false" ht="13.2" hidden="false" customHeight="false" outlineLevel="0" collapsed="false">
      <c r="C54" s="47"/>
      <c r="D54" s="48"/>
      <c r="E54" s="48"/>
      <c r="F54" s="49"/>
      <c r="G54" s="49"/>
      <c r="H54" s="49"/>
      <c r="I54" s="49"/>
      <c r="J54" s="49"/>
      <c r="K54" s="49"/>
      <c r="L54" s="49"/>
      <c r="M54" s="49"/>
      <c r="N54" s="50"/>
      <c r="O54" s="50"/>
      <c r="P54" s="50"/>
    </row>
    <row r="55" customFormat="false" ht="13.2" hidden="false" customHeight="false" outlineLevel="0" collapsed="false">
      <c r="C55" s="43" t="s">
        <v>52</v>
      </c>
      <c r="D55" s="44" t="n">
        <v>40234</v>
      </c>
      <c r="E55" s="44" t="n">
        <v>39961</v>
      </c>
      <c r="F55" s="45" t="n">
        <v>-273</v>
      </c>
      <c r="G55" s="45" t="n">
        <v>-441</v>
      </c>
      <c r="H55" s="45" t="n">
        <v>187</v>
      </c>
      <c r="I55" s="45" t="n">
        <v>628</v>
      </c>
      <c r="J55" s="45" t="n">
        <v>168</v>
      </c>
      <c r="K55" s="45" t="n">
        <v>1557</v>
      </c>
      <c r="L55" s="45" t="n">
        <v>1379</v>
      </c>
      <c r="M55" s="45" t="n">
        <v>-10</v>
      </c>
      <c r="N55" s="46" t="n">
        <v>-0.68</v>
      </c>
      <c r="O55" s="46" t="n">
        <v>-1.1</v>
      </c>
      <c r="P55" s="46" t="n">
        <v>0.42</v>
      </c>
    </row>
    <row r="56" customFormat="false" ht="13.2" hidden="false" customHeight="false" outlineLevel="0" collapsed="false">
      <c r="C56" s="47"/>
      <c r="D56" s="48"/>
      <c r="E56" s="48"/>
      <c r="F56" s="49"/>
      <c r="G56" s="49"/>
      <c r="H56" s="49"/>
      <c r="I56" s="49"/>
      <c r="J56" s="49"/>
      <c r="K56" s="49"/>
      <c r="L56" s="49"/>
      <c r="M56" s="49"/>
      <c r="N56" s="50"/>
      <c r="O56" s="50"/>
      <c r="P56" s="50"/>
    </row>
    <row r="57" customFormat="false" ht="13.2" hidden="false" customHeight="false" outlineLevel="0" collapsed="false">
      <c r="C57" s="51" t="s">
        <v>53</v>
      </c>
      <c r="D57" s="48" t="n">
        <v>18629</v>
      </c>
      <c r="E57" s="48" t="n">
        <v>18344</v>
      </c>
      <c r="F57" s="49" t="n">
        <v>-285</v>
      </c>
      <c r="G57" s="49" t="n">
        <v>-251</v>
      </c>
      <c r="H57" s="49" t="n">
        <v>85</v>
      </c>
      <c r="I57" s="49" t="n">
        <v>336</v>
      </c>
      <c r="J57" s="49" t="n">
        <v>-34</v>
      </c>
      <c r="K57" s="49" t="n">
        <v>590</v>
      </c>
      <c r="L57" s="49" t="n">
        <v>622</v>
      </c>
      <c r="M57" s="49" t="n">
        <v>-2</v>
      </c>
      <c r="N57" s="50" t="n">
        <v>-1.53</v>
      </c>
      <c r="O57" s="50" t="n">
        <v>-1.35</v>
      </c>
      <c r="P57" s="50" t="n">
        <v>-0.18</v>
      </c>
    </row>
    <row r="58" customFormat="false" ht="13.2" hidden="false" customHeight="false" outlineLevel="0" collapsed="false">
      <c r="C58" s="51" t="s">
        <v>54</v>
      </c>
      <c r="D58" s="48" t="n">
        <v>13915</v>
      </c>
      <c r="E58" s="48" t="n">
        <v>13898</v>
      </c>
      <c r="F58" s="49" t="n">
        <v>-17</v>
      </c>
      <c r="G58" s="49" t="n">
        <v>-130</v>
      </c>
      <c r="H58" s="49" t="n">
        <v>62</v>
      </c>
      <c r="I58" s="49" t="n">
        <v>192</v>
      </c>
      <c r="J58" s="49" t="n">
        <v>113</v>
      </c>
      <c r="K58" s="49" t="n">
        <v>605</v>
      </c>
      <c r="L58" s="49" t="n">
        <v>491</v>
      </c>
      <c r="M58" s="49" t="n">
        <v>-1</v>
      </c>
      <c r="N58" s="50" t="n">
        <v>-0.12</v>
      </c>
      <c r="O58" s="50" t="n">
        <v>-0.93</v>
      </c>
      <c r="P58" s="50" t="n">
        <v>0.81</v>
      </c>
    </row>
    <row r="59" customFormat="false" ht="13.2" hidden="false" customHeight="false" outlineLevel="0" collapsed="false">
      <c r="C59" s="51" t="s">
        <v>55</v>
      </c>
      <c r="D59" s="48" t="n">
        <v>7690</v>
      </c>
      <c r="E59" s="48" t="n">
        <v>7719</v>
      </c>
      <c r="F59" s="49" t="n">
        <v>29</v>
      </c>
      <c r="G59" s="49" t="n">
        <v>-60</v>
      </c>
      <c r="H59" s="49" t="n">
        <v>40</v>
      </c>
      <c r="I59" s="49" t="n">
        <v>100</v>
      </c>
      <c r="J59" s="49" t="n">
        <v>89</v>
      </c>
      <c r="K59" s="49" t="n">
        <v>362</v>
      </c>
      <c r="L59" s="49" t="n">
        <v>266</v>
      </c>
      <c r="M59" s="49" t="n">
        <v>-7</v>
      </c>
      <c r="N59" s="50" t="n">
        <v>0.38</v>
      </c>
      <c r="O59" s="50" t="n">
        <v>-0.78</v>
      </c>
      <c r="P59" s="50" t="n">
        <v>1.16</v>
      </c>
    </row>
    <row r="60" customFormat="false" ht="13.2" hidden="false" customHeight="false" outlineLevel="0" collapsed="false">
      <c r="C60" s="47"/>
      <c r="D60" s="48"/>
      <c r="E60" s="48"/>
      <c r="F60" s="57"/>
      <c r="G60" s="57"/>
      <c r="H60" s="57"/>
      <c r="I60" s="57"/>
      <c r="J60" s="57"/>
      <c r="K60" s="57"/>
      <c r="L60" s="57"/>
      <c r="M60" s="57"/>
      <c r="N60" s="50"/>
      <c r="O60" s="50"/>
      <c r="P60" s="50"/>
    </row>
    <row r="61" customFormat="false" ht="13.2" hidden="false" customHeight="false" outlineLevel="0" collapsed="false">
      <c r="C61" s="43" t="s">
        <v>56</v>
      </c>
      <c r="D61" s="44" t="n">
        <v>80651</v>
      </c>
      <c r="E61" s="44" t="n">
        <v>80016</v>
      </c>
      <c r="F61" s="45" t="n">
        <v>-635</v>
      </c>
      <c r="G61" s="45" t="n">
        <v>-559</v>
      </c>
      <c r="H61" s="45" t="n">
        <v>486</v>
      </c>
      <c r="I61" s="45" t="n">
        <v>1045</v>
      </c>
      <c r="J61" s="45" t="n">
        <v>-76</v>
      </c>
      <c r="K61" s="45" t="n">
        <v>3035</v>
      </c>
      <c r="L61" s="45" t="n">
        <v>3085</v>
      </c>
      <c r="M61" s="45" t="n">
        <v>-26</v>
      </c>
      <c r="N61" s="46" t="n">
        <v>-0.79</v>
      </c>
      <c r="O61" s="46" t="n">
        <v>-0.69</v>
      </c>
      <c r="P61" s="46" t="n">
        <v>-0.09</v>
      </c>
    </row>
    <row r="62" customFormat="false" ht="13.2" hidden="false" customHeight="false" outlineLevel="0" collapsed="false">
      <c r="C62" s="47"/>
      <c r="D62" s="48"/>
      <c r="E62" s="48"/>
      <c r="F62" s="49"/>
      <c r="G62" s="49"/>
      <c r="H62" s="49"/>
      <c r="I62" s="49"/>
      <c r="J62" s="49"/>
      <c r="K62" s="49"/>
      <c r="L62" s="49"/>
      <c r="M62" s="49"/>
      <c r="N62" s="50"/>
      <c r="O62" s="50"/>
      <c r="P62" s="50"/>
    </row>
    <row r="63" customFormat="false" ht="13.2" hidden="false" customHeight="false" outlineLevel="0" collapsed="false">
      <c r="C63" s="51" t="s">
        <v>57</v>
      </c>
      <c r="D63" s="48" t="n">
        <v>17982</v>
      </c>
      <c r="E63" s="48" t="n">
        <v>17662</v>
      </c>
      <c r="F63" s="49" t="n">
        <v>-320</v>
      </c>
      <c r="G63" s="49" t="n">
        <v>-221</v>
      </c>
      <c r="H63" s="49" t="n">
        <v>86</v>
      </c>
      <c r="I63" s="49" t="n">
        <v>307</v>
      </c>
      <c r="J63" s="49" t="n">
        <v>-99</v>
      </c>
      <c r="K63" s="49" t="n">
        <v>510</v>
      </c>
      <c r="L63" s="49" t="n">
        <v>613</v>
      </c>
      <c r="M63" s="49" t="n">
        <v>4</v>
      </c>
      <c r="N63" s="50" t="n">
        <v>-1.78</v>
      </c>
      <c r="O63" s="50" t="n">
        <v>-1.23</v>
      </c>
      <c r="P63" s="50" t="n">
        <v>-0.55</v>
      </c>
    </row>
    <row r="64" customFormat="false" ht="13.2" hidden="false" customHeight="false" outlineLevel="0" collapsed="false">
      <c r="C64" s="51" t="s">
        <v>58</v>
      </c>
      <c r="D64" s="48" t="n">
        <v>24785</v>
      </c>
      <c r="E64" s="48" t="n">
        <v>24582</v>
      </c>
      <c r="F64" s="49" t="n">
        <v>-203</v>
      </c>
      <c r="G64" s="49" t="n">
        <v>-147</v>
      </c>
      <c r="H64" s="49" t="n">
        <v>150</v>
      </c>
      <c r="I64" s="49" t="n">
        <v>297</v>
      </c>
      <c r="J64" s="49" t="n">
        <v>-56</v>
      </c>
      <c r="K64" s="49" t="n">
        <v>917</v>
      </c>
      <c r="L64" s="49" t="n">
        <v>967</v>
      </c>
      <c r="M64" s="49" t="n">
        <v>-6</v>
      </c>
      <c r="N64" s="50" t="n">
        <v>-0.82</v>
      </c>
      <c r="O64" s="50" t="n">
        <v>-0.59</v>
      </c>
      <c r="P64" s="50" t="n">
        <v>-0.23</v>
      </c>
    </row>
    <row r="65" customFormat="false" ht="13.2" hidden="false" customHeight="false" outlineLevel="0" collapsed="false">
      <c r="C65" s="51" t="s">
        <v>59</v>
      </c>
      <c r="D65" s="48" t="n">
        <v>8763</v>
      </c>
      <c r="E65" s="48" t="n">
        <v>8642</v>
      </c>
      <c r="F65" s="49" t="n">
        <v>-121</v>
      </c>
      <c r="G65" s="49" t="n">
        <v>-91</v>
      </c>
      <c r="H65" s="49" t="n">
        <v>38</v>
      </c>
      <c r="I65" s="49" t="n">
        <v>129</v>
      </c>
      <c r="J65" s="49" t="n">
        <v>-30</v>
      </c>
      <c r="K65" s="49" t="n">
        <v>304</v>
      </c>
      <c r="L65" s="49" t="n">
        <v>326</v>
      </c>
      <c r="M65" s="49" t="n">
        <v>-8</v>
      </c>
      <c r="N65" s="50" t="n">
        <v>-1.38</v>
      </c>
      <c r="O65" s="50" t="n">
        <v>-1.04</v>
      </c>
      <c r="P65" s="50" t="n">
        <v>-0.34</v>
      </c>
    </row>
    <row r="66" customFormat="false" ht="13.2" hidden="false" customHeight="false" outlineLevel="0" collapsed="false">
      <c r="C66" s="51" t="s">
        <v>60</v>
      </c>
      <c r="D66" s="48" t="n">
        <v>16133</v>
      </c>
      <c r="E66" s="48" t="n">
        <v>16234</v>
      </c>
      <c r="F66" s="49" t="n">
        <v>101</v>
      </c>
      <c r="G66" s="49" t="n">
        <v>-12</v>
      </c>
      <c r="H66" s="49" t="n">
        <v>141</v>
      </c>
      <c r="I66" s="49" t="n">
        <v>153</v>
      </c>
      <c r="J66" s="49" t="n">
        <v>113</v>
      </c>
      <c r="K66" s="49" t="n">
        <v>835</v>
      </c>
      <c r="L66" s="49" t="n">
        <v>712</v>
      </c>
      <c r="M66" s="49" t="n">
        <v>-10</v>
      </c>
      <c r="N66" s="50" t="n">
        <v>0.63</v>
      </c>
      <c r="O66" s="50" t="n">
        <v>-0.07</v>
      </c>
      <c r="P66" s="50" t="n">
        <v>0.7</v>
      </c>
    </row>
    <row r="67" customFormat="false" ht="13.2" hidden="false" customHeight="false" outlineLevel="0" collapsed="false">
      <c r="C67" s="51" t="s">
        <v>61</v>
      </c>
      <c r="D67" s="48" t="n">
        <v>4534</v>
      </c>
      <c r="E67" s="48" t="n">
        <v>4486</v>
      </c>
      <c r="F67" s="49" t="n">
        <v>-48</v>
      </c>
      <c r="G67" s="49" t="n">
        <v>-34</v>
      </c>
      <c r="H67" s="49" t="n">
        <v>26</v>
      </c>
      <c r="I67" s="49" t="n">
        <v>60</v>
      </c>
      <c r="J67" s="49" t="n">
        <v>-14</v>
      </c>
      <c r="K67" s="49" t="n">
        <v>142</v>
      </c>
      <c r="L67" s="49" t="n">
        <v>150</v>
      </c>
      <c r="M67" s="49" t="n">
        <v>-6</v>
      </c>
      <c r="N67" s="50" t="n">
        <v>-1.06</v>
      </c>
      <c r="O67" s="50" t="n">
        <v>-0.75</v>
      </c>
      <c r="P67" s="50" t="n">
        <v>-0.31</v>
      </c>
    </row>
    <row r="68" customFormat="false" ht="13.2" hidden="false" customHeight="false" outlineLevel="0" collapsed="false">
      <c r="C68" s="51" t="s">
        <v>62</v>
      </c>
      <c r="D68" s="48" t="n">
        <v>8454</v>
      </c>
      <c r="E68" s="48" t="n">
        <v>8410</v>
      </c>
      <c r="F68" s="49" t="n">
        <v>-44</v>
      </c>
      <c r="G68" s="49" t="n">
        <v>-54</v>
      </c>
      <c r="H68" s="49" t="n">
        <v>45</v>
      </c>
      <c r="I68" s="49" t="n">
        <v>99</v>
      </c>
      <c r="J68" s="49" t="n">
        <v>10</v>
      </c>
      <c r="K68" s="49" t="n">
        <v>327</v>
      </c>
      <c r="L68" s="49" t="n">
        <v>317</v>
      </c>
      <c r="M68" s="49" t="n">
        <v>0</v>
      </c>
      <c r="N68" s="50" t="n">
        <v>-0.52</v>
      </c>
      <c r="O68" s="50" t="n">
        <v>-0.64</v>
      </c>
      <c r="P68" s="50" t="n">
        <v>0.12</v>
      </c>
    </row>
    <row r="69" customFormat="false" ht="13.2" hidden="false" customHeight="false" outlineLevel="0" collapsed="false">
      <c r="C69" s="58"/>
      <c r="D69" s="59"/>
      <c r="E69" s="59"/>
      <c r="F69" s="60"/>
      <c r="G69" s="60"/>
      <c r="H69" s="60"/>
      <c r="I69" s="60"/>
      <c r="J69" s="60"/>
      <c r="K69" s="60"/>
      <c r="L69" s="60"/>
      <c r="M69" s="61"/>
      <c r="N69" s="62"/>
      <c r="O69" s="62"/>
      <c r="P69" s="62"/>
    </row>
    <row r="70" customFormat="false" ht="13.2" hidden="false" customHeight="false" outlineLevel="0" collapsed="false">
      <c r="C70" s="37"/>
      <c r="D70" s="40"/>
      <c r="E70" s="40"/>
      <c r="F70" s="63"/>
      <c r="G70" s="63"/>
      <c r="H70" s="63"/>
      <c r="I70" s="63"/>
      <c r="J70" s="63"/>
      <c r="K70" s="63"/>
      <c r="L70" s="63"/>
      <c r="M70" s="63"/>
      <c r="N70" s="64"/>
      <c r="O70" s="64"/>
      <c r="P70" s="64"/>
    </row>
    <row r="71" customFormat="false" ht="13.2" hidden="false" customHeight="false" outlineLevel="0" collapsed="false">
      <c r="C71" s="43" t="s">
        <v>63</v>
      </c>
      <c r="D71" s="44" t="n">
        <v>55717</v>
      </c>
      <c r="E71" s="44" t="n">
        <v>54905</v>
      </c>
      <c r="F71" s="45" t="n">
        <v>-812</v>
      </c>
      <c r="G71" s="45" t="n">
        <v>-729</v>
      </c>
      <c r="H71" s="45" t="n">
        <v>298</v>
      </c>
      <c r="I71" s="45" t="n">
        <v>1027</v>
      </c>
      <c r="J71" s="45" t="n">
        <v>-83</v>
      </c>
      <c r="K71" s="45" t="n">
        <v>1800</v>
      </c>
      <c r="L71" s="45" t="n">
        <v>1885</v>
      </c>
      <c r="M71" s="45" t="n">
        <v>2</v>
      </c>
      <c r="N71" s="46" t="n">
        <v>-1.46</v>
      </c>
      <c r="O71" s="46" t="n">
        <v>-1.31</v>
      </c>
      <c r="P71" s="46" t="n">
        <v>-0.15</v>
      </c>
    </row>
    <row r="72" customFormat="false" ht="13.2" hidden="false" customHeight="false" outlineLevel="0" collapsed="false">
      <c r="C72" s="47"/>
      <c r="D72" s="48"/>
      <c r="E72" s="48"/>
      <c r="F72" s="49"/>
      <c r="G72" s="49"/>
      <c r="H72" s="49"/>
      <c r="I72" s="49"/>
      <c r="J72" s="49"/>
      <c r="K72" s="49"/>
      <c r="L72" s="49"/>
      <c r="M72" s="49"/>
      <c r="N72" s="50"/>
      <c r="O72" s="50"/>
      <c r="P72" s="50"/>
    </row>
    <row r="73" customFormat="false" ht="13.2" hidden="false" customHeight="false" outlineLevel="0" collapsed="false">
      <c r="C73" s="51" t="s">
        <v>64</v>
      </c>
      <c r="D73" s="48" t="n">
        <v>12280</v>
      </c>
      <c r="E73" s="48" t="n">
        <v>12198</v>
      </c>
      <c r="F73" s="49" t="n">
        <v>-82</v>
      </c>
      <c r="G73" s="49" t="n">
        <v>-113</v>
      </c>
      <c r="H73" s="49" t="n">
        <v>77</v>
      </c>
      <c r="I73" s="49" t="n">
        <v>190</v>
      </c>
      <c r="J73" s="49" t="n">
        <v>31</v>
      </c>
      <c r="K73" s="49" t="n">
        <v>393</v>
      </c>
      <c r="L73" s="49" t="n">
        <v>362</v>
      </c>
      <c r="M73" s="49" t="n">
        <v>0</v>
      </c>
      <c r="N73" s="50" t="n">
        <v>-0.67</v>
      </c>
      <c r="O73" s="50" t="n">
        <v>-0.92</v>
      </c>
      <c r="P73" s="50" t="n">
        <v>0.25</v>
      </c>
    </row>
    <row r="74" customFormat="false" ht="13.2" hidden="false" customHeight="false" outlineLevel="0" collapsed="false">
      <c r="C74" s="51" t="s">
        <v>65</v>
      </c>
      <c r="D74" s="48" t="n">
        <v>12761</v>
      </c>
      <c r="E74" s="48" t="n">
        <v>12614</v>
      </c>
      <c r="F74" s="49" t="n">
        <v>-147</v>
      </c>
      <c r="G74" s="49" t="n">
        <v>-105</v>
      </c>
      <c r="H74" s="49" t="n">
        <v>79</v>
      </c>
      <c r="I74" s="49" t="n">
        <v>184</v>
      </c>
      <c r="J74" s="49" t="n">
        <v>-42</v>
      </c>
      <c r="K74" s="49" t="n">
        <v>411</v>
      </c>
      <c r="L74" s="49" t="n">
        <v>448</v>
      </c>
      <c r="M74" s="49" t="n">
        <v>-5</v>
      </c>
      <c r="N74" s="50" t="n">
        <v>-1.15</v>
      </c>
      <c r="O74" s="50" t="n">
        <v>-0.82</v>
      </c>
      <c r="P74" s="50" t="n">
        <v>-0.33</v>
      </c>
    </row>
    <row r="75" customFormat="false" ht="13.2" hidden="false" customHeight="false" outlineLevel="0" collapsed="false">
      <c r="C75" s="51" t="s">
        <v>66</v>
      </c>
      <c r="D75" s="48" t="n">
        <v>4083</v>
      </c>
      <c r="E75" s="48" t="n">
        <v>3950</v>
      </c>
      <c r="F75" s="49" t="n">
        <v>-133</v>
      </c>
      <c r="G75" s="49" t="n">
        <v>-132</v>
      </c>
      <c r="H75" s="49" t="n">
        <v>6</v>
      </c>
      <c r="I75" s="49" t="n">
        <v>138</v>
      </c>
      <c r="J75" s="49" t="n">
        <v>-1</v>
      </c>
      <c r="K75" s="49" t="n">
        <v>169</v>
      </c>
      <c r="L75" s="49" t="n">
        <v>170</v>
      </c>
      <c r="M75" s="49" t="n">
        <v>0</v>
      </c>
      <c r="N75" s="50" t="n">
        <v>-3.26</v>
      </c>
      <c r="O75" s="50" t="n">
        <v>-3.23</v>
      </c>
      <c r="P75" s="50" t="n">
        <v>-0.02</v>
      </c>
    </row>
    <row r="76" customFormat="false" ht="13.2" hidden="false" customHeight="false" outlineLevel="0" collapsed="false">
      <c r="C76" s="51" t="s">
        <v>67</v>
      </c>
      <c r="D76" s="48" t="n">
        <v>5856</v>
      </c>
      <c r="E76" s="48" t="n">
        <v>5790</v>
      </c>
      <c r="F76" s="49" t="n">
        <v>-66</v>
      </c>
      <c r="G76" s="49" t="n">
        <v>-83</v>
      </c>
      <c r="H76" s="49" t="n">
        <v>20</v>
      </c>
      <c r="I76" s="49" t="n">
        <v>103</v>
      </c>
      <c r="J76" s="49" t="n">
        <v>17</v>
      </c>
      <c r="K76" s="49" t="n">
        <v>204</v>
      </c>
      <c r="L76" s="49" t="n">
        <v>185</v>
      </c>
      <c r="M76" s="49" t="n">
        <v>-2</v>
      </c>
      <c r="N76" s="50" t="n">
        <v>-1.13</v>
      </c>
      <c r="O76" s="50" t="n">
        <v>-1.42</v>
      </c>
      <c r="P76" s="50" t="n">
        <v>0.29</v>
      </c>
    </row>
    <row r="77" customFormat="false" ht="13.2" hidden="false" customHeight="false" outlineLevel="0" collapsed="false">
      <c r="C77" s="51" t="s">
        <v>68</v>
      </c>
      <c r="D77" s="48" t="n">
        <v>377</v>
      </c>
      <c r="E77" s="48" t="n">
        <v>366</v>
      </c>
      <c r="F77" s="49" t="n">
        <v>-11</v>
      </c>
      <c r="G77" s="49" t="n">
        <v>-7</v>
      </c>
      <c r="H77" s="49" t="n">
        <v>0</v>
      </c>
      <c r="I77" s="49" t="n">
        <v>7</v>
      </c>
      <c r="J77" s="49" t="n">
        <v>-4</v>
      </c>
      <c r="K77" s="49" t="n">
        <v>24</v>
      </c>
      <c r="L77" s="49" t="n">
        <v>30</v>
      </c>
      <c r="M77" s="49" t="n">
        <v>2</v>
      </c>
      <c r="N77" s="50" t="n">
        <v>-2.92</v>
      </c>
      <c r="O77" s="50" t="n">
        <v>-1.86</v>
      </c>
      <c r="P77" s="50" t="n">
        <v>-1.06</v>
      </c>
    </row>
    <row r="78" customFormat="false" ht="13.2" hidden="false" customHeight="false" outlineLevel="0" collapsed="false">
      <c r="C78" s="51" t="s">
        <v>69</v>
      </c>
      <c r="D78" s="48" t="n">
        <v>838</v>
      </c>
      <c r="E78" s="48" t="n">
        <v>797</v>
      </c>
      <c r="F78" s="49" t="n">
        <v>-41</v>
      </c>
      <c r="G78" s="49" t="n">
        <v>-28</v>
      </c>
      <c r="H78" s="49" t="n">
        <v>2</v>
      </c>
      <c r="I78" s="49" t="n">
        <v>30</v>
      </c>
      <c r="J78" s="49" t="n">
        <v>-13</v>
      </c>
      <c r="K78" s="49" t="n">
        <v>44</v>
      </c>
      <c r="L78" s="49" t="n">
        <v>57</v>
      </c>
      <c r="M78" s="49" t="n">
        <v>0</v>
      </c>
      <c r="N78" s="50" t="n">
        <v>-4.89</v>
      </c>
      <c r="O78" s="50" t="n">
        <v>-3.34</v>
      </c>
      <c r="P78" s="50" t="n">
        <v>-1.55</v>
      </c>
    </row>
    <row r="79" customFormat="false" ht="13.2" hidden="false" customHeight="false" outlineLevel="0" collapsed="false">
      <c r="C79" s="51" t="s">
        <v>70</v>
      </c>
      <c r="D79" s="48" t="n">
        <v>3410</v>
      </c>
      <c r="E79" s="48" t="n">
        <v>3337</v>
      </c>
      <c r="F79" s="49" t="n">
        <v>-73</v>
      </c>
      <c r="G79" s="49" t="n">
        <v>-45</v>
      </c>
      <c r="H79" s="49" t="n">
        <v>22</v>
      </c>
      <c r="I79" s="49" t="n">
        <v>67</v>
      </c>
      <c r="J79" s="49" t="n">
        <v>-28</v>
      </c>
      <c r="K79" s="49" t="n">
        <v>66</v>
      </c>
      <c r="L79" s="49" t="n">
        <v>96</v>
      </c>
      <c r="M79" s="49" t="n">
        <v>2</v>
      </c>
      <c r="N79" s="50" t="n">
        <v>-2.14</v>
      </c>
      <c r="O79" s="50" t="n">
        <v>-1.32</v>
      </c>
      <c r="P79" s="50" t="n">
        <v>-0.82</v>
      </c>
    </row>
    <row r="80" customFormat="false" ht="13.2" hidden="false" customHeight="false" outlineLevel="0" collapsed="false">
      <c r="C80" s="51" t="s">
        <v>71</v>
      </c>
      <c r="D80" s="48" t="n">
        <v>518</v>
      </c>
      <c r="E80" s="48" t="n">
        <v>496</v>
      </c>
      <c r="F80" s="49" t="n">
        <v>-22</v>
      </c>
      <c r="G80" s="49" t="n">
        <v>-9</v>
      </c>
      <c r="H80" s="49" t="n">
        <v>1</v>
      </c>
      <c r="I80" s="49" t="n">
        <v>10</v>
      </c>
      <c r="J80" s="49" t="n">
        <v>-13</v>
      </c>
      <c r="K80" s="49" t="n">
        <v>31</v>
      </c>
      <c r="L80" s="49" t="n">
        <v>44</v>
      </c>
      <c r="M80" s="49" t="n">
        <v>0</v>
      </c>
      <c r="N80" s="50" t="n">
        <v>-4.25</v>
      </c>
      <c r="O80" s="50" t="n">
        <v>-1.74</v>
      </c>
      <c r="P80" s="50" t="n">
        <v>-2.51</v>
      </c>
    </row>
    <row r="81" customFormat="false" ht="13.2" hidden="false" customHeight="false" outlineLevel="0" collapsed="false">
      <c r="C81" s="51" t="s">
        <v>72</v>
      </c>
      <c r="D81" s="48" t="n">
        <v>1094</v>
      </c>
      <c r="E81" s="48" t="n">
        <v>1051</v>
      </c>
      <c r="F81" s="49" t="n">
        <v>-43</v>
      </c>
      <c r="G81" s="49" t="n">
        <v>-46</v>
      </c>
      <c r="H81" s="49" t="n">
        <v>4</v>
      </c>
      <c r="I81" s="49" t="n">
        <v>50</v>
      </c>
      <c r="J81" s="49" t="n">
        <v>3</v>
      </c>
      <c r="K81" s="49" t="n">
        <v>33</v>
      </c>
      <c r="L81" s="49" t="n">
        <v>31</v>
      </c>
      <c r="M81" s="49" t="n">
        <v>1</v>
      </c>
      <c r="N81" s="50" t="n">
        <v>-3.93</v>
      </c>
      <c r="O81" s="50" t="n">
        <v>-4.2</v>
      </c>
      <c r="P81" s="50" t="n">
        <v>0.27</v>
      </c>
    </row>
    <row r="82" customFormat="false" ht="13.2" hidden="false" customHeight="false" outlineLevel="0" collapsed="false">
      <c r="C82" s="51" t="s">
        <v>73</v>
      </c>
      <c r="D82" s="48" t="n">
        <v>1481</v>
      </c>
      <c r="E82" s="48" t="n">
        <v>1431</v>
      </c>
      <c r="F82" s="49" t="n">
        <v>-50</v>
      </c>
      <c r="G82" s="49" t="n">
        <v>-28</v>
      </c>
      <c r="H82" s="49" t="n">
        <v>8</v>
      </c>
      <c r="I82" s="49" t="n">
        <v>36</v>
      </c>
      <c r="J82" s="49" t="n">
        <v>-22</v>
      </c>
      <c r="K82" s="49" t="n">
        <v>47</v>
      </c>
      <c r="L82" s="49" t="n">
        <v>67</v>
      </c>
      <c r="M82" s="49" t="n">
        <v>-2</v>
      </c>
      <c r="N82" s="50" t="n">
        <v>-3.38</v>
      </c>
      <c r="O82" s="50" t="n">
        <v>-1.89</v>
      </c>
      <c r="P82" s="50" t="n">
        <v>-1.49</v>
      </c>
    </row>
    <row r="83" customFormat="false" ht="13.2" hidden="false" customHeight="false" outlineLevel="0" collapsed="false">
      <c r="C83" s="51" t="s">
        <v>74</v>
      </c>
      <c r="D83" s="48" t="n">
        <v>5752</v>
      </c>
      <c r="E83" s="48" t="n">
        <v>5684</v>
      </c>
      <c r="F83" s="49" t="n">
        <v>-68</v>
      </c>
      <c r="G83" s="49" t="n">
        <v>-69</v>
      </c>
      <c r="H83" s="49" t="n">
        <v>27</v>
      </c>
      <c r="I83" s="49" t="n">
        <v>96</v>
      </c>
      <c r="J83" s="49" t="n">
        <v>1</v>
      </c>
      <c r="K83" s="49" t="n">
        <v>164</v>
      </c>
      <c r="L83" s="49" t="n">
        <v>163</v>
      </c>
      <c r="M83" s="49" t="n">
        <v>0</v>
      </c>
      <c r="N83" s="50" t="n">
        <v>-1.18</v>
      </c>
      <c r="O83" s="50" t="n">
        <v>-1.2</v>
      </c>
      <c r="P83" s="50" t="n">
        <v>0.02</v>
      </c>
    </row>
    <row r="84" customFormat="false" ht="13.2" hidden="false" customHeight="false" outlineLevel="0" collapsed="false">
      <c r="C84" s="51" t="s">
        <v>75</v>
      </c>
      <c r="D84" s="48" t="n">
        <v>6305</v>
      </c>
      <c r="E84" s="48" t="n">
        <v>6269</v>
      </c>
      <c r="F84" s="49" t="n">
        <v>-36</v>
      </c>
      <c r="G84" s="49" t="n">
        <v>-47</v>
      </c>
      <c r="H84" s="49" t="n">
        <v>50</v>
      </c>
      <c r="I84" s="49" t="n">
        <v>97</v>
      </c>
      <c r="J84" s="49" t="n">
        <v>11</v>
      </c>
      <c r="K84" s="49" t="n">
        <v>179</v>
      </c>
      <c r="L84" s="49" t="n">
        <v>174</v>
      </c>
      <c r="M84" s="49" t="n">
        <v>6</v>
      </c>
      <c r="N84" s="50" t="n">
        <v>-0.57</v>
      </c>
      <c r="O84" s="50" t="n">
        <v>-0.75</v>
      </c>
      <c r="P84" s="50" t="n">
        <v>0.17</v>
      </c>
    </row>
    <row r="85" customFormat="false" ht="13.2" hidden="false" customHeight="false" outlineLevel="0" collapsed="false">
      <c r="C85" s="51" t="s">
        <v>76</v>
      </c>
      <c r="D85" s="48" t="n">
        <v>962</v>
      </c>
      <c r="E85" s="48" t="n">
        <v>922</v>
      </c>
      <c r="F85" s="49" t="n">
        <v>-40</v>
      </c>
      <c r="G85" s="49" t="n">
        <v>-17</v>
      </c>
      <c r="H85" s="49" t="n">
        <v>2</v>
      </c>
      <c r="I85" s="49" t="n">
        <v>19</v>
      </c>
      <c r="J85" s="49" t="n">
        <v>-23</v>
      </c>
      <c r="K85" s="49" t="n">
        <v>35</v>
      </c>
      <c r="L85" s="49" t="n">
        <v>58</v>
      </c>
      <c r="M85" s="49" t="n">
        <v>0</v>
      </c>
      <c r="N85" s="50" t="n">
        <v>-4.16</v>
      </c>
      <c r="O85" s="50" t="n">
        <v>-1.77</v>
      </c>
      <c r="P85" s="50" t="n">
        <v>-2.39</v>
      </c>
    </row>
    <row r="86" customFormat="false" ht="13.2" hidden="false" customHeight="false" outlineLevel="0" collapsed="false">
      <c r="C86" s="47"/>
      <c r="D86" s="48"/>
      <c r="E86" s="48"/>
      <c r="F86" s="65"/>
      <c r="G86" s="65"/>
      <c r="H86" s="65"/>
      <c r="I86" s="65"/>
      <c r="J86" s="65"/>
      <c r="K86" s="65"/>
      <c r="L86" s="65"/>
      <c r="M86" s="65"/>
      <c r="N86" s="50"/>
      <c r="O86" s="50"/>
      <c r="P86" s="50"/>
    </row>
    <row r="87" customFormat="false" ht="13.2" hidden="false" customHeight="false" outlineLevel="0" collapsed="false">
      <c r="C87" s="43" t="s">
        <v>77</v>
      </c>
      <c r="D87" s="44" t="n">
        <v>24268</v>
      </c>
      <c r="E87" s="44" t="n">
        <v>23748</v>
      </c>
      <c r="F87" s="45" t="n">
        <v>-520</v>
      </c>
      <c r="G87" s="45" t="n">
        <v>-416</v>
      </c>
      <c r="H87" s="45" t="n">
        <v>90</v>
      </c>
      <c r="I87" s="45" t="n">
        <v>506</v>
      </c>
      <c r="J87" s="45" t="n">
        <v>-104</v>
      </c>
      <c r="K87" s="45" t="n">
        <v>709</v>
      </c>
      <c r="L87" s="45" t="n">
        <v>819</v>
      </c>
      <c r="M87" s="45" t="n">
        <v>6</v>
      </c>
      <c r="N87" s="46" t="n">
        <v>-2.14</v>
      </c>
      <c r="O87" s="46" t="n">
        <v>-1.71</v>
      </c>
      <c r="P87" s="46" t="n">
        <v>-0.43</v>
      </c>
    </row>
    <row r="88" customFormat="false" ht="13.2" hidden="false" customHeight="false" outlineLevel="0" collapsed="false">
      <c r="C88" s="47"/>
      <c r="D88" s="48"/>
      <c r="E88" s="48"/>
      <c r="F88" s="49"/>
      <c r="G88" s="49"/>
      <c r="H88" s="49"/>
      <c r="I88" s="49"/>
      <c r="J88" s="49"/>
      <c r="K88" s="49"/>
      <c r="L88" s="49"/>
      <c r="M88" s="49"/>
      <c r="N88" s="50"/>
      <c r="O88" s="50"/>
      <c r="P88" s="50"/>
    </row>
    <row r="89" customFormat="false" ht="13.2" hidden="false" customHeight="false" outlineLevel="0" collapsed="false">
      <c r="C89" s="51" t="s">
        <v>78</v>
      </c>
      <c r="D89" s="48" t="n">
        <v>3917</v>
      </c>
      <c r="E89" s="48" t="n">
        <v>3847</v>
      </c>
      <c r="F89" s="49" t="n">
        <v>-70</v>
      </c>
      <c r="G89" s="49" t="n">
        <v>-81</v>
      </c>
      <c r="H89" s="49" t="n">
        <v>10</v>
      </c>
      <c r="I89" s="49" t="n">
        <v>91</v>
      </c>
      <c r="J89" s="49" t="n">
        <v>11</v>
      </c>
      <c r="K89" s="49" t="n">
        <v>134</v>
      </c>
      <c r="L89" s="49" t="n">
        <v>123</v>
      </c>
      <c r="M89" s="49" t="n">
        <v>0</v>
      </c>
      <c r="N89" s="50" t="n">
        <v>-1.79</v>
      </c>
      <c r="O89" s="50" t="n">
        <v>-2.07</v>
      </c>
      <c r="P89" s="50" t="n">
        <v>0.28</v>
      </c>
    </row>
    <row r="90" customFormat="false" ht="13.2" hidden="false" customHeight="false" outlineLevel="0" collapsed="false">
      <c r="C90" s="51" t="s">
        <v>79</v>
      </c>
      <c r="D90" s="48" t="n">
        <v>3768</v>
      </c>
      <c r="E90" s="48" t="n">
        <v>3663</v>
      </c>
      <c r="F90" s="49" t="n">
        <v>-105</v>
      </c>
      <c r="G90" s="49" t="n">
        <v>-58</v>
      </c>
      <c r="H90" s="49" t="n">
        <v>18</v>
      </c>
      <c r="I90" s="49" t="n">
        <v>76</v>
      </c>
      <c r="J90" s="49" t="n">
        <v>-47</v>
      </c>
      <c r="K90" s="49" t="n">
        <v>108</v>
      </c>
      <c r="L90" s="49" t="n">
        <v>155</v>
      </c>
      <c r="M90" s="49" t="n">
        <v>0</v>
      </c>
      <c r="N90" s="50" t="n">
        <v>-2.79</v>
      </c>
      <c r="O90" s="50" t="n">
        <v>-1.54</v>
      </c>
      <c r="P90" s="50" t="n">
        <v>-1.25</v>
      </c>
    </row>
    <row r="91" customFormat="false" ht="13.2" hidden="false" customHeight="false" outlineLevel="0" collapsed="false">
      <c r="C91" s="51" t="s">
        <v>80</v>
      </c>
      <c r="D91" s="48" t="n">
        <v>10112</v>
      </c>
      <c r="E91" s="48" t="n">
        <v>9924</v>
      </c>
      <c r="F91" s="49" t="n">
        <v>-188</v>
      </c>
      <c r="G91" s="49" t="n">
        <v>-164</v>
      </c>
      <c r="H91" s="49" t="n">
        <v>33</v>
      </c>
      <c r="I91" s="49" t="n">
        <v>197</v>
      </c>
      <c r="J91" s="49" t="n">
        <v>-24</v>
      </c>
      <c r="K91" s="49" t="n">
        <v>297</v>
      </c>
      <c r="L91" s="49" t="n">
        <v>326</v>
      </c>
      <c r="M91" s="49" t="n">
        <v>5</v>
      </c>
      <c r="N91" s="50" t="n">
        <v>-1.86</v>
      </c>
      <c r="O91" s="50" t="n">
        <v>-1.62</v>
      </c>
      <c r="P91" s="50" t="n">
        <v>-0.24</v>
      </c>
    </row>
    <row r="92" customFormat="false" ht="13.2" hidden="false" customHeight="false" outlineLevel="0" collapsed="false">
      <c r="C92" s="51" t="s">
        <v>81</v>
      </c>
      <c r="D92" s="48" t="n">
        <v>2533</v>
      </c>
      <c r="E92" s="48" t="n">
        <v>2475</v>
      </c>
      <c r="F92" s="49" t="n">
        <v>-58</v>
      </c>
      <c r="G92" s="49" t="n">
        <v>-38</v>
      </c>
      <c r="H92" s="49" t="n">
        <v>15</v>
      </c>
      <c r="I92" s="49" t="n">
        <v>53</v>
      </c>
      <c r="J92" s="49" t="n">
        <v>-20</v>
      </c>
      <c r="K92" s="49" t="n">
        <v>43</v>
      </c>
      <c r="L92" s="49" t="n">
        <v>64</v>
      </c>
      <c r="M92" s="49" t="n">
        <v>1</v>
      </c>
      <c r="N92" s="50" t="n">
        <v>-2.29</v>
      </c>
      <c r="O92" s="50" t="n">
        <v>-1.5</v>
      </c>
      <c r="P92" s="50" t="n">
        <v>-0.79</v>
      </c>
    </row>
    <row r="93" customFormat="false" ht="13.2" hidden="false" customHeight="false" outlineLevel="0" collapsed="false">
      <c r="C93" s="51" t="s">
        <v>82</v>
      </c>
      <c r="D93" s="48" t="n">
        <v>681</v>
      </c>
      <c r="E93" s="48" t="n">
        <v>657</v>
      </c>
      <c r="F93" s="49" t="n">
        <v>-24</v>
      </c>
      <c r="G93" s="49" t="n">
        <v>-21</v>
      </c>
      <c r="H93" s="49" t="n">
        <v>1</v>
      </c>
      <c r="I93" s="49" t="n">
        <v>22</v>
      </c>
      <c r="J93" s="49" t="n">
        <v>-3</v>
      </c>
      <c r="K93" s="49" t="n">
        <v>32</v>
      </c>
      <c r="L93" s="49" t="n">
        <v>35</v>
      </c>
      <c r="M93" s="49" t="n">
        <v>0</v>
      </c>
      <c r="N93" s="50" t="n">
        <v>-3.52</v>
      </c>
      <c r="O93" s="50" t="n">
        <v>-3.08</v>
      </c>
      <c r="P93" s="50" t="n">
        <v>-0.44</v>
      </c>
    </row>
    <row r="94" customFormat="false" ht="13.2" hidden="false" customHeight="false" outlineLevel="0" collapsed="false">
      <c r="C94" s="51" t="s">
        <v>83</v>
      </c>
      <c r="D94" s="48" t="n">
        <v>3257</v>
      </c>
      <c r="E94" s="48" t="n">
        <v>3182</v>
      </c>
      <c r="F94" s="49" t="n">
        <v>-75</v>
      </c>
      <c r="G94" s="49" t="n">
        <v>-54</v>
      </c>
      <c r="H94" s="49" t="n">
        <v>13</v>
      </c>
      <c r="I94" s="49" t="n">
        <v>67</v>
      </c>
      <c r="J94" s="49" t="n">
        <v>-21</v>
      </c>
      <c r="K94" s="49" t="n">
        <v>95</v>
      </c>
      <c r="L94" s="49" t="n">
        <v>116</v>
      </c>
      <c r="M94" s="49" t="n">
        <v>0</v>
      </c>
      <c r="N94" s="50" t="n">
        <v>-2.3</v>
      </c>
      <c r="O94" s="50" t="n">
        <v>-1.66</v>
      </c>
      <c r="P94" s="50" t="n">
        <v>-0.64</v>
      </c>
    </row>
    <row r="95" customFormat="false" ht="13.2" hidden="false" customHeight="false" outlineLevel="0" collapsed="false">
      <c r="C95" s="47"/>
      <c r="D95" s="48"/>
      <c r="E95" s="48"/>
      <c r="F95" s="49"/>
      <c r="G95" s="49"/>
      <c r="H95" s="49"/>
      <c r="I95" s="49"/>
      <c r="J95" s="49"/>
      <c r="K95" s="49"/>
      <c r="L95" s="49"/>
      <c r="M95" s="49"/>
      <c r="N95" s="50"/>
      <c r="O95" s="50"/>
      <c r="P95" s="50"/>
    </row>
    <row r="96" customFormat="false" ht="13.2" hidden="false" customHeight="false" outlineLevel="0" collapsed="false">
      <c r="C96" s="43" t="s">
        <v>84</v>
      </c>
      <c r="D96" s="44" t="n">
        <v>20435</v>
      </c>
      <c r="E96" s="44" t="n">
        <v>20141</v>
      </c>
      <c r="F96" s="45" t="n">
        <v>-294</v>
      </c>
      <c r="G96" s="45" t="n">
        <v>-282</v>
      </c>
      <c r="H96" s="45" t="n">
        <v>97</v>
      </c>
      <c r="I96" s="45" t="n">
        <v>379</v>
      </c>
      <c r="J96" s="45" t="n">
        <v>-12</v>
      </c>
      <c r="K96" s="45" t="n">
        <v>580</v>
      </c>
      <c r="L96" s="45" t="n">
        <v>590</v>
      </c>
      <c r="M96" s="45" t="n">
        <v>-2</v>
      </c>
      <c r="N96" s="46" t="n">
        <v>-1.44</v>
      </c>
      <c r="O96" s="46" t="n">
        <v>-1.38</v>
      </c>
      <c r="P96" s="46" t="n">
        <v>-0.06</v>
      </c>
    </row>
    <row r="97" customFormat="false" ht="13.2" hidden="false" customHeight="false" outlineLevel="0" collapsed="false">
      <c r="C97" s="47"/>
      <c r="D97" s="48"/>
      <c r="E97" s="48"/>
      <c r="F97" s="49"/>
      <c r="G97" s="49"/>
      <c r="H97" s="49"/>
      <c r="I97" s="49"/>
      <c r="J97" s="49"/>
      <c r="K97" s="49"/>
      <c r="L97" s="49"/>
      <c r="M97" s="49"/>
      <c r="N97" s="50"/>
      <c r="O97" s="50"/>
      <c r="P97" s="50"/>
    </row>
    <row r="98" customFormat="false" ht="13.2" hidden="false" customHeight="false" outlineLevel="0" collapsed="false">
      <c r="C98" s="51" t="s">
        <v>85</v>
      </c>
      <c r="D98" s="48" t="n">
        <v>2435</v>
      </c>
      <c r="E98" s="48" t="n">
        <v>2368</v>
      </c>
      <c r="F98" s="49" t="n">
        <v>-67</v>
      </c>
      <c r="G98" s="49" t="n">
        <v>-57</v>
      </c>
      <c r="H98" s="49" t="n">
        <v>12</v>
      </c>
      <c r="I98" s="49" t="n">
        <v>69</v>
      </c>
      <c r="J98" s="49" t="n">
        <v>-10</v>
      </c>
      <c r="K98" s="49" t="n">
        <v>40</v>
      </c>
      <c r="L98" s="49" t="n">
        <v>50</v>
      </c>
      <c r="M98" s="49" t="n">
        <v>0</v>
      </c>
      <c r="N98" s="50" t="n">
        <v>-2.75</v>
      </c>
      <c r="O98" s="50" t="n">
        <v>-2.34</v>
      </c>
      <c r="P98" s="50" t="n">
        <v>-0.41</v>
      </c>
    </row>
    <row r="99" customFormat="false" ht="13.2" hidden="false" customHeight="false" outlineLevel="0" collapsed="false">
      <c r="C99" s="51" t="s">
        <v>86</v>
      </c>
      <c r="D99" s="48" t="n">
        <v>1615</v>
      </c>
      <c r="E99" s="48" t="n">
        <v>1567</v>
      </c>
      <c r="F99" s="49" t="n">
        <v>-48</v>
      </c>
      <c r="G99" s="49" t="n">
        <v>-32</v>
      </c>
      <c r="H99" s="49" t="n">
        <v>8</v>
      </c>
      <c r="I99" s="49" t="n">
        <v>40</v>
      </c>
      <c r="J99" s="49" t="n">
        <v>-16</v>
      </c>
      <c r="K99" s="49" t="n">
        <v>51</v>
      </c>
      <c r="L99" s="49" t="n">
        <v>67</v>
      </c>
      <c r="M99" s="49" t="n">
        <v>0</v>
      </c>
      <c r="N99" s="50" t="n">
        <v>-2.97</v>
      </c>
      <c r="O99" s="50" t="n">
        <v>-1.98</v>
      </c>
      <c r="P99" s="50" t="n">
        <v>-0.99</v>
      </c>
    </row>
    <row r="100" customFormat="false" ht="13.2" hidden="false" customHeight="false" outlineLevel="0" collapsed="false">
      <c r="C100" s="51" t="s">
        <v>87</v>
      </c>
      <c r="D100" s="48" t="n">
        <v>8270</v>
      </c>
      <c r="E100" s="48" t="n">
        <v>8260</v>
      </c>
      <c r="F100" s="49" t="n">
        <v>-10</v>
      </c>
      <c r="G100" s="49" t="n">
        <v>-66</v>
      </c>
      <c r="H100" s="49" t="n">
        <v>40</v>
      </c>
      <c r="I100" s="49" t="n">
        <v>106</v>
      </c>
      <c r="J100" s="49" t="n">
        <v>56</v>
      </c>
      <c r="K100" s="49" t="n">
        <v>293</v>
      </c>
      <c r="L100" s="49" t="n">
        <v>235</v>
      </c>
      <c r="M100" s="49" t="n">
        <v>-2</v>
      </c>
      <c r="N100" s="50" t="n">
        <v>-0.12</v>
      </c>
      <c r="O100" s="50" t="n">
        <v>-0.8</v>
      </c>
      <c r="P100" s="50" t="n">
        <v>0.68</v>
      </c>
    </row>
    <row r="101" customFormat="false" ht="13.2" hidden="false" customHeight="false" outlineLevel="0" collapsed="false">
      <c r="C101" s="51" t="s">
        <v>88</v>
      </c>
      <c r="D101" s="48" t="n">
        <v>4130</v>
      </c>
      <c r="E101" s="48" t="n">
        <v>4088</v>
      </c>
      <c r="F101" s="49" t="n">
        <v>-42</v>
      </c>
      <c r="G101" s="49" t="n">
        <v>-31</v>
      </c>
      <c r="H101" s="49" t="n">
        <v>27</v>
      </c>
      <c r="I101" s="49" t="n">
        <v>58</v>
      </c>
      <c r="J101" s="49" t="n">
        <v>-11</v>
      </c>
      <c r="K101" s="49" t="n">
        <v>96</v>
      </c>
      <c r="L101" s="49" t="n">
        <v>106</v>
      </c>
      <c r="M101" s="49" t="n">
        <v>-1</v>
      </c>
      <c r="N101" s="50" t="n">
        <v>-1.02</v>
      </c>
      <c r="O101" s="50" t="n">
        <v>-0.75</v>
      </c>
      <c r="P101" s="50" t="n">
        <v>-0.27</v>
      </c>
    </row>
    <row r="102" customFormat="false" ht="13.2" hidden="false" customHeight="false" outlineLevel="0" collapsed="false">
      <c r="C102" s="51" t="s">
        <v>89</v>
      </c>
      <c r="D102" s="48" t="n">
        <v>3985</v>
      </c>
      <c r="E102" s="48" t="n">
        <v>3858</v>
      </c>
      <c r="F102" s="49" t="n">
        <v>-127</v>
      </c>
      <c r="G102" s="49" t="n">
        <v>-96</v>
      </c>
      <c r="H102" s="49" t="n">
        <v>10</v>
      </c>
      <c r="I102" s="49" t="n">
        <v>106</v>
      </c>
      <c r="J102" s="49" t="n">
        <v>-31</v>
      </c>
      <c r="K102" s="49" t="n">
        <v>100</v>
      </c>
      <c r="L102" s="49" t="n">
        <v>132</v>
      </c>
      <c r="M102" s="49" t="n">
        <v>1</v>
      </c>
      <c r="N102" s="50" t="n">
        <v>-3.19</v>
      </c>
      <c r="O102" s="50" t="n">
        <v>-2.41</v>
      </c>
      <c r="P102" s="50" t="n">
        <v>-0.78</v>
      </c>
    </row>
    <row r="103" customFormat="false" ht="13.2" hidden="false" customHeight="false" outlineLevel="0" collapsed="false">
      <c r="C103" s="47"/>
      <c r="D103" s="38"/>
      <c r="E103" s="38"/>
      <c r="F103" s="49"/>
      <c r="G103" s="49"/>
      <c r="H103" s="49"/>
      <c r="I103" s="49"/>
      <c r="J103" s="49"/>
      <c r="K103" s="49"/>
      <c r="L103" s="49"/>
      <c r="M103" s="49"/>
      <c r="N103" s="50"/>
      <c r="O103" s="50"/>
      <c r="P103" s="50"/>
    </row>
    <row r="104" customFormat="false" ht="13.2" hidden="false" customHeight="false" outlineLevel="0" collapsed="false">
      <c r="C104" s="43" t="s">
        <v>90</v>
      </c>
      <c r="D104" s="44" t="n">
        <v>29884</v>
      </c>
      <c r="E104" s="44" t="n">
        <v>30095</v>
      </c>
      <c r="F104" s="45" t="n">
        <v>211</v>
      </c>
      <c r="G104" s="45" t="n">
        <v>-337</v>
      </c>
      <c r="H104" s="45" t="n">
        <v>134</v>
      </c>
      <c r="I104" s="45" t="n">
        <v>471</v>
      </c>
      <c r="J104" s="45" t="n">
        <v>548</v>
      </c>
      <c r="K104" s="45" t="n">
        <v>2375</v>
      </c>
      <c r="L104" s="45" t="n">
        <v>1744</v>
      </c>
      <c r="M104" s="45" t="n">
        <v>-83</v>
      </c>
      <c r="N104" s="46" t="n">
        <v>0.71</v>
      </c>
      <c r="O104" s="46" t="n">
        <v>-1.13</v>
      </c>
      <c r="P104" s="46" t="n">
        <v>1.83</v>
      </c>
    </row>
    <row r="105" customFormat="false" ht="13.2" hidden="false" customHeight="false" outlineLevel="0" collapsed="false">
      <c r="C105" s="47"/>
      <c r="D105" s="38"/>
      <c r="E105" s="38"/>
      <c r="F105" s="49"/>
      <c r="G105" s="49"/>
      <c r="H105" s="49"/>
      <c r="I105" s="49"/>
      <c r="J105" s="49"/>
      <c r="K105" s="49"/>
      <c r="L105" s="49"/>
      <c r="M105" s="49"/>
      <c r="N105" s="50"/>
      <c r="O105" s="50"/>
      <c r="P105" s="50"/>
    </row>
    <row r="106" customFormat="false" ht="13.2" hidden="false" customHeight="false" outlineLevel="0" collapsed="false">
      <c r="C106" s="51" t="s">
        <v>91</v>
      </c>
      <c r="D106" s="48" t="n">
        <v>9049</v>
      </c>
      <c r="E106" s="48" t="n">
        <v>8907</v>
      </c>
      <c r="F106" s="49" t="n">
        <v>-142</v>
      </c>
      <c r="G106" s="49" t="n">
        <v>-155</v>
      </c>
      <c r="H106" s="49" t="n">
        <v>22</v>
      </c>
      <c r="I106" s="49" t="n">
        <v>177</v>
      </c>
      <c r="J106" s="49" t="n">
        <v>13</v>
      </c>
      <c r="K106" s="49" t="n">
        <v>281</v>
      </c>
      <c r="L106" s="49" t="n">
        <v>270</v>
      </c>
      <c r="M106" s="49" t="n">
        <v>2</v>
      </c>
      <c r="N106" s="50" t="n">
        <v>-1.57</v>
      </c>
      <c r="O106" s="50" t="n">
        <v>-1.71</v>
      </c>
      <c r="P106" s="50" t="n">
        <v>0.14</v>
      </c>
    </row>
    <row r="107" customFormat="false" ht="13.2" hidden="false" customHeight="false" outlineLevel="0" collapsed="false">
      <c r="C107" s="51" t="s">
        <v>92</v>
      </c>
      <c r="D107" s="48" t="n">
        <v>9500</v>
      </c>
      <c r="E107" s="48" t="n">
        <v>9477</v>
      </c>
      <c r="F107" s="49" t="n">
        <v>-23</v>
      </c>
      <c r="G107" s="49" t="n">
        <v>-93</v>
      </c>
      <c r="H107" s="49" t="n">
        <v>47</v>
      </c>
      <c r="I107" s="49" t="n">
        <v>140</v>
      </c>
      <c r="J107" s="49" t="n">
        <v>70</v>
      </c>
      <c r="K107" s="49" t="n">
        <v>388</v>
      </c>
      <c r="L107" s="49" t="n">
        <v>318</v>
      </c>
      <c r="M107" s="49" t="n">
        <v>0</v>
      </c>
      <c r="N107" s="50" t="n">
        <v>-0.24</v>
      </c>
      <c r="O107" s="50" t="n">
        <v>-0.98</v>
      </c>
      <c r="P107" s="50" t="n">
        <v>0.74</v>
      </c>
    </row>
    <row r="108" customFormat="false" ht="13.2" hidden="false" customHeight="false" outlineLevel="0" collapsed="false">
      <c r="C108" s="51" t="s">
        <v>93</v>
      </c>
      <c r="D108" s="48" t="n">
        <v>8743</v>
      </c>
      <c r="E108" s="48" t="n">
        <v>9117</v>
      </c>
      <c r="F108" s="49" t="n">
        <v>374</v>
      </c>
      <c r="G108" s="49" t="n">
        <v>-56</v>
      </c>
      <c r="H108" s="49" t="n">
        <v>52</v>
      </c>
      <c r="I108" s="49" t="n">
        <v>108</v>
      </c>
      <c r="J108" s="49" t="n">
        <v>430</v>
      </c>
      <c r="K108" s="49" t="n">
        <v>1447</v>
      </c>
      <c r="L108" s="49" t="n">
        <v>952</v>
      </c>
      <c r="M108" s="49" t="n">
        <v>-65</v>
      </c>
      <c r="N108" s="50" t="n">
        <v>4.28</v>
      </c>
      <c r="O108" s="50" t="n">
        <v>-0.64</v>
      </c>
      <c r="P108" s="50" t="n">
        <v>4.92</v>
      </c>
    </row>
    <row r="109" customFormat="false" ht="13.2" hidden="false" customHeight="false" outlineLevel="0" collapsed="false">
      <c r="C109" s="51" t="s">
        <v>94</v>
      </c>
      <c r="D109" s="48" t="n">
        <v>2592</v>
      </c>
      <c r="E109" s="48" t="n">
        <v>2594</v>
      </c>
      <c r="F109" s="49" t="n">
        <v>2</v>
      </c>
      <c r="G109" s="49" t="n">
        <v>-33</v>
      </c>
      <c r="H109" s="49" t="n">
        <v>13</v>
      </c>
      <c r="I109" s="49" t="n">
        <v>46</v>
      </c>
      <c r="J109" s="49" t="n">
        <v>35</v>
      </c>
      <c r="K109" s="49" t="n">
        <v>259</v>
      </c>
      <c r="L109" s="49" t="n">
        <v>204</v>
      </c>
      <c r="M109" s="49" t="n">
        <v>-20</v>
      </c>
      <c r="N109" s="50" t="n">
        <v>0.08</v>
      </c>
      <c r="O109" s="50" t="n">
        <v>-1.27</v>
      </c>
      <c r="P109" s="50" t="n">
        <v>1.35</v>
      </c>
    </row>
    <row r="110" customFormat="false" ht="13.2" hidden="false" customHeight="false" outlineLevel="0" collapsed="false">
      <c r="C110" s="47"/>
      <c r="D110" s="38"/>
      <c r="E110" s="38"/>
      <c r="F110" s="49"/>
      <c r="G110" s="49"/>
      <c r="H110" s="49"/>
      <c r="I110" s="49"/>
      <c r="J110" s="49"/>
      <c r="K110" s="49"/>
      <c r="L110" s="49"/>
      <c r="M110" s="49"/>
      <c r="N110" s="50"/>
      <c r="O110" s="50"/>
      <c r="P110" s="50"/>
    </row>
    <row r="111" customFormat="false" ht="13.2" hidden="false" customHeight="false" outlineLevel="0" collapsed="false">
      <c r="C111" s="43" t="s">
        <v>95</v>
      </c>
      <c r="D111" s="44" t="n">
        <v>13494</v>
      </c>
      <c r="E111" s="44" t="n">
        <v>13365</v>
      </c>
      <c r="F111" s="45" t="n">
        <v>-129</v>
      </c>
      <c r="G111" s="45" t="n">
        <v>-147</v>
      </c>
      <c r="H111" s="45" t="n">
        <v>63</v>
      </c>
      <c r="I111" s="45" t="n">
        <v>210</v>
      </c>
      <c r="J111" s="45" t="n">
        <v>18</v>
      </c>
      <c r="K111" s="45" t="n">
        <v>598</v>
      </c>
      <c r="L111" s="45" t="n">
        <v>570</v>
      </c>
      <c r="M111" s="45" t="n">
        <v>-10</v>
      </c>
      <c r="N111" s="46" t="n">
        <v>-0.96</v>
      </c>
      <c r="O111" s="46" t="n">
        <v>-1.09</v>
      </c>
      <c r="P111" s="46" t="n">
        <v>0.13</v>
      </c>
    </row>
    <row r="112" customFormat="false" ht="13.2" hidden="false" customHeight="false" outlineLevel="0" collapsed="false">
      <c r="C112" s="47"/>
      <c r="D112" s="38"/>
      <c r="E112" s="38"/>
      <c r="F112" s="49"/>
      <c r="G112" s="49"/>
      <c r="H112" s="49"/>
      <c r="I112" s="49"/>
      <c r="J112" s="49"/>
      <c r="K112" s="49"/>
      <c r="L112" s="49"/>
      <c r="M112" s="49"/>
      <c r="N112" s="50"/>
      <c r="O112" s="50"/>
      <c r="P112" s="50"/>
    </row>
    <row r="113" customFormat="false" ht="13.2" hidden="false" customHeight="false" outlineLevel="0" collapsed="false">
      <c r="C113" s="51" t="s">
        <v>96</v>
      </c>
      <c r="D113" s="48" t="n">
        <v>13494</v>
      </c>
      <c r="E113" s="48" t="n">
        <v>13365</v>
      </c>
      <c r="F113" s="49" t="n">
        <v>-129</v>
      </c>
      <c r="G113" s="49" t="n">
        <v>-147</v>
      </c>
      <c r="H113" s="49" t="n">
        <v>63</v>
      </c>
      <c r="I113" s="49" t="n">
        <v>210</v>
      </c>
      <c r="J113" s="49" t="n">
        <v>18</v>
      </c>
      <c r="K113" s="49" t="n">
        <v>598</v>
      </c>
      <c r="L113" s="49" t="n">
        <v>570</v>
      </c>
      <c r="M113" s="49" t="n">
        <v>-10</v>
      </c>
      <c r="N113" s="50" t="n">
        <v>-0.96</v>
      </c>
      <c r="O113" s="50" t="n">
        <v>-1.09</v>
      </c>
      <c r="P113" s="50" t="n">
        <v>0.13</v>
      </c>
    </row>
    <row r="114" customFormat="false" ht="13.2" hidden="false" customHeight="false" outlineLevel="0" collapsed="false">
      <c r="C114" s="43"/>
      <c r="D114" s="66"/>
      <c r="E114" s="66"/>
      <c r="F114" s="45"/>
      <c r="G114" s="45"/>
      <c r="H114" s="45"/>
      <c r="I114" s="45"/>
      <c r="J114" s="45"/>
      <c r="K114" s="45"/>
      <c r="L114" s="45"/>
      <c r="M114" s="45"/>
      <c r="N114" s="50"/>
      <c r="O114" s="50"/>
      <c r="P114" s="50"/>
    </row>
    <row r="115" customFormat="false" ht="13.2" hidden="false" customHeight="false" outlineLevel="0" collapsed="false">
      <c r="C115" s="43" t="s">
        <v>97</v>
      </c>
      <c r="D115" s="44" t="n">
        <v>17039</v>
      </c>
      <c r="E115" s="44" t="n">
        <v>16914</v>
      </c>
      <c r="F115" s="45" t="n">
        <v>-125</v>
      </c>
      <c r="G115" s="45" t="n">
        <v>-170</v>
      </c>
      <c r="H115" s="45" t="n">
        <v>75</v>
      </c>
      <c r="I115" s="45" t="n">
        <v>245</v>
      </c>
      <c r="J115" s="45" t="n">
        <v>45</v>
      </c>
      <c r="K115" s="45" t="n">
        <v>519</v>
      </c>
      <c r="L115" s="45" t="n">
        <v>472</v>
      </c>
      <c r="M115" s="45" t="n">
        <v>-2</v>
      </c>
      <c r="N115" s="46" t="n">
        <v>-0.73</v>
      </c>
      <c r="O115" s="46" t="n">
        <v>-1</v>
      </c>
      <c r="P115" s="46" t="n">
        <v>0.26</v>
      </c>
    </row>
    <row r="116" customFormat="false" ht="13.2" hidden="false" customHeight="false" outlineLevel="0" collapsed="false">
      <c r="C116" s="47"/>
      <c r="D116" s="48"/>
      <c r="E116" s="48"/>
      <c r="F116" s="49"/>
      <c r="G116" s="49"/>
      <c r="H116" s="49"/>
      <c r="I116" s="49"/>
      <c r="J116" s="49"/>
      <c r="K116" s="49"/>
      <c r="L116" s="49"/>
      <c r="M116" s="49"/>
      <c r="N116" s="50"/>
      <c r="O116" s="50"/>
      <c r="P116" s="50"/>
    </row>
    <row r="117" customFormat="false" ht="15" hidden="false" customHeight="true" outlineLevel="0" collapsed="false">
      <c r="C117" s="51" t="s">
        <v>98</v>
      </c>
      <c r="D117" s="48" t="n">
        <v>10649</v>
      </c>
      <c r="E117" s="48" t="n">
        <v>10648</v>
      </c>
      <c r="F117" s="49" t="n">
        <v>-1</v>
      </c>
      <c r="G117" s="49" t="n">
        <v>-90</v>
      </c>
      <c r="H117" s="49" t="n">
        <v>57</v>
      </c>
      <c r="I117" s="49" t="n">
        <v>147</v>
      </c>
      <c r="J117" s="49" t="n">
        <v>89</v>
      </c>
      <c r="K117" s="49" t="n">
        <v>339</v>
      </c>
      <c r="L117" s="49" t="n">
        <v>248</v>
      </c>
      <c r="M117" s="49" t="n">
        <v>-2</v>
      </c>
      <c r="N117" s="50" t="n">
        <v>-0.01</v>
      </c>
      <c r="O117" s="50" t="n">
        <v>-0.85</v>
      </c>
      <c r="P117" s="50" t="n">
        <v>0.84</v>
      </c>
    </row>
    <row r="118" customFormat="false" ht="13.5" hidden="false" customHeight="true" outlineLevel="0" collapsed="false">
      <c r="C118" s="51" t="s">
        <v>99</v>
      </c>
      <c r="D118" s="48" t="n">
        <v>6390</v>
      </c>
      <c r="E118" s="48" t="n">
        <v>6266</v>
      </c>
      <c r="F118" s="49" t="n">
        <v>-124</v>
      </c>
      <c r="G118" s="49" t="n">
        <v>-80</v>
      </c>
      <c r="H118" s="49" t="n">
        <v>18</v>
      </c>
      <c r="I118" s="49" t="n">
        <v>98</v>
      </c>
      <c r="J118" s="49" t="n">
        <v>-44</v>
      </c>
      <c r="K118" s="49" t="n">
        <v>180</v>
      </c>
      <c r="L118" s="49" t="n">
        <v>224</v>
      </c>
      <c r="M118" s="49" t="n">
        <v>0</v>
      </c>
      <c r="N118" s="50" t="n">
        <v>-1.94</v>
      </c>
      <c r="O118" s="50" t="n">
        <v>-1.25</v>
      </c>
      <c r="P118" s="50" t="n">
        <v>-0.69</v>
      </c>
    </row>
    <row r="119" customFormat="false" ht="9" hidden="false" customHeight="true" outlineLevel="0" collapsed="false">
      <c r="C119" s="47"/>
      <c r="D119" s="48"/>
      <c r="E119" s="48"/>
      <c r="F119" s="49"/>
      <c r="G119" s="49"/>
      <c r="H119" s="49"/>
      <c r="I119" s="49"/>
      <c r="J119" s="49"/>
      <c r="K119" s="49"/>
      <c r="L119" s="49"/>
      <c r="M119" s="49"/>
      <c r="N119" s="50"/>
      <c r="O119" s="50"/>
      <c r="P119" s="50"/>
    </row>
    <row r="120" customFormat="false" ht="13.2" hidden="false" customHeight="false" outlineLevel="0" collapsed="false">
      <c r="C120" s="43" t="s">
        <v>100</v>
      </c>
      <c r="D120" s="44" t="n">
        <v>18286</v>
      </c>
      <c r="E120" s="44" t="n">
        <v>18196</v>
      </c>
      <c r="F120" s="45" t="n">
        <v>-90</v>
      </c>
      <c r="G120" s="45" t="n">
        <v>-303</v>
      </c>
      <c r="H120" s="45" t="n">
        <v>79</v>
      </c>
      <c r="I120" s="45" t="n">
        <v>382</v>
      </c>
      <c r="J120" s="45" t="n">
        <v>213</v>
      </c>
      <c r="K120" s="45" t="n">
        <v>1172</v>
      </c>
      <c r="L120" s="45" t="n">
        <v>929</v>
      </c>
      <c r="M120" s="45" t="n">
        <v>-30</v>
      </c>
      <c r="N120" s="46" t="n">
        <v>-0.49</v>
      </c>
      <c r="O120" s="46" t="n">
        <v>-1.66</v>
      </c>
      <c r="P120" s="46" t="n">
        <v>1.16</v>
      </c>
    </row>
    <row r="121" customFormat="false" ht="12" hidden="false" customHeight="true" outlineLevel="0" collapsed="false">
      <c r="C121" s="47"/>
      <c r="D121" s="48"/>
      <c r="E121" s="48"/>
      <c r="F121" s="49"/>
      <c r="G121" s="49"/>
      <c r="H121" s="49"/>
      <c r="I121" s="49"/>
      <c r="J121" s="49"/>
      <c r="K121" s="49"/>
      <c r="L121" s="49"/>
      <c r="M121" s="49"/>
      <c r="N121" s="50"/>
      <c r="O121" s="50"/>
      <c r="P121" s="50"/>
    </row>
    <row r="122" customFormat="false" ht="12" hidden="false" customHeight="true" outlineLevel="0" collapsed="false">
      <c r="C122" s="51" t="s">
        <v>101</v>
      </c>
      <c r="D122" s="48" t="n">
        <v>10853</v>
      </c>
      <c r="E122" s="48" t="n">
        <v>10756</v>
      </c>
      <c r="F122" s="49" t="n">
        <v>-97</v>
      </c>
      <c r="G122" s="49" t="n">
        <v>-157</v>
      </c>
      <c r="H122" s="49" t="n">
        <v>50</v>
      </c>
      <c r="I122" s="49" t="n">
        <v>207</v>
      </c>
      <c r="J122" s="49" t="n">
        <v>60</v>
      </c>
      <c r="K122" s="49" t="n">
        <v>548</v>
      </c>
      <c r="L122" s="49" t="n">
        <v>473</v>
      </c>
      <c r="M122" s="49" t="n">
        <v>-15</v>
      </c>
      <c r="N122" s="50" t="n">
        <v>-0.89</v>
      </c>
      <c r="O122" s="50" t="n">
        <v>-1.45</v>
      </c>
      <c r="P122" s="50" t="n">
        <v>0.55</v>
      </c>
    </row>
    <row r="123" customFormat="false" ht="13.2" hidden="false" customHeight="false" outlineLevel="0" collapsed="false">
      <c r="C123" s="51" t="s">
        <v>102</v>
      </c>
      <c r="D123" s="48" t="n">
        <v>4216</v>
      </c>
      <c r="E123" s="48" t="n">
        <v>4140</v>
      </c>
      <c r="F123" s="49" t="n">
        <v>-76</v>
      </c>
      <c r="G123" s="49" t="n">
        <v>-88</v>
      </c>
      <c r="H123" s="49" t="n">
        <v>13</v>
      </c>
      <c r="I123" s="49" t="n">
        <v>101</v>
      </c>
      <c r="J123" s="49" t="n">
        <v>12</v>
      </c>
      <c r="K123" s="49" t="n">
        <v>140</v>
      </c>
      <c r="L123" s="49" t="n">
        <v>136</v>
      </c>
      <c r="M123" s="49" t="n">
        <v>8</v>
      </c>
      <c r="N123" s="50" t="n">
        <v>-1.8</v>
      </c>
      <c r="O123" s="50" t="n">
        <v>-2.09</v>
      </c>
      <c r="P123" s="50" t="n">
        <v>0.28</v>
      </c>
    </row>
    <row r="124" customFormat="false" ht="13.2" hidden="false" customHeight="false" outlineLevel="0" collapsed="false">
      <c r="C124" s="51" t="s">
        <v>103</v>
      </c>
      <c r="D124" s="48" t="n">
        <v>3217</v>
      </c>
      <c r="E124" s="48" t="n">
        <v>3300</v>
      </c>
      <c r="F124" s="49" t="n">
        <v>83</v>
      </c>
      <c r="G124" s="49" t="n">
        <v>-58</v>
      </c>
      <c r="H124" s="49" t="n">
        <v>16</v>
      </c>
      <c r="I124" s="49" t="n">
        <v>74</v>
      </c>
      <c r="J124" s="49" t="n">
        <v>141</v>
      </c>
      <c r="K124" s="49" t="n">
        <v>484</v>
      </c>
      <c r="L124" s="49" t="n">
        <v>320</v>
      </c>
      <c r="M124" s="49" t="n">
        <v>-23</v>
      </c>
      <c r="N124" s="50" t="n">
        <v>2.58</v>
      </c>
      <c r="O124" s="50" t="n">
        <v>-1.8</v>
      </c>
      <c r="P124" s="50" t="n">
        <v>4.38</v>
      </c>
    </row>
    <row r="125" customFormat="false" ht="13.2" hidden="false" customHeight="false" outlineLevel="0" collapsed="false">
      <c r="C125" s="47"/>
      <c r="D125" s="48"/>
      <c r="E125" s="48"/>
      <c r="F125" s="49"/>
      <c r="G125" s="49"/>
      <c r="H125" s="49"/>
      <c r="I125" s="49"/>
      <c r="J125" s="49"/>
      <c r="K125" s="49"/>
      <c r="L125" s="49"/>
      <c r="M125" s="49"/>
      <c r="N125" s="50"/>
      <c r="O125" s="50"/>
      <c r="P125" s="50"/>
    </row>
    <row r="126" customFormat="false" ht="13.2" hidden="false" customHeight="false" outlineLevel="0" collapsed="false">
      <c r="C126" s="43" t="s">
        <v>104</v>
      </c>
      <c r="D126" s="44" t="n">
        <v>19572</v>
      </c>
      <c r="E126" s="44" t="n">
        <v>19219</v>
      </c>
      <c r="F126" s="45" t="n">
        <v>-353</v>
      </c>
      <c r="G126" s="45" t="n">
        <v>-283</v>
      </c>
      <c r="H126" s="45" t="n">
        <v>76</v>
      </c>
      <c r="I126" s="45" t="n">
        <v>359</v>
      </c>
      <c r="J126" s="45" t="n">
        <v>-70</v>
      </c>
      <c r="K126" s="45" t="n">
        <v>622</v>
      </c>
      <c r="L126" s="45" t="n">
        <v>695</v>
      </c>
      <c r="M126" s="45" t="n">
        <v>3</v>
      </c>
      <c r="N126" s="46" t="n">
        <v>-1.8</v>
      </c>
      <c r="O126" s="46" t="n">
        <v>-1.45</v>
      </c>
      <c r="P126" s="46" t="n">
        <v>-0.36</v>
      </c>
    </row>
    <row r="127" customFormat="false" ht="13.2" hidden="false" customHeight="false" outlineLevel="0" collapsed="false">
      <c r="C127" s="47"/>
      <c r="D127" s="48"/>
      <c r="E127" s="48"/>
      <c r="F127" s="65"/>
      <c r="G127" s="65"/>
      <c r="H127" s="65"/>
      <c r="I127" s="65"/>
      <c r="J127" s="65"/>
      <c r="K127" s="65"/>
      <c r="L127" s="65"/>
      <c r="M127" s="65"/>
      <c r="N127" s="50"/>
      <c r="O127" s="50"/>
      <c r="P127" s="50"/>
    </row>
    <row r="128" customFormat="false" ht="13.2" hidden="false" customHeight="false" outlineLevel="0" collapsed="false">
      <c r="C128" s="51" t="s">
        <v>105</v>
      </c>
      <c r="D128" s="48" t="n">
        <v>7473</v>
      </c>
      <c r="E128" s="48" t="n">
        <v>7341</v>
      </c>
      <c r="F128" s="49" t="n">
        <v>-132</v>
      </c>
      <c r="G128" s="49" t="n">
        <v>-111</v>
      </c>
      <c r="H128" s="49" t="n">
        <v>26</v>
      </c>
      <c r="I128" s="49" t="n">
        <v>137</v>
      </c>
      <c r="J128" s="49" t="n">
        <v>-21</v>
      </c>
      <c r="K128" s="49" t="n">
        <v>297</v>
      </c>
      <c r="L128" s="49" t="n">
        <v>319</v>
      </c>
      <c r="M128" s="49" t="n">
        <v>1</v>
      </c>
      <c r="N128" s="50" t="n">
        <v>-1.77</v>
      </c>
      <c r="O128" s="50" t="n">
        <v>-1.49</v>
      </c>
      <c r="P128" s="50" t="n">
        <v>-0.28</v>
      </c>
    </row>
    <row r="129" customFormat="false" ht="13.2" hidden="false" customHeight="false" outlineLevel="0" collapsed="false">
      <c r="C129" s="51" t="s">
        <v>106</v>
      </c>
      <c r="D129" s="48" t="n">
        <v>9952</v>
      </c>
      <c r="E129" s="48" t="n">
        <v>9782</v>
      </c>
      <c r="F129" s="49" t="n">
        <v>-170</v>
      </c>
      <c r="G129" s="49" t="n">
        <v>-126</v>
      </c>
      <c r="H129" s="49" t="n">
        <v>43</v>
      </c>
      <c r="I129" s="49" t="n">
        <v>169</v>
      </c>
      <c r="J129" s="49" t="n">
        <v>-44</v>
      </c>
      <c r="K129" s="49" t="n">
        <v>254</v>
      </c>
      <c r="L129" s="49" t="n">
        <v>301</v>
      </c>
      <c r="M129" s="49" t="n">
        <v>3</v>
      </c>
      <c r="N129" s="50" t="n">
        <v>-1.71</v>
      </c>
      <c r="O129" s="50" t="n">
        <v>-1.27</v>
      </c>
      <c r="P129" s="50" t="n">
        <v>-0.44</v>
      </c>
    </row>
    <row r="130" customFormat="false" ht="13.2" hidden="false" customHeight="false" outlineLevel="0" collapsed="false">
      <c r="C130" s="51" t="s">
        <v>107</v>
      </c>
      <c r="D130" s="48" t="n">
        <v>2147</v>
      </c>
      <c r="E130" s="48" t="n">
        <v>2096</v>
      </c>
      <c r="F130" s="49" t="n">
        <v>-51</v>
      </c>
      <c r="G130" s="49" t="n">
        <v>-46</v>
      </c>
      <c r="H130" s="49" t="n">
        <v>7</v>
      </c>
      <c r="I130" s="49" t="n">
        <v>53</v>
      </c>
      <c r="J130" s="49" t="n">
        <v>-5</v>
      </c>
      <c r="K130" s="49" t="n">
        <v>71</v>
      </c>
      <c r="L130" s="49" t="n">
        <v>75</v>
      </c>
      <c r="M130" s="49" t="n">
        <v>-1</v>
      </c>
      <c r="N130" s="50" t="n">
        <v>-2.38</v>
      </c>
      <c r="O130" s="50" t="n">
        <v>-2.14</v>
      </c>
      <c r="P130" s="50" t="n">
        <v>-0.23</v>
      </c>
    </row>
    <row r="131" customFormat="false" ht="13.2" hidden="false" customHeight="false" outlineLevel="0" collapsed="false">
      <c r="C131" s="47"/>
      <c r="D131" s="38"/>
      <c r="E131" s="38"/>
      <c r="F131" s="49"/>
      <c r="G131" s="49"/>
      <c r="H131" s="49"/>
      <c r="I131" s="49"/>
      <c r="J131" s="49"/>
      <c r="K131" s="49"/>
      <c r="L131" s="49"/>
      <c r="M131" s="49"/>
      <c r="N131" s="50"/>
      <c r="O131" s="50"/>
      <c r="P131" s="50"/>
    </row>
    <row r="132" customFormat="false" ht="13.2" hidden="false" customHeight="false" outlineLevel="0" collapsed="false">
      <c r="C132" s="43" t="s">
        <v>108</v>
      </c>
      <c r="D132" s="44" t="n">
        <v>1545</v>
      </c>
      <c r="E132" s="44" t="n">
        <v>1494</v>
      </c>
      <c r="F132" s="45" t="n">
        <v>-51</v>
      </c>
      <c r="G132" s="45" t="n">
        <v>-34</v>
      </c>
      <c r="H132" s="45" t="n">
        <v>7</v>
      </c>
      <c r="I132" s="45" t="n">
        <v>41</v>
      </c>
      <c r="J132" s="45" t="n">
        <v>-17</v>
      </c>
      <c r="K132" s="45" t="n">
        <v>41</v>
      </c>
      <c r="L132" s="45" t="n">
        <v>58</v>
      </c>
      <c r="M132" s="45" t="n">
        <v>0</v>
      </c>
      <c r="N132" s="46" t="n">
        <v>-3.3</v>
      </c>
      <c r="O132" s="46" t="n">
        <v>-2.2</v>
      </c>
      <c r="P132" s="46" t="n">
        <v>-1.1</v>
      </c>
    </row>
    <row r="133" customFormat="false" ht="13.2" hidden="false" customHeight="false" outlineLevel="0" collapsed="false">
      <c r="C133" s="43"/>
      <c r="D133" s="44"/>
      <c r="E133" s="44"/>
      <c r="F133" s="45"/>
      <c r="G133" s="45"/>
      <c r="H133" s="45"/>
      <c r="I133" s="45"/>
      <c r="J133" s="45"/>
      <c r="K133" s="45"/>
      <c r="L133" s="45"/>
      <c r="M133" s="45"/>
      <c r="N133" s="50"/>
      <c r="O133" s="50"/>
      <c r="P133" s="50"/>
    </row>
    <row r="134" customFormat="false" ht="13.2" hidden="false" customHeight="false" outlineLevel="0" collapsed="false">
      <c r="C134" s="51" t="s">
        <v>109</v>
      </c>
      <c r="D134" s="48" t="n">
        <v>1545</v>
      </c>
      <c r="E134" s="48" t="n">
        <v>1494</v>
      </c>
      <c r="F134" s="49" t="n">
        <v>-51</v>
      </c>
      <c r="G134" s="49" t="n">
        <v>-34</v>
      </c>
      <c r="H134" s="49" t="n">
        <v>7</v>
      </c>
      <c r="I134" s="49" t="n">
        <v>41</v>
      </c>
      <c r="J134" s="49" t="n">
        <v>-17</v>
      </c>
      <c r="K134" s="49" t="n">
        <v>41</v>
      </c>
      <c r="L134" s="49" t="n">
        <v>58</v>
      </c>
      <c r="M134" s="49" t="n">
        <v>0</v>
      </c>
      <c r="N134" s="50" t="n">
        <v>-3.3</v>
      </c>
      <c r="O134" s="50" t="n">
        <v>-2.2</v>
      </c>
      <c r="P134" s="50" t="n">
        <v>-1.1</v>
      </c>
    </row>
    <row r="135" customFormat="false" ht="13.2" hidden="false" customHeight="false" outlineLevel="0" collapsed="false">
      <c r="C135" s="47"/>
      <c r="D135" s="33"/>
      <c r="E135" s="33"/>
      <c r="F135" s="49"/>
      <c r="G135" s="67"/>
      <c r="H135" s="67"/>
      <c r="I135" s="67"/>
      <c r="J135" s="67"/>
      <c r="K135" s="67"/>
      <c r="L135" s="67"/>
      <c r="M135" s="67"/>
      <c r="N135" s="50"/>
      <c r="O135" s="50"/>
      <c r="P135" s="50"/>
    </row>
    <row r="136" customFormat="false" ht="13.2" hidden="false" customHeight="false" outlineLevel="0" collapsed="false">
      <c r="C136" s="43" t="s">
        <v>110</v>
      </c>
      <c r="D136" s="44" t="n">
        <v>394909</v>
      </c>
      <c r="E136" s="44" t="n">
        <v>391514</v>
      </c>
      <c r="F136" s="45" t="n">
        <v>-3395</v>
      </c>
      <c r="G136" s="45" t="n">
        <v>-4548</v>
      </c>
      <c r="H136" s="45" t="n">
        <v>1935</v>
      </c>
      <c r="I136" s="45" t="n">
        <v>6483</v>
      </c>
      <c r="J136" s="45" t="n">
        <v>1153</v>
      </c>
      <c r="K136" s="45" t="n">
        <v>18715</v>
      </c>
      <c r="L136" s="45" t="n">
        <v>17338</v>
      </c>
      <c r="M136" s="45" t="n">
        <v>-224</v>
      </c>
      <c r="N136" s="46" t="n">
        <v>-0.86</v>
      </c>
      <c r="O136" s="46" t="n">
        <v>-1.15</v>
      </c>
      <c r="P136" s="46" t="n">
        <v>0.29</v>
      </c>
    </row>
    <row r="137" customFormat="false" ht="13.2" hidden="false" customHeight="false" outlineLevel="0" collapsed="false">
      <c r="C137" s="58"/>
      <c r="D137" s="68"/>
      <c r="E137" s="69"/>
      <c r="F137" s="68"/>
      <c r="G137" s="69"/>
      <c r="H137" s="69"/>
      <c r="I137" s="69"/>
      <c r="J137" s="69"/>
      <c r="K137" s="69"/>
      <c r="L137" s="69"/>
      <c r="M137" s="69"/>
      <c r="N137" s="70"/>
      <c r="O137" s="71"/>
      <c r="P137" s="71"/>
    </row>
    <row r="139" customFormat="false" ht="12" hidden="false" customHeight="true" outlineLevel="0" collapsed="false">
      <c r="C139" s="72" t="s">
        <v>111</v>
      </c>
      <c r="D139" s="72"/>
      <c r="E139" s="72"/>
      <c r="F139" s="72"/>
      <c r="G139" s="72"/>
      <c r="H139" s="72"/>
      <c r="I139" s="72"/>
      <c r="J139" s="72"/>
      <c r="K139" s="72"/>
      <c r="L139" s="72"/>
      <c r="M139" s="72"/>
      <c r="N139" s="72"/>
      <c r="O139" s="72"/>
      <c r="P139" s="72"/>
    </row>
    <row r="140" customFormat="false" ht="11.25" hidden="false" customHeight="true" outlineLevel="0" collapsed="false">
      <c r="C140" s="72"/>
      <c r="D140" s="72"/>
      <c r="E140" s="72"/>
      <c r="F140" s="72"/>
      <c r="G140" s="72"/>
      <c r="H140" s="72"/>
      <c r="I140" s="72"/>
      <c r="J140" s="72"/>
      <c r="K140" s="72"/>
      <c r="L140" s="72"/>
      <c r="M140" s="72"/>
      <c r="N140" s="72"/>
      <c r="O140" s="72"/>
      <c r="P140" s="72"/>
    </row>
    <row r="141" customFormat="false" ht="11.25" hidden="false" customHeight="true" outlineLevel="0" collapsed="false">
      <c r="C141" s="73" t="s">
        <v>112</v>
      </c>
      <c r="D141" s="73"/>
      <c r="E141" s="73"/>
      <c r="F141" s="73"/>
      <c r="G141" s="73"/>
      <c r="H141" s="73"/>
      <c r="I141" s="73"/>
      <c r="J141" s="73"/>
      <c r="K141" s="73"/>
      <c r="L141" s="73"/>
      <c r="M141" s="73"/>
      <c r="N141" s="73"/>
      <c r="O141" s="73"/>
      <c r="P141" s="73"/>
    </row>
  </sheetData>
  <mergeCells count="5">
    <mergeCell ref="C2:O2"/>
    <mergeCell ref="G6:H6"/>
    <mergeCell ref="J6:L6"/>
    <mergeCell ref="C139:P140"/>
    <mergeCell ref="C141:P1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99"/>
  </cols>
  <sheetData>
    <row r="1" customFormat="false" ht="13.2" hidden="false" customHeight="false" outlineLevel="0" collapsed="false">
      <c r="A1" s="1"/>
      <c r="B1" s="1"/>
      <c r="C1" s="1"/>
      <c r="D1" s="1"/>
      <c r="E1" s="1"/>
      <c r="F1" s="1"/>
      <c r="G1" s="1"/>
      <c r="H1" s="1"/>
      <c r="I1" s="1"/>
      <c r="J1" s="1"/>
      <c r="K1" s="1"/>
      <c r="L1" s="1"/>
      <c r="M1" s="2"/>
      <c r="N1" s="3"/>
      <c r="O1" s="3"/>
      <c r="P1" s="1"/>
    </row>
    <row r="2" customFormat="false" ht="13.2" hidden="false" customHeight="false" outlineLevel="0" collapsed="false">
      <c r="A2" s="1"/>
      <c r="B2" s="1"/>
      <c r="C2" s="4" t="s">
        <v>113</v>
      </c>
      <c r="D2" s="4"/>
      <c r="E2" s="4"/>
      <c r="F2" s="4"/>
      <c r="G2" s="4"/>
      <c r="H2" s="4"/>
      <c r="I2" s="4"/>
      <c r="J2" s="4"/>
      <c r="K2" s="4"/>
      <c r="L2" s="4"/>
      <c r="M2" s="4"/>
      <c r="N2" s="4"/>
      <c r="O2" s="4"/>
      <c r="P2" s="4"/>
    </row>
    <row r="3" customFormat="false" ht="13.2" hidden="false" customHeight="false" outlineLevel="0" collapsed="false">
      <c r="A3" s="1"/>
      <c r="B3" s="1"/>
      <c r="C3" s="1"/>
      <c r="D3" s="1"/>
      <c r="E3" s="1"/>
      <c r="F3" s="1"/>
      <c r="G3" s="1"/>
      <c r="H3" s="1"/>
      <c r="I3" s="1"/>
      <c r="J3" s="1"/>
      <c r="K3" s="1"/>
      <c r="L3" s="1"/>
      <c r="M3" s="2"/>
      <c r="N3" s="3"/>
      <c r="O3" s="3"/>
      <c r="P3" s="1"/>
    </row>
    <row r="4" customFormat="false" ht="13.2" hidden="false" customHeight="false" outlineLevel="0" collapsed="false">
      <c r="A4" s="1"/>
      <c r="B4" s="1"/>
      <c r="C4" s="5"/>
      <c r="D4" s="1"/>
      <c r="E4" s="1"/>
      <c r="F4" s="1"/>
      <c r="G4" s="1"/>
      <c r="H4" s="1"/>
      <c r="I4" s="1"/>
      <c r="J4" s="1"/>
      <c r="K4" s="1"/>
      <c r="L4" s="1"/>
      <c r="M4" s="2"/>
      <c r="N4" s="3"/>
      <c r="O4" s="3"/>
      <c r="P4" s="1"/>
    </row>
    <row r="5" customFormat="false" ht="13.2" hidden="false" customHeight="false" outlineLevel="0" collapsed="false">
      <c r="A5" s="1"/>
      <c r="B5" s="1"/>
      <c r="C5" s="6"/>
      <c r="D5" s="7"/>
      <c r="E5" s="7"/>
      <c r="F5" s="8"/>
      <c r="G5" s="9"/>
      <c r="H5" s="9"/>
      <c r="I5" s="9"/>
      <c r="J5" s="9"/>
      <c r="K5" s="9"/>
      <c r="L5" s="9"/>
      <c r="M5" s="10"/>
      <c r="N5" s="11"/>
      <c r="O5" s="11"/>
      <c r="P5" s="6"/>
    </row>
    <row r="6" customFormat="false" ht="13.2" hidden="false" customHeight="false" outlineLevel="0" collapsed="false">
      <c r="A6" s="1"/>
      <c r="B6" s="1"/>
      <c r="C6" s="12"/>
      <c r="D6" s="13" t="n">
        <v>44562</v>
      </c>
      <c r="E6" s="13" t="n">
        <v>44927</v>
      </c>
      <c r="F6" s="14" t="s">
        <v>1</v>
      </c>
      <c r="G6" s="15" t="s">
        <v>2</v>
      </c>
      <c r="H6" s="15"/>
      <c r="I6" s="16"/>
      <c r="J6" s="17" t="s">
        <v>3</v>
      </c>
      <c r="K6" s="17"/>
      <c r="L6" s="17"/>
      <c r="M6" s="18"/>
      <c r="N6" s="14" t="s">
        <v>1</v>
      </c>
      <c r="O6" s="14" t="s">
        <v>4</v>
      </c>
      <c r="P6" s="14" t="s">
        <v>5</v>
      </c>
    </row>
    <row r="7" customFormat="false" ht="13.2" hidden="false" customHeight="false" outlineLevel="0" collapsed="false">
      <c r="A7" s="1"/>
      <c r="B7" s="1"/>
      <c r="C7" s="12"/>
      <c r="D7" s="13"/>
      <c r="E7" s="13"/>
      <c r="F7" s="14"/>
      <c r="G7" s="19"/>
      <c r="H7" s="20"/>
      <c r="I7" s="21"/>
      <c r="J7" s="14"/>
      <c r="K7" s="22"/>
      <c r="L7" s="23"/>
      <c r="M7" s="14" t="s">
        <v>6</v>
      </c>
      <c r="N7" s="14"/>
      <c r="O7" s="14"/>
      <c r="P7" s="14"/>
    </row>
    <row r="8" customFormat="false" ht="13.2" hidden="false" customHeight="false" outlineLevel="0" collapsed="false">
      <c r="A8" s="1"/>
      <c r="B8" s="1"/>
      <c r="C8" s="24" t="s">
        <v>7</v>
      </c>
      <c r="D8" s="25" t="s">
        <v>8</v>
      </c>
      <c r="E8" s="25" t="s">
        <v>8</v>
      </c>
      <c r="F8" s="14" t="s">
        <v>9</v>
      </c>
      <c r="G8" s="19"/>
      <c r="H8" s="26" t="s">
        <v>10</v>
      </c>
      <c r="I8" s="26" t="s">
        <v>11</v>
      </c>
      <c r="J8" s="27"/>
      <c r="K8" s="28" t="s">
        <v>12</v>
      </c>
      <c r="L8" s="29" t="s">
        <v>13</v>
      </c>
      <c r="M8" s="14" t="s">
        <v>9</v>
      </c>
      <c r="N8" s="14" t="s">
        <v>14</v>
      </c>
      <c r="O8" s="14" t="s">
        <v>14</v>
      </c>
      <c r="P8" s="14" t="s">
        <v>14</v>
      </c>
    </row>
    <row r="9" customFormat="false" ht="13.2" hidden="false" customHeight="false" outlineLevel="0" collapsed="false">
      <c r="A9" s="1"/>
      <c r="B9" s="1"/>
      <c r="C9" s="30"/>
      <c r="D9" s="31" t="s">
        <v>15</v>
      </c>
      <c r="E9" s="31" t="s">
        <v>15</v>
      </c>
      <c r="F9" s="32" t="s">
        <v>15</v>
      </c>
      <c r="G9" s="33" t="s">
        <v>15</v>
      </c>
      <c r="H9" s="33"/>
      <c r="I9" s="33"/>
      <c r="J9" s="33" t="s">
        <v>15</v>
      </c>
      <c r="K9" s="34"/>
      <c r="L9" s="32"/>
      <c r="M9" s="31"/>
      <c r="N9" s="35" t="s">
        <v>16</v>
      </c>
      <c r="O9" s="36" t="s">
        <v>16</v>
      </c>
      <c r="P9" s="36" t="s">
        <v>16</v>
      </c>
    </row>
    <row r="10" customFormat="false" ht="13.2" hidden="false" customHeight="false" outlineLevel="0" collapsed="false">
      <c r="A10" s="1"/>
      <c r="B10" s="1"/>
      <c r="C10" s="37"/>
      <c r="D10" s="7"/>
      <c r="E10" s="38"/>
      <c r="F10" s="39"/>
      <c r="G10" s="40"/>
      <c r="H10" s="40"/>
      <c r="I10" s="40"/>
      <c r="J10" s="40"/>
      <c r="K10" s="40"/>
      <c r="L10" s="40"/>
      <c r="M10" s="40"/>
      <c r="N10" s="41"/>
      <c r="O10" s="42"/>
      <c r="P10" s="42"/>
    </row>
    <row r="11" customFormat="false" ht="13.2" hidden="false" customHeight="false" outlineLevel="0" collapsed="false">
      <c r="A11" s="1"/>
      <c r="B11" s="1"/>
      <c r="C11" s="43" t="s">
        <v>17</v>
      </c>
      <c r="D11" s="44" t="n">
        <v>2029541</v>
      </c>
      <c r="E11" s="44" t="n">
        <v>2016467</v>
      </c>
      <c r="F11" s="45" t="n">
        <v>-13074</v>
      </c>
      <c r="G11" s="45" t="n">
        <v>-16186</v>
      </c>
      <c r="H11" s="45" t="n">
        <v>12274</v>
      </c>
      <c r="I11" s="45" t="n">
        <v>28460</v>
      </c>
      <c r="J11" s="45" t="n">
        <v>3112</v>
      </c>
      <c r="K11" s="45" t="n">
        <v>41283</v>
      </c>
      <c r="L11" s="45" t="n">
        <v>37694</v>
      </c>
      <c r="M11" s="45" t="n">
        <v>-477</v>
      </c>
      <c r="N11" s="46" t="n">
        <v>-0.644185064504733</v>
      </c>
      <c r="O11" s="46" t="n">
        <v>-0.797520227480007</v>
      </c>
      <c r="P11" s="46" t="n">
        <v>0.153335162975274</v>
      </c>
    </row>
    <row r="12" customFormat="false" ht="13.2" hidden="false" customHeight="false" outlineLevel="0" collapsed="false">
      <c r="A12" s="1"/>
      <c r="B12" s="1"/>
      <c r="C12" s="47"/>
      <c r="D12" s="48"/>
      <c r="E12" s="48"/>
      <c r="F12" s="49"/>
      <c r="G12" s="49"/>
      <c r="H12" s="49"/>
      <c r="I12" s="49"/>
      <c r="J12" s="49"/>
      <c r="K12" s="49"/>
      <c r="L12" s="49"/>
      <c r="M12" s="49"/>
      <c r="N12" s="50"/>
      <c r="O12" s="50"/>
      <c r="P12" s="50"/>
    </row>
    <row r="13" customFormat="false" ht="13.2" hidden="false" customHeight="false" outlineLevel="0" collapsed="false">
      <c r="A13" s="1"/>
      <c r="B13" s="1"/>
      <c r="C13" s="51" t="s">
        <v>18</v>
      </c>
      <c r="D13" s="48" t="n">
        <v>370081</v>
      </c>
      <c r="E13" s="48" t="n">
        <v>367198</v>
      </c>
      <c r="F13" s="49" t="n">
        <v>-2883</v>
      </c>
      <c r="G13" s="49" t="n">
        <v>-2361</v>
      </c>
      <c r="H13" s="49" t="n">
        <v>2402</v>
      </c>
      <c r="I13" s="49" t="n">
        <v>4763</v>
      </c>
      <c r="J13" s="49" t="n">
        <v>-522</v>
      </c>
      <c r="K13" s="49" t="n">
        <v>10881</v>
      </c>
      <c r="L13" s="49" t="n">
        <v>11334</v>
      </c>
      <c r="M13" s="49" t="n">
        <v>-69</v>
      </c>
      <c r="N13" s="50" t="n">
        <v>-0.779018647269111</v>
      </c>
      <c r="O13" s="50" t="n">
        <v>-0.63796844474588</v>
      </c>
      <c r="P13" s="50" t="n">
        <v>-0.141050202523231</v>
      </c>
    </row>
    <row r="14" customFormat="false" ht="13.2" hidden="false" customHeight="false" outlineLevel="0" collapsed="false">
      <c r="A14" s="1"/>
      <c r="B14" s="1"/>
      <c r="C14" s="51" t="s">
        <v>19</v>
      </c>
      <c r="D14" s="48" t="n">
        <v>239862</v>
      </c>
      <c r="E14" s="48" t="n">
        <v>239342</v>
      </c>
      <c r="F14" s="49" t="n">
        <v>-520</v>
      </c>
      <c r="G14" s="49" t="n">
        <v>-1262</v>
      </c>
      <c r="H14" s="49" t="n">
        <v>1651</v>
      </c>
      <c r="I14" s="49" t="n">
        <v>2913</v>
      </c>
      <c r="J14" s="49" t="n">
        <v>742</v>
      </c>
      <c r="K14" s="49" t="n">
        <v>10075</v>
      </c>
      <c r="L14" s="49" t="n">
        <v>9246</v>
      </c>
      <c r="M14" s="49" t="n">
        <v>-87</v>
      </c>
      <c r="N14" s="50" t="n">
        <v>-0.216791321676631</v>
      </c>
      <c r="O14" s="50" t="n">
        <v>-0.526135861453669</v>
      </c>
      <c r="P14" s="50" t="n">
        <v>0.309344539777038</v>
      </c>
    </row>
    <row r="15" customFormat="false" ht="13.2" hidden="false" customHeight="false" outlineLevel="0" collapsed="false">
      <c r="A15" s="1"/>
      <c r="B15" s="1"/>
      <c r="C15" s="51" t="s">
        <v>20</v>
      </c>
      <c r="D15" s="48" t="n">
        <v>152944</v>
      </c>
      <c r="E15" s="48" t="n">
        <v>151836</v>
      </c>
      <c r="F15" s="49" t="n">
        <v>-1108</v>
      </c>
      <c r="G15" s="49" t="n">
        <v>-1126</v>
      </c>
      <c r="H15" s="49" t="n">
        <v>958</v>
      </c>
      <c r="I15" s="49" t="n">
        <v>2084</v>
      </c>
      <c r="J15" s="49" t="n">
        <v>18</v>
      </c>
      <c r="K15" s="49" t="n">
        <v>4854</v>
      </c>
      <c r="L15" s="49" t="n">
        <v>4696</v>
      </c>
      <c r="M15" s="49" t="n">
        <v>-140</v>
      </c>
      <c r="N15" s="50" t="n">
        <v>-0.724448164033895</v>
      </c>
      <c r="O15" s="50" t="n">
        <v>-0.73621717752903</v>
      </c>
      <c r="P15" s="50" t="n">
        <v>0.0117690134951355</v>
      </c>
    </row>
    <row r="16" customFormat="false" ht="13.2" hidden="false" customHeight="false" outlineLevel="0" collapsed="false">
      <c r="A16" s="1"/>
      <c r="B16" s="1"/>
      <c r="C16" s="51" t="s">
        <v>21</v>
      </c>
      <c r="D16" s="48" t="n">
        <v>46930</v>
      </c>
      <c r="E16" s="48" t="n">
        <v>46524</v>
      </c>
      <c r="F16" s="49" t="n">
        <v>-406</v>
      </c>
      <c r="G16" s="49" t="n">
        <v>-447</v>
      </c>
      <c r="H16" s="49" t="n">
        <v>263</v>
      </c>
      <c r="I16" s="49" t="n">
        <v>710</v>
      </c>
      <c r="J16" s="49" t="n">
        <v>41</v>
      </c>
      <c r="K16" s="49" t="n">
        <v>1518</v>
      </c>
      <c r="L16" s="49" t="n">
        <v>1477</v>
      </c>
      <c r="M16" s="49" t="n">
        <v>0</v>
      </c>
      <c r="N16" s="50" t="n">
        <v>-0.865118261240145</v>
      </c>
      <c r="O16" s="50" t="n">
        <v>-0.952482420626465</v>
      </c>
      <c r="P16" s="50" t="n">
        <v>0.0873641593863201</v>
      </c>
    </row>
    <row r="17" customFormat="false" ht="13.2" hidden="false" customHeight="false" outlineLevel="0" collapsed="false">
      <c r="A17" s="1"/>
      <c r="B17" s="1"/>
      <c r="C17" s="51" t="s">
        <v>22</v>
      </c>
      <c r="D17" s="48" t="n">
        <v>96838</v>
      </c>
      <c r="E17" s="48" t="n">
        <v>95724</v>
      </c>
      <c r="F17" s="49" t="n">
        <v>-1114</v>
      </c>
      <c r="G17" s="49" t="n">
        <v>-777</v>
      </c>
      <c r="H17" s="49" t="n">
        <v>650</v>
      </c>
      <c r="I17" s="49" t="n">
        <v>1427</v>
      </c>
      <c r="J17" s="49" t="n">
        <v>-337</v>
      </c>
      <c r="K17" s="49" t="n">
        <v>3114</v>
      </c>
      <c r="L17" s="49" t="n">
        <v>3426</v>
      </c>
      <c r="M17" s="49" t="n">
        <v>-25</v>
      </c>
      <c r="N17" s="50" t="n">
        <v>-1.15037485284702</v>
      </c>
      <c r="O17" s="50" t="n">
        <v>-0.802370970073731</v>
      </c>
      <c r="P17" s="50" t="n">
        <v>-0.348003882773292</v>
      </c>
    </row>
    <row r="18" customFormat="false" ht="13.2" hidden="false" customHeight="false" outlineLevel="0" collapsed="false">
      <c r="A18" s="1"/>
      <c r="B18" s="1"/>
      <c r="C18" s="51" t="s">
        <v>23</v>
      </c>
      <c r="D18" s="48" t="n">
        <v>48113</v>
      </c>
      <c r="E18" s="48" t="n">
        <v>47862</v>
      </c>
      <c r="F18" s="49" t="n">
        <v>-251</v>
      </c>
      <c r="G18" s="49" t="n">
        <v>-323</v>
      </c>
      <c r="H18" s="49" t="n">
        <v>313</v>
      </c>
      <c r="I18" s="49" t="n">
        <v>636</v>
      </c>
      <c r="J18" s="49" t="n">
        <v>72</v>
      </c>
      <c r="K18" s="49" t="n">
        <v>2158</v>
      </c>
      <c r="L18" s="49" t="n">
        <v>2060</v>
      </c>
      <c r="M18" s="49" t="n">
        <v>-26</v>
      </c>
      <c r="N18" s="50" t="n">
        <v>-0.521688524930892</v>
      </c>
      <c r="O18" s="50" t="n">
        <v>-0.671336229293538</v>
      </c>
      <c r="P18" s="50" t="n">
        <v>0.149647704362646</v>
      </c>
    </row>
    <row r="19" customFormat="false" ht="13.2" hidden="false" customHeight="false" outlineLevel="0" collapsed="false">
      <c r="A19" s="1"/>
      <c r="B19" s="1"/>
      <c r="C19" s="51" t="s">
        <v>24</v>
      </c>
      <c r="D19" s="48" t="n">
        <v>49262</v>
      </c>
      <c r="E19" s="48" t="n">
        <v>48978</v>
      </c>
      <c r="F19" s="49" t="n">
        <v>-284</v>
      </c>
      <c r="G19" s="49" t="n">
        <v>-429</v>
      </c>
      <c r="H19" s="49" t="n">
        <v>280</v>
      </c>
      <c r="I19" s="49" t="n">
        <v>709</v>
      </c>
      <c r="J19" s="49" t="n">
        <v>145</v>
      </c>
      <c r="K19" s="49" t="n">
        <v>1696</v>
      </c>
      <c r="L19" s="49" t="n">
        <v>1557</v>
      </c>
      <c r="M19" s="49" t="n">
        <v>6</v>
      </c>
      <c r="N19" s="50" t="n">
        <v>-0.576509276927449</v>
      </c>
      <c r="O19" s="50" t="n">
        <v>-0.870853802119281</v>
      </c>
      <c r="P19" s="50" t="n">
        <v>0.294344525191831</v>
      </c>
    </row>
    <row r="20" customFormat="false" ht="13.2" hidden="false" customHeight="false" outlineLevel="0" collapsed="false">
      <c r="A20" s="1"/>
      <c r="B20" s="1"/>
      <c r="C20" s="51" t="s">
        <v>25</v>
      </c>
      <c r="D20" s="48" t="n">
        <v>40788</v>
      </c>
      <c r="E20" s="48" t="n">
        <v>40645</v>
      </c>
      <c r="F20" s="49" t="n">
        <v>-143</v>
      </c>
      <c r="G20" s="49" t="n">
        <v>-310</v>
      </c>
      <c r="H20" s="49" t="n">
        <v>268</v>
      </c>
      <c r="I20" s="49" t="n">
        <v>578</v>
      </c>
      <c r="J20" s="49" t="n">
        <v>167</v>
      </c>
      <c r="K20" s="49" t="n">
        <v>1791</v>
      </c>
      <c r="L20" s="49" t="n">
        <v>1646</v>
      </c>
      <c r="M20" s="49" t="n">
        <v>22</v>
      </c>
      <c r="N20" s="50" t="n">
        <v>-0.35059331175836</v>
      </c>
      <c r="O20" s="50" t="n">
        <v>-0.760027459056585</v>
      </c>
      <c r="P20" s="50" t="n">
        <v>0.409434147298225</v>
      </c>
    </row>
    <row r="21" customFormat="false" ht="13.2" hidden="false" customHeight="false" outlineLevel="0" collapsed="false">
      <c r="A21" s="1"/>
      <c r="B21" s="1"/>
      <c r="C21" s="51" t="s">
        <v>26</v>
      </c>
      <c r="D21" s="48" t="n">
        <v>65376</v>
      </c>
      <c r="E21" s="48" t="n">
        <v>64868</v>
      </c>
      <c r="F21" s="49" t="n">
        <v>-508</v>
      </c>
      <c r="G21" s="49" t="n">
        <v>-516</v>
      </c>
      <c r="H21" s="49" t="n">
        <v>375</v>
      </c>
      <c r="I21" s="49" t="n">
        <v>891</v>
      </c>
      <c r="J21" s="49" t="n">
        <v>8</v>
      </c>
      <c r="K21" s="49" t="n">
        <v>2374</v>
      </c>
      <c r="L21" s="49" t="n">
        <v>2327</v>
      </c>
      <c r="M21" s="49" t="n">
        <v>-39</v>
      </c>
      <c r="N21" s="50" t="n">
        <v>-0.777043563387176</v>
      </c>
      <c r="O21" s="50" t="n">
        <v>-0.78928046989721</v>
      </c>
      <c r="P21" s="50" t="n">
        <v>0.0122369065100343</v>
      </c>
    </row>
    <row r="22" customFormat="false" ht="13.2" hidden="false" customHeight="false" outlineLevel="0" collapsed="false">
      <c r="A22" s="1"/>
      <c r="B22" s="1"/>
      <c r="C22" s="51" t="s">
        <v>27</v>
      </c>
      <c r="D22" s="48" t="n">
        <v>31942</v>
      </c>
      <c r="E22" s="48" t="n">
        <v>31650</v>
      </c>
      <c r="F22" s="49" t="n">
        <v>-292</v>
      </c>
      <c r="G22" s="49" t="n">
        <v>-306</v>
      </c>
      <c r="H22" s="49" t="n">
        <v>201</v>
      </c>
      <c r="I22" s="49" t="n">
        <v>507</v>
      </c>
      <c r="J22" s="49" t="n">
        <v>14</v>
      </c>
      <c r="K22" s="49" t="n">
        <v>1200</v>
      </c>
      <c r="L22" s="49" t="n">
        <v>1176</v>
      </c>
      <c r="M22" s="49" t="n">
        <v>-10</v>
      </c>
      <c r="N22" s="50" t="n">
        <v>-0.914156909398284</v>
      </c>
      <c r="O22" s="50" t="n">
        <v>-0.957986350259846</v>
      </c>
      <c r="P22" s="50" t="n">
        <v>0.0438294408615616</v>
      </c>
    </row>
    <row r="23" customFormat="false" ht="13.2" hidden="false" customHeight="false" outlineLevel="0" collapsed="false">
      <c r="A23" s="1"/>
      <c r="B23" s="1"/>
      <c r="C23" s="51" t="s">
        <v>28</v>
      </c>
      <c r="D23" s="48" t="n">
        <v>41755</v>
      </c>
      <c r="E23" s="48" t="n">
        <v>41309</v>
      </c>
      <c r="F23" s="49" t="n">
        <v>-446</v>
      </c>
      <c r="G23" s="49" t="n">
        <v>-357</v>
      </c>
      <c r="H23" s="49" t="n">
        <v>218</v>
      </c>
      <c r="I23" s="49" t="n">
        <v>575</v>
      </c>
      <c r="J23" s="49" t="n">
        <v>-89</v>
      </c>
      <c r="K23" s="49" t="n">
        <v>1310</v>
      </c>
      <c r="L23" s="49" t="n">
        <v>1414</v>
      </c>
      <c r="M23" s="49" t="n">
        <v>15</v>
      </c>
      <c r="N23" s="50" t="n">
        <v>-1.06813555262843</v>
      </c>
      <c r="O23" s="50" t="n">
        <v>-0.85498742665549</v>
      </c>
      <c r="P23" s="50" t="n">
        <v>-0.213148125972937</v>
      </c>
    </row>
    <row r="24" customFormat="false" ht="13.2" hidden="false" customHeight="false" outlineLevel="0" collapsed="false">
      <c r="A24" s="1"/>
      <c r="B24" s="1"/>
      <c r="C24" s="51" t="s">
        <v>29</v>
      </c>
      <c r="D24" s="48" t="n">
        <v>25550</v>
      </c>
      <c r="E24" s="48" t="n">
        <v>25212</v>
      </c>
      <c r="F24" s="49" t="n">
        <v>-338</v>
      </c>
      <c r="G24" s="49" t="n">
        <v>-311</v>
      </c>
      <c r="H24" s="49" t="n">
        <v>112</v>
      </c>
      <c r="I24" s="49" t="n">
        <v>423</v>
      </c>
      <c r="J24" s="49" t="n">
        <v>-27</v>
      </c>
      <c r="K24" s="49" t="n">
        <v>992</v>
      </c>
      <c r="L24" s="49" t="n">
        <v>1018</v>
      </c>
      <c r="M24" s="49" t="n">
        <v>-1</v>
      </c>
      <c r="N24" s="50" t="n">
        <v>-1.32289628180039</v>
      </c>
      <c r="O24" s="50" t="n">
        <v>-1.21722113502935</v>
      </c>
      <c r="P24" s="50" t="n">
        <v>-0.105675146771037</v>
      </c>
    </row>
    <row r="25" customFormat="false" ht="13.2" hidden="false" customHeight="false" outlineLevel="0" collapsed="false">
      <c r="A25" s="1"/>
      <c r="B25" s="1"/>
      <c r="C25" s="51" t="s">
        <v>30</v>
      </c>
      <c r="D25" s="48" t="n">
        <v>19194</v>
      </c>
      <c r="E25" s="48" t="n">
        <v>18839</v>
      </c>
      <c r="F25" s="49" t="n">
        <v>-355</v>
      </c>
      <c r="G25" s="49" t="n">
        <v>-258</v>
      </c>
      <c r="H25" s="49" t="n">
        <v>81</v>
      </c>
      <c r="I25" s="49" t="n">
        <v>339</v>
      </c>
      <c r="J25" s="49" t="n">
        <v>-97</v>
      </c>
      <c r="K25" s="49" t="n">
        <v>537</v>
      </c>
      <c r="L25" s="49" t="n">
        <v>632</v>
      </c>
      <c r="M25" s="49" t="n">
        <v>-2</v>
      </c>
      <c r="N25" s="50" t="n">
        <v>-1.84953631343128</v>
      </c>
      <c r="O25" s="50" t="n">
        <v>-1.34417005314161</v>
      </c>
      <c r="P25" s="50" t="n">
        <v>-0.505366260289674</v>
      </c>
    </row>
    <row r="26" customFormat="false" ht="13.2" hidden="false" customHeight="false" outlineLevel="0" collapsed="false">
      <c r="A26" s="1"/>
      <c r="B26" s="1"/>
      <c r="C26" s="52" t="s">
        <v>31</v>
      </c>
      <c r="D26" s="53" t="n">
        <v>56116</v>
      </c>
      <c r="E26" s="53" t="n">
        <v>55657</v>
      </c>
      <c r="F26" s="54" t="n">
        <v>-459</v>
      </c>
      <c r="G26" s="54" t="n">
        <v>-403</v>
      </c>
      <c r="H26" s="54" t="n">
        <v>299</v>
      </c>
      <c r="I26" s="54" t="n">
        <v>702</v>
      </c>
      <c r="J26" s="54" t="n">
        <v>-56</v>
      </c>
      <c r="K26" s="54" t="n">
        <v>2132</v>
      </c>
      <c r="L26" s="54" t="n">
        <v>2165</v>
      </c>
      <c r="M26" s="54" t="n">
        <v>-23</v>
      </c>
      <c r="N26" s="55" t="n">
        <v>-0.817948535177133</v>
      </c>
      <c r="O26" s="55" t="n">
        <v>-0.718155249839618</v>
      </c>
      <c r="P26" s="55" t="n">
        <v>-0.0997932853375152</v>
      </c>
    </row>
    <row r="27" customFormat="false" ht="13.2" hidden="false" customHeight="false" outlineLevel="0" collapsed="false">
      <c r="A27" s="1"/>
      <c r="B27" s="1"/>
      <c r="C27" s="51" t="s">
        <v>32</v>
      </c>
      <c r="D27" s="48" t="n">
        <v>66787</v>
      </c>
      <c r="E27" s="48" t="n">
        <v>66578</v>
      </c>
      <c r="F27" s="49" t="n">
        <v>-209</v>
      </c>
      <c r="G27" s="49" t="n">
        <v>-422</v>
      </c>
      <c r="H27" s="49" t="n">
        <v>429</v>
      </c>
      <c r="I27" s="49" t="n">
        <v>851</v>
      </c>
      <c r="J27" s="49" t="n">
        <v>213</v>
      </c>
      <c r="K27" s="49" t="n">
        <v>2714</v>
      </c>
      <c r="L27" s="49" t="n">
        <v>2507</v>
      </c>
      <c r="M27" s="49" t="n">
        <v>6</v>
      </c>
      <c r="N27" s="50" t="n">
        <v>-0.312935152050549</v>
      </c>
      <c r="O27" s="50" t="n">
        <v>-0.631859493614027</v>
      </c>
      <c r="P27" s="50" t="n">
        <v>0.318924341563478</v>
      </c>
    </row>
    <row r="28" customFormat="false" ht="13.2" hidden="false" customHeight="false" outlineLevel="0" collapsed="false">
      <c r="A28" s="1"/>
      <c r="B28" s="1"/>
      <c r="C28" s="51" t="s">
        <v>33</v>
      </c>
      <c r="D28" s="48" t="n">
        <v>97918</v>
      </c>
      <c r="E28" s="48" t="n">
        <v>97671</v>
      </c>
      <c r="F28" s="49" t="n">
        <v>-247</v>
      </c>
      <c r="G28" s="49" t="n">
        <v>-670</v>
      </c>
      <c r="H28" s="49" t="n">
        <v>651</v>
      </c>
      <c r="I28" s="49" t="n">
        <v>1321</v>
      </c>
      <c r="J28" s="49" t="n">
        <v>423</v>
      </c>
      <c r="K28" s="49" t="n">
        <v>3921</v>
      </c>
      <c r="L28" s="49" t="n">
        <v>3511</v>
      </c>
      <c r="M28" s="49" t="n">
        <v>13</v>
      </c>
      <c r="N28" s="50" t="n">
        <v>-0.252251884229662</v>
      </c>
      <c r="O28" s="50" t="n">
        <v>-0.684246001756572</v>
      </c>
      <c r="P28" s="50" t="n">
        <v>0.43199411752691</v>
      </c>
    </row>
    <row r="29" customFormat="false" ht="13.2" hidden="false" customHeight="false" outlineLevel="0" collapsed="false">
      <c r="A29" s="1"/>
      <c r="B29" s="1"/>
      <c r="C29" s="51" t="s">
        <v>34</v>
      </c>
      <c r="D29" s="48" t="n">
        <v>58508</v>
      </c>
      <c r="E29" s="48" t="n">
        <v>58202</v>
      </c>
      <c r="F29" s="49" t="n">
        <v>-306</v>
      </c>
      <c r="G29" s="49" t="n">
        <v>-534</v>
      </c>
      <c r="H29" s="49" t="n">
        <v>369</v>
      </c>
      <c r="I29" s="49" t="n">
        <v>903</v>
      </c>
      <c r="J29" s="49" t="n">
        <v>228</v>
      </c>
      <c r="K29" s="49" t="n">
        <v>1808</v>
      </c>
      <c r="L29" s="49" t="n">
        <v>1578</v>
      </c>
      <c r="M29" s="49" t="n">
        <v>-2</v>
      </c>
      <c r="N29" s="50" t="n">
        <v>-0.523005400970807</v>
      </c>
      <c r="O29" s="50" t="n">
        <v>-0.91269569973337</v>
      </c>
      <c r="P29" s="50" t="n">
        <v>0.389690298762562</v>
      </c>
    </row>
    <row r="30" customFormat="false" ht="13.2" hidden="false" customHeight="false" outlineLevel="0" collapsed="false">
      <c r="A30" s="1"/>
      <c r="B30" s="1"/>
      <c r="C30" s="51" t="s">
        <v>35</v>
      </c>
      <c r="D30" s="48" t="n">
        <v>29801</v>
      </c>
      <c r="E30" s="48" t="n">
        <v>29662</v>
      </c>
      <c r="F30" s="49" t="n">
        <v>-139</v>
      </c>
      <c r="G30" s="49" t="n">
        <v>-185</v>
      </c>
      <c r="H30" s="49" t="n">
        <v>173</v>
      </c>
      <c r="I30" s="49" t="n">
        <v>358</v>
      </c>
      <c r="J30" s="49" t="n">
        <v>46</v>
      </c>
      <c r="K30" s="49" t="n">
        <v>974</v>
      </c>
      <c r="L30" s="49" t="n">
        <v>912</v>
      </c>
      <c r="M30" s="49" t="n">
        <v>-16</v>
      </c>
      <c r="N30" s="50" t="n">
        <v>-0.466427301097279</v>
      </c>
      <c r="O30" s="50" t="n">
        <v>-0.62078453743163</v>
      </c>
      <c r="P30" s="50" t="n">
        <v>0.154357236334351</v>
      </c>
    </row>
    <row r="31" customFormat="false" ht="13.2" hidden="false" customHeight="false" outlineLevel="0" collapsed="false">
      <c r="A31" s="1"/>
      <c r="B31" s="1"/>
      <c r="C31" s="51" t="s">
        <v>36</v>
      </c>
      <c r="D31" s="48" t="n">
        <v>93690</v>
      </c>
      <c r="E31" s="48" t="n">
        <v>93534</v>
      </c>
      <c r="F31" s="49" t="n">
        <v>-156</v>
      </c>
      <c r="G31" s="49" t="n">
        <v>-730</v>
      </c>
      <c r="H31" s="49" t="n">
        <v>525</v>
      </c>
      <c r="I31" s="49" t="n">
        <v>1255</v>
      </c>
      <c r="J31" s="49" t="n">
        <v>574</v>
      </c>
      <c r="K31" s="49" t="n">
        <v>3409</v>
      </c>
      <c r="L31" s="49" t="n">
        <v>2879</v>
      </c>
      <c r="M31" s="49" t="n">
        <v>44</v>
      </c>
      <c r="N31" s="50" t="n">
        <v>-0.166506564201089</v>
      </c>
      <c r="O31" s="50" t="n">
        <v>-0.779165332479454</v>
      </c>
      <c r="P31" s="50" t="n">
        <v>0.612658768278365</v>
      </c>
    </row>
    <row r="32" customFormat="false" ht="13.2" hidden="false" customHeight="false" outlineLevel="0" collapsed="false">
      <c r="A32" s="1"/>
      <c r="B32" s="1"/>
      <c r="C32" s="47"/>
      <c r="D32" s="48"/>
      <c r="E32" s="48"/>
      <c r="F32" s="49"/>
      <c r="G32" s="49"/>
      <c r="H32" s="49"/>
      <c r="I32" s="49"/>
      <c r="J32" s="49"/>
      <c r="K32" s="49"/>
      <c r="L32" s="49"/>
      <c r="M32" s="49"/>
      <c r="N32" s="50"/>
      <c r="O32" s="50"/>
      <c r="P32" s="50"/>
    </row>
    <row r="33" customFormat="false" ht="13.2" hidden="false" customHeight="false" outlineLevel="0" collapsed="false">
      <c r="A33" s="1"/>
      <c r="B33" s="1"/>
      <c r="C33" s="43" t="s">
        <v>37</v>
      </c>
      <c r="D33" s="44" t="n">
        <v>1631455</v>
      </c>
      <c r="E33" s="44" t="n">
        <v>1621291</v>
      </c>
      <c r="F33" s="45" t="n">
        <v>-10164</v>
      </c>
      <c r="G33" s="45" t="n">
        <v>-11727</v>
      </c>
      <c r="H33" s="45" t="n">
        <v>10218</v>
      </c>
      <c r="I33" s="45" t="n">
        <v>21945</v>
      </c>
      <c r="J33" s="45" t="n">
        <v>1563</v>
      </c>
      <c r="K33" s="45" t="n">
        <v>57458</v>
      </c>
      <c r="L33" s="45" t="n">
        <v>55561</v>
      </c>
      <c r="M33" s="45" t="n">
        <v>-334</v>
      </c>
      <c r="N33" s="46" t="n">
        <v>-0.623002166777508</v>
      </c>
      <c r="O33" s="46" t="n">
        <v>-0.718806218988572</v>
      </c>
      <c r="P33" s="46" t="n">
        <v>0.0958040522110631</v>
      </c>
    </row>
    <row r="34" customFormat="false" ht="13.2" hidden="false" customHeight="false" outlineLevel="0" collapsed="false">
      <c r="A34" s="1"/>
      <c r="B34" s="1"/>
      <c r="C34" s="43"/>
      <c r="D34" s="44"/>
      <c r="E34" s="44"/>
      <c r="F34" s="56"/>
      <c r="G34" s="56"/>
      <c r="H34" s="56"/>
      <c r="I34" s="56"/>
      <c r="J34" s="56"/>
      <c r="K34" s="56"/>
      <c r="L34" s="56"/>
      <c r="M34" s="56"/>
      <c r="N34" s="50"/>
      <c r="O34" s="50"/>
      <c r="P34" s="50"/>
    </row>
    <row r="35" customFormat="false" ht="13.2" hidden="false" customHeight="false" outlineLevel="0" collapsed="false">
      <c r="A35" s="1"/>
      <c r="B35" s="1"/>
      <c r="C35" s="43" t="s">
        <v>38</v>
      </c>
      <c r="D35" s="44" t="n">
        <v>22654</v>
      </c>
      <c r="E35" s="44" t="n">
        <v>22369</v>
      </c>
      <c r="F35" s="45" t="n">
        <v>-285</v>
      </c>
      <c r="G35" s="45" t="n">
        <v>-296</v>
      </c>
      <c r="H35" s="45" t="n">
        <v>110</v>
      </c>
      <c r="I35" s="45" t="n">
        <v>406</v>
      </c>
      <c r="J35" s="45" t="n">
        <v>11</v>
      </c>
      <c r="K35" s="45" t="n">
        <v>2243</v>
      </c>
      <c r="L35" s="45" t="n">
        <v>2156</v>
      </c>
      <c r="M35" s="45" t="n">
        <v>-76</v>
      </c>
      <c r="N35" s="46" t="n">
        <v>-1.2580559724552</v>
      </c>
      <c r="O35" s="46" t="n">
        <v>-1.30661251876048</v>
      </c>
      <c r="P35" s="46" t="n">
        <v>0.0485565463052882</v>
      </c>
    </row>
    <row r="36" customFormat="false" ht="13.2" hidden="false" customHeight="false" outlineLevel="0" collapsed="false">
      <c r="A36" s="1"/>
      <c r="B36" s="1"/>
      <c r="C36" s="47"/>
      <c r="D36" s="48"/>
      <c r="E36" s="48"/>
      <c r="F36" s="49"/>
      <c r="G36" s="49"/>
      <c r="H36" s="49"/>
      <c r="I36" s="49"/>
      <c r="J36" s="49"/>
      <c r="K36" s="49"/>
      <c r="L36" s="49"/>
      <c r="M36" s="49"/>
      <c r="N36" s="50"/>
      <c r="O36" s="50"/>
      <c r="P36" s="50"/>
    </row>
    <row r="37" customFormat="false" ht="13.2" hidden="false" customHeight="false" outlineLevel="0" collapsed="false">
      <c r="A37" s="1"/>
      <c r="B37" s="1"/>
      <c r="C37" s="51" t="s">
        <v>39</v>
      </c>
      <c r="D37" s="48" t="n">
        <v>4228</v>
      </c>
      <c r="E37" s="48" t="n">
        <v>4143</v>
      </c>
      <c r="F37" s="49" t="n">
        <v>-85</v>
      </c>
      <c r="G37" s="49" t="n">
        <v>-72</v>
      </c>
      <c r="H37" s="49" t="n">
        <v>14</v>
      </c>
      <c r="I37" s="49" t="n">
        <v>86</v>
      </c>
      <c r="J37" s="49" t="n">
        <v>-13</v>
      </c>
      <c r="K37" s="49" t="n">
        <v>233</v>
      </c>
      <c r="L37" s="49" t="n">
        <v>243</v>
      </c>
      <c r="M37" s="49" t="n">
        <v>-3</v>
      </c>
      <c r="N37" s="50" t="n">
        <v>-2.01040681173132</v>
      </c>
      <c r="O37" s="50" t="n">
        <v>-1.70293282876064</v>
      </c>
      <c r="P37" s="50" t="n">
        <v>-0.307473982970672</v>
      </c>
    </row>
    <row r="38" customFormat="false" ht="13.2" hidden="false" customHeight="false" outlineLevel="0" collapsed="false">
      <c r="A38" s="1"/>
      <c r="B38" s="1"/>
      <c r="C38" s="51" t="s">
        <v>40</v>
      </c>
      <c r="D38" s="48" t="n">
        <v>10063</v>
      </c>
      <c r="E38" s="48" t="n">
        <v>9949</v>
      </c>
      <c r="F38" s="49" t="n">
        <v>-114</v>
      </c>
      <c r="G38" s="49" t="n">
        <v>-126</v>
      </c>
      <c r="H38" s="49" t="n">
        <v>49</v>
      </c>
      <c r="I38" s="49" t="n">
        <v>175</v>
      </c>
      <c r="J38" s="49" t="n">
        <v>12</v>
      </c>
      <c r="K38" s="49" t="n">
        <v>279</v>
      </c>
      <c r="L38" s="49" t="n">
        <v>266</v>
      </c>
      <c r="M38" s="49" t="n">
        <v>-1</v>
      </c>
      <c r="N38" s="50" t="n">
        <v>-1.13286296333101</v>
      </c>
      <c r="O38" s="50" t="n">
        <v>-1.25211169631323</v>
      </c>
      <c r="P38" s="50" t="n">
        <v>0.119248732982212</v>
      </c>
    </row>
    <row r="39" customFormat="false" ht="13.2" hidden="false" customHeight="false" outlineLevel="0" collapsed="false">
      <c r="A39" s="1"/>
      <c r="B39" s="1"/>
      <c r="C39" s="51" t="s">
        <v>41</v>
      </c>
      <c r="D39" s="48" t="n">
        <v>3734</v>
      </c>
      <c r="E39" s="48" t="n">
        <v>3694</v>
      </c>
      <c r="F39" s="49" t="n">
        <v>-40</v>
      </c>
      <c r="G39" s="49" t="n">
        <v>-34</v>
      </c>
      <c r="H39" s="49" t="n">
        <v>21</v>
      </c>
      <c r="I39" s="49" t="n">
        <v>55</v>
      </c>
      <c r="J39" s="49" t="n">
        <v>-6</v>
      </c>
      <c r="K39" s="49" t="n">
        <v>1046</v>
      </c>
      <c r="L39" s="49" t="n">
        <v>998</v>
      </c>
      <c r="M39" s="49" t="n">
        <v>-54</v>
      </c>
      <c r="N39" s="50" t="n">
        <v>-1.07123727905731</v>
      </c>
      <c r="O39" s="50" t="n">
        <v>-0.910551687198715</v>
      </c>
      <c r="P39" s="50" t="n">
        <v>-0.160685591858597</v>
      </c>
    </row>
    <row r="40" customFormat="false" ht="13.2" hidden="false" customHeight="false" outlineLevel="0" collapsed="false">
      <c r="A40" s="1"/>
      <c r="B40" s="1"/>
      <c r="C40" s="51" t="s">
        <v>42</v>
      </c>
      <c r="D40" s="48" t="n">
        <v>2987</v>
      </c>
      <c r="E40" s="48" t="n">
        <v>2959</v>
      </c>
      <c r="F40" s="49" t="n">
        <v>-28</v>
      </c>
      <c r="G40" s="49" t="n">
        <v>-39</v>
      </c>
      <c r="H40" s="49" t="n">
        <v>20</v>
      </c>
      <c r="I40" s="49" t="n">
        <v>59</v>
      </c>
      <c r="J40" s="49" t="n">
        <v>11</v>
      </c>
      <c r="K40" s="49" t="n">
        <v>575</v>
      </c>
      <c r="L40" s="49" t="n">
        <v>547</v>
      </c>
      <c r="M40" s="49" t="n">
        <v>-17</v>
      </c>
      <c r="N40" s="50" t="n">
        <v>-0.937395379979913</v>
      </c>
      <c r="O40" s="50" t="n">
        <v>-1.30565785068631</v>
      </c>
      <c r="P40" s="50" t="n">
        <v>0.368262470706394</v>
      </c>
    </row>
    <row r="41" customFormat="false" ht="13.2" hidden="false" customHeight="false" outlineLevel="0" collapsed="false">
      <c r="A41" s="1"/>
      <c r="B41" s="1"/>
      <c r="C41" s="51" t="s">
        <v>43</v>
      </c>
      <c r="D41" s="48" t="n">
        <v>931</v>
      </c>
      <c r="E41" s="48" t="n">
        <v>928</v>
      </c>
      <c r="F41" s="49" t="n">
        <v>-3</v>
      </c>
      <c r="G41" s="49" t="n">
        <v>-10</v>
      </c>
      <c r="H41" s="49" t="n">
        <v>3</v>
      </c>
      <c r="I41" s="49" t="n">
        <v>13</v>
      </c>
      <c r="J41" s="49" t="n">
        <v>7</v>
      </c>
      <c r="K41" s="49" t="n">
        <v>58</v>
      </c>
      <c r="L41" s="49" t="n">
        <v>50</v>
      </c>
      <c r="M41" s="49" t="n">
        <v>-1</v>
      </c>
      <c r="N41" s="50" t="n">
        <v>-0.322234156820623</v>
      </c>
      <c r="O41" s="50" t="n">
        <v>-1.07411385606874</v>
      </c>
      <c r="P41" s="50" t="n">
        <v>0.75187969924812</v>
      </c>
    </row>
    <row r="42" customFormat="false" ht="13.2" hidden="false" customHeight="false" outlineLevel="0" collapsed="false">
      <c r="A42" s="1"/>
      <c r="B42" s="1"/>
      <c r="C42" s="51" t="s">
        <v>44</v>
      </c>
      <c r="D42" s="48" t="n">
        <v>711</v>
      </c>
      <c r="E42" s="48" t="n">
        <v>696</v>
      </c>
      <c r="F42" s="49" t="n">
        <v>-15</v>
      </c>
      <c r="G42" s="49" t="n">
        <v>-15</v>
      </c>
      <c r="H42" s="49" t="n">
        <v>3</v>
      </c>
      <c r="I42" s="49" t="n">
        <v>18</v>
      </c>
      <c r="J42" s="49" t="n">
        <v>0</v>
      </c>
      <c r="K42" s="49" t="n">
        <v>52</v>
      </c>
      <c r="L42" s="49" t="n">
        <v>52</v>
      </c>
      <c r="M42" s="49" t="n">
        <v>0</v>
      </c>
      <c r="N42" s="50" t="n">
        <v>-2.10970464135021</v>
      </c>
      <c r="O42" s="50" t="n">
        <v>-2.10970464135021</v>
      </c>
      <c r="P42" s="50" t="n">
        <v>0</v>
      </c>
    </row>
    <row r="43" customFormat="false" ht="13.2" hidden="false" customHeight="false" outlineLevel="0" collapsed="false">
      <c r="A43" s="1"/>
      <c r="B43" s="1"/>
      <c r="C43" s="47"/>
      <c r="D43" s="48"/>
      <c r="E43" s="48"/>
      <c r="F43" s="49"/>
      <c r="G43" s="49"/>
      <c r="H43" s="49"/>
      <c r="I43" s="49"/>
      <c r="J43" s="49"/>
      <c r="K43" s="49"/>
      <c r="L43" s="49"/>
      <c r="M43" s="49"/>
      <c r="N43" s="50"/>
      <c r="O43" s="50"/>
      <c r="P43" s="50"/>
    </row>
    <row r="44" customFormat="false" ht="13.2" hidden="false" customHeight="false" outlineLevel="0" collapsed="false">
      <c r="A44" s="1"/>
      <c r="B44" s="1"/>
      <c r="C44" s="43" t="s">
        <v>45</v>
      </c>
      <c r="D44" s="44" t="n">
        <v>41625</v>
      </c>
      <c r="E44" s="44" t="n">
        <v>41952</v>
      </c>
      <c r="F44" s="45" t="n">
        <v>327</v>
      </c>
      <c r="G44" s="45" t="n">
        <v>-339</v>
      </c>
      <c r="H44" s="45" t="n">
        <v>227</v>
      </c>
      <c r="I44" s="45" t="n">
        <v>566</v>
      </c>
      <c r="J44" s="45" t="n">
        <v>666</v>
      </c>
      <c r="K44" s="45" t="n">
        <v>3115</v>
      </c>
      <c r="L44" s="45" t="n">
        <v>2443</v>
      </c>
      <c r="M44" s="45" t="n">
        <v>-6</v>
      </c>
      <c r="N44" s="46" t="n">
        <v>0.785585585585586</v>
      </c>
      <c r="O44" s="46" t="n">
        <v>-0.814414414414414</v>
      </c>
      <c r="P44" s="46" t="n">
        <v>1.6</v>
      </c>
    </row>
    <row r="45" customFormat="false" ht="13.2" hidden="false" customHeight="false" outlineLevel="0" collapsed="false">
      <c r="A45" s="1"/>
      <c r="B45" s="1"/>
      <c r="C45" s="43"/>
      <c r="D45" s="44"/>
      <c r="E45" s="44"/>
      <c r="F45" s="45"/>
      <c r="G45" s="45"/>
      <c r="H45" s="45"/>
      <c r="I45" s="45"/>
      <c r="J45" s="45"/>
      <c r="K45" s="45"/>
      <c r="L45" s="45"/>
      <c r="M45" s="45"/>
      <c r="N45" s="50"/>
      <c r="O45" s="50"/>
      <c r="P45" s="50"/>
    </row>
    <row r="46" customFormat="false" ht="13.2" hidden="false" customHeight="false" outlineLevel="0" collapsed="false">
      <c r="A46" s="1"/>
      <c r="B46" s="1"/>
      <c r="C46" s="51" t="s">
        <v>46</v>
      </c>
      <c r="D46" s="48" t="n">
        <v>19428</v>
      </c>
      <c r="E46" s="48" t="n">
        <v>19706</v>
      </c>
      <c r="F46" s="49" t="n">
        <v>278</v>
      </c>
      <c r="G46" s="49" t="n">
        <v>-199</v>
      </c>
      <c r="H46" s="49" t="n">
        <v>85</v>
      </c>
      <c r="I46" s="49" t="n">
        <v>284</v>
      </c>
      <c r="J46" s="49" t="n">
        <v>477</v>
      </c>
      <c r="K46" s="49" t="n">
        <v>1834</v>
      </c>
      <c r="L46" s="49" t="n">
        <v>1344</v>
      </c>
      <c r="M46" s="49" t="n">
        <v>-13</v>
      </c>
      <c r="N46" s="50" t="n">
        <v>1.43092443895409</v>
      </c>
      <c r="O46" s="50" t="n">
        <v>-1.02429483220095</v>
      </c>
      <c r="P46" s="50" t="n">
        <v>2.45521927115503</v>
      </c>
    </row>
    <row r="47" customFormat="false" ht="13.2" hidden="false" customHeight="false" outlineLevel="0" collapsed="false">
      <c r="A47" s="1"/>
      <c r="B47" s="1"/>
      <c r="C47" s="51" t="s">
        <v>47</v>
      </c>
      <c r="D47" s="48" t="n">
        <v>15710</v>
      </c>
      <c r="E47" s="48" t="n">
        <v>15885</v>
      </c>
      <c r="F47" s="49" t="n">
        <v>175</v>
      </c>
      <c r="G47" s="49" t="n">
        <v>-65</v>
      </c>
      <c r="H47" s="49" t="n">
        <v>109</v>
      </c>
      <c r="I47" s="49" t="n">
        <v>174</v>
      </c>
      <c r="J47" s="49" t="n">
        <v>240</v>
      </c>
      <c r="K47" s="49" t="n">
        <v>1066</v>
      </c>
      <c r="L47" s="49" t="n">
        <v>835</v>
      </c>
      <c r="M47" s="49" t="n">
        <v>9</v>
      </c>
      <c r="N47" s="50" t="n">
        <v>1.11394016549968</v>
      </c>
      <c r="O47" s="50" t="n">
        <v>-0.413749204328453</v>
      </c>
      <c r="P47" s="50" t="n">
        <v>1.52768936982813</v>
      </c>
    </row>
    <row r="48" customFormat="false" ht="13.2" hidden="false" customHeight="false" outlineLevel="0" collapsed="false">
      <c r="A48" s="1"/>
      <c r="B48" s="1"/>
      <c r="C48" s="51" t="s">
        <v>48</v>
      </c>
      <c r="D48" s="48" t="n">
        <v>6487</v>
      </c>
      <c r="E48" s="48" t="n">
        <v>6361</v>
      </c>
      <c r="F48" s="49" t="n">
        <v>-126</v>
      </c>
      <c r="G48" s="49" t="n">
        <v>-75</v>
      </c>
      <c r="H48" s="49" t="n">
        <v>33</v>
      </c>
      <c r="I48" s="49" t="n">
        <v>108</v>
      </c>
      <c r="J48" s="49" t="n">
        <v>-51</v>
      </c>
      <c r="K48" s="49" t="n">
        <v>215</v>
      </c>
      <c r="L48" s="49" t="n">
        <v>264</v>
      </c>
      <c r="M48" s="49" t="n">
        <v>-2</v>
      </c>
      <c r="N48" s="50" t="n">
        <v>-1.94234623092339</v>
      </c>
      <c r="O48" s="50" t="n">
        <v>-1.15615847078773</v>
      </c>
      <c r="P48" s="50" t="n">
        <v>-0.786187760135656</v>
      </c>
    </row>
    <row r="49" customFormat="false" ht="13.2" hidden="false" customHeight="false" outlineLevel="0" collapsed="false">
      <c r="A49" s="1"/>
      <c r="B49" s="1"/>
      <c r="C49" s="47"/>
      <c r="D49" s="48"/>
      <c r="E49" s="48"/>
      <c r="F49" s="49"/>
      <c r="G49" s="49"/>
      <c r="H49" s="49"/>
      <c r="I49" s="49"/>
      <c r="J49" s="49"/>
      <c r="K49" s="49"/>
      <c r="L49" s="49"/>
      <c r="M49" s="49"/>
      <c r="N49" s="50"/>
      <c r="O49" s="50"/>
      <c r="P49" s="50"/>
    </row>
    <row r="50" customFormat="false" ht="13.2" hidden="false" customHeight="false" outlineLevel="0" collapsed="false">
      <c r="A50" s="1"/>
      <c r="B50" s="1"/>
      <c r="C50" s="43" t="s">
        <v>49</v>
      </c>
      <c r="D50" s="44" t="n">
        <v>9593</v>
      </c>
      <c r="E50" s="44" t="n">
        <v>9463</v>
      </c>
      <c r="F50" s="45" t="n">
        <v>-130</v>
      </c>
      <c r="G50" s="45" t="n">
        <v>-139</v>
      </c>
      <c r="H50" s="45" t="n">
        <v>54</v>
      </c>
      <c r="I50" s="45" t="n">
        <v>193</v>
      </c>
      <c r="J50" s="45" t="n">
        <v>9</v>
      </c>
      <c r="K50" s="45" t="n">
        <v>274</v>
      </c>
      <c r="L50" s="45" t="n">
        <v>266</v>
      </c>
      <c r="M50" s="45" t="n">
        <v>1</v>
      </c>
      <c r="N50" s="46" t="n">
        <v>-1.35515480037527</v>
      </c>
      <c r="O50" s="46" t="n">
        <v>-1.44897320963202</v>
      </c>
      <c r="P50" s="46" t="n">
        <v>0.0938184092567497</v>
      </c>
    </row>
    <row r="51" customFormat="false" ht="13.2" hidden="false" customHeight="false" outlineLevel="0" collapsed="false">
      <c r="A51" s="1"/>
      <c r="B51" s="1"/>
      <c r="C51" s="47"/>
      <c r="D51" s="48"/>
      <c r="E51" s="48"/>
      <c r="F51" s="49"/>
      <c r="G51" s="49"/>
      <c r="H51" s="49"/>
      <c r="I51" s="49"/>
      <c r="J51" s="49"/>
      <c r="K51" s="49"/>
      <c r="L51" s="49"/>
      <c r="M51" s="49"/>
      <c r="N51" s="50"/>
      <c r="O51" s="50"/>
      <c r="P51" s="50"/>
    </row>
    <row r="52" customFormat="false" ht="13.2" hidden="false" customHeight="false" outlineLevel="0" collapsed="false">
      <c r="A52" s="1"/>
      <c r="B52" s="1"/>
      <c r="C52" s="51" t="s">
        <v>50</v>
      </c>
      <c r="D52" s="48" t="n">
        <v>5516</v>
      </c>
      <c r="E52" s="48" t="n">
        <v>5439</v>
      </c>
      <c r="F52" s="49" t="n">
        <v>-77</v>
      </c>
      <c r="G52" s="49" t="n">
        <v>-89</v>
      </c>
      <c r="H52" s="49" t="n">
        <v>29</v>
      </c>
      <c r="I52" s="49" t="n">
        <v>118</v>
      </c>
      <c r="J52" s="49" t="n">
        <v>12</v>
      </c>
      <c r="K52" s="49" t="n">
        <v>167</v>
      </c>
      <c r="L52" s="49" t="n">
        <v>156</v>
      </c>
      <c r="M52" s="49" t="n">
        <v>1</v>
      </c>
      <c r="N52" s="50" t="n">
        <v>-1.39593908629442</v>
      </c>
      <c r="O52" s="50" t="n">
        <v>-1.61348803480783</v>
      </c>
      <c r="P52" s="50" t="n">
        <v>0.217548948513416</v>
      </c>
    </row>
    <row r="53" customFormat="false" ht="13.2" hidden="false" customHeight="false" outlineLevel="0" collapsed="false">
      <c r="A53" s="1"/>
      <c r="B53" s="1"/>
      <c r="C53" s="51" t="s">
        <v>51</v>
      </c>
      <c r="D53" s="48" t="n">
        <v>4077</v>
      </c>
      <c r="E53" s="48" t="n">
        <v>4024</v>
      </c>
      <c r="F53" s="49" t="n">
        <v>-53</v>
      </c>
      <c r="G53" s="49" t="n">
        <v>-50</v>
      </c>
      <c r="H53" s="49" t="n">
        <v>25</v>
      </c>
      <c r="I53" s="49" t="n">
        <v>75</v>
      </c>
      <c r="J53" s="49" t="n">
        <v>-3</v>
      </c>
      <c r="K53" s="49" t="n">
        <v>107</v>
      </c>
      <c r="L53" s="49" t="n">
        <v>110</v>
      </c>
      <c r="M53" s="49" t="n">
        <v>0</v>
      </c>
      <c r="N53" s="50" t="n">
        <v>-1.2999754721609</v>
      </c>
      <c r="O53" s="50" t="n">
        <v>-1.22639195486878</v>
      </c>
      <c r="P53" s="50" t="n">
        <v>-0.0735835172921266</v>
      </c>
    </row>
    <row r="54" customFormat="false" ht="13.2" hidden="false" customHeight="false" outlineLevel="0" collapsed="false">
      <c r="A54" s="1"/>
      <c r="B54" s="1"/>
      <c r="C54" s="47"/>
      <c r="D54" s="48"/>
      <c r="E54" s="48"/>
      <c r="F54" s="49"/>
      <c r="G54" s="49"/>
      <c r="H54" s="49"/>
      <c r="I54" s="49"/>
      <c r="J54" s="49"/>
      <c r="K54" s="49"/>
      <c r="L54" s="49"/>
      <c r="M54" s="49"/>
      <c r="N54" s="50"/>
      <c r="O54" s="50"/>
      <c r="P54" s="50"/>
    </row>
    <row r="55" customFormat="false" ht="13.2" hidden="false" customHeight="false" outlineLevel="0" collapsed="false">
      <c r="A55" s="1"/>
      <c r="B55" s="1"/>
      <c r="C55" s="43" t="s">
        <v>52</v>
      </c>
      <c r="D55" s="44" t="n">
        <v>40536</v>
      </c>
      <c r="E55" s="44" t="n">
        <v>40234</v>
      </c>
      <c r="F55" s="45" t="n">
        <v>-302</v>
      </c>
      <c r="G55" s="45" t="n">
        <v>-436</v>
      </c>
      <c r="H55" s="45" t="n">
        <v>192</v>
      </c>
      <c r="I55" s="45" t="n">
        <v>628</v>
      </c>
      <c r="J55" s="45" t="n">
        <v>134</v>
      </c>
      <c r="K55" s="45" t="n">
        <v>1557</v>
      </c>
      <c r="L55" s="45" t="n">
        <v>1405</v>
      </c>
      <c r="M55" s="45" t="n">
        <v>-18</v>
      </c>
      <c r="N55" s="46" t="n">
        <v>-0.745016775212157</v>
      </c>
      <c r="O55" s="46" t="n">
        <v>-1.0755871324255</v>
      </c>
      <c r="P55" s="46" t="n">
        <v>0.330570357213341</v>
      </c>
    </row>
    <row r="56" customFormat="false" ht="13.2" hidden="false" customHeight="false" outlineLevel="0" collapsed="false">
      <c r="A56" s="1"/>
      <c r="B56" s="1"/>
      <c r="C56" s="47"/>
      <c r="D56" s="48"/>
      <c r="E56" s="48"/>
      <c r="F56" s="49"/>
      <c r="G56" s="49"/>
      <c r="H56" s="49"/>
      <c r="I56" s="49"/>
      <c r="J56" s="49"/>
      <c r="K56" s="49"/>
      <c r="L56" s="49"/>
      <c r="M56" s="49"/>
      <c r="N56" s="50"/>
      <c r="O56" s="50"/>
      <c r="P56" s="50"/>
    </row>
    <row r="57" customFormat="false" ht="13.2" hidden="false" customHeight="false" outlineLevel="0" collapsed="false">
      <c r="A57" s="1"/>
      <c r="B57" s="1"/>
      <c r="C57" s="51" t="s">
        <v>53</v>
      </c>
      <c r="D57" s="48" t="n">
        <v>18853</v>
      </c>
      <c r="E57" s="48" t="n">
        <v>18629</v>
      </c>
      <c r="F57" s="49" t="n">
        <v>-224</v>
      </c>
      <c r="G57" s="49" t="n">
        <v>-219</v>
      </c>
      <c r="H57" s="49" t="n">
        <v>93</v>
      </c>
      <c r="I57" s="49" t="n">
        <v>312</v>
      </c>
      <c r="J57" s="49" t="n">
        <v>-5</v>
      </c>
      <c r="K57" s="49" t="n">
        <v>626</v>
      </c>
      <c r="L57" s="49" t="n">
        <v>628</v>
      </c>
      <c r="M57" s="49" t="n">
        <v>-3</v>
      </c>
      <c r="N57" s="50" t="n">
        <v>-1.18813981859651</v>
      </c>
      <c r="O57" s="50" t="n">
        <v>-1.16161884050284</v>
      </c>
      <c r="P57" s="50" t="n">
        <v>-0.0265209780936721</v>
      </c>
    </row>
    <row r="58" customFormat="false" ht="13.2" hidden="false" customHeight="false" outlineLevel="0" collapsed="false">
      <c r="A58" s="1"/>
      <c r="B58" s="1"/>
      <c r="C58" s="51" t="s">
        <v>54</v>
      </c>
      <c r="D58" s="48" t="n">
        <v>14015</v>
      </c>
      <c r="E58" s="48" t="n">
        <v>13915</v>
      </c>
      <c r="F58" s="49" t="n">
        <v>-100</v>
      </c>
      <c r="G58" s="49" t="n">
        <v>-144</v>
      </c>
      <c r="H58" s="49" t="n">
        <v>58</v>
      </c>
      <c r="I58" s="49" t="n">
        <v>202</v>
      </c>
      <c r="J58" s="49" t="n">
        <v>44</v>
      </c>
      <c r="K58" s="49" t="n">
        <v>556</v>
      </c>
      <c r="L58" s="49" t="n">
        <v>499</v>
      </c>
      <c r="M58" s="49" t="n">
        <v>-13</v>
      </c>
      <c r="N58" s="50" t="n">
        <v>-0.713521227256511</v>
      </c>
      <c r="O58" s="50" t="n">
        <v>-1.02747056724938</v>
      </c>
      <c r="P58" s="50" t="n">
        <v>0.313949339992865</v>
      </c>
    </row>
    <row r="59" customFormat="false" ht="13.2" hidden="false" customHeight="false" outlineLevel="0" collapsed="false">
      <c r="A59" s="1"/>
      <c r="B59" s="1"/>
      <c r="C59" s="51" t="s">
        <v>55</v>
      </c>
      <c r="D59" s="48" t="n">
        <v>7668</v>
      </c>
      <c r="E59" s="48" t="n">
        <v>7690</v>
      </c>
      <c r="F59" s="49" t="n">
        <v>22</v>
      </c>
      <c r="G59" s="49" t="n">
        <v>-73</v>
      </c>
      <c r="H59" s="49" t="n">
        <v>41</v>
      </c>
      <c r="I59" s="49" t="n">
        <v>114</v>
      </c>
      <c r="J59" s="49" t="n">
        <v>95</v>
      </c>
      <c r="K59" s="49" t="n">
        <v>375</v>
      </c>
      <c r="L59" s="49" t="n">
        <v>278</v>
      </c>
      <c r="M59" s="49" t="n">
        <v>-2</v>
      </c>
      <c r="N59" s="50" t="n">
        <v>0.286906624934794</v>
      </c>
      <c r="O59" s="50" t="n">
        <v>-0.952008346374544</v>
      </c>
      <c r="P59" s="50" t="n">
        <v>1.23891497130934</v>
      </c>
    </row>
    <row r="60" customFormat="false" ht="13.2" hidden="false" customHeight="false" outlineLevel="0" collapsed="false">
      <c r="A60" s="1"/>
      <c r="B60" s="1"/>
      <c r="C60" s="47"/>
      <c r="D60" s="48"/>
      <c r="E60" s="48"/>
      <c r="F60" s="57"/>
      <c r="G60" s="57"/>
      <c r="H60" s="57"/>
      <c r="I60" s="57"/>
      <c r="J60" s="57"/>
      <c r="K60" s="57"/>
      <c r="L60" s="57"/>
      <c r="M60" s="57"/>
      <c r="N60" s="50"/>
      <c r="O60" s="50"/>
      <c r="P60" s="50"/>
    </row>
    <row r="61" customFormat="false" ht="13.2" hidden="false" customHeight="false" outlineLevel="0" collapsed="false">
      <c r="A61" s="1"/>
      <c r="B61" s="1"/>
      <c r="C61" s="43" t="s">
        <v>56</v>
      </c>
      <c r="D61" s="44" t="n">
        <v>81053</v>
      </c>
      <c r="E61" s="44" t="n">
        <v>80651</v>
      </c>
      <c r="F61" s="45" t="n">
        <v>-402</v>
      </c>
      <c r="G61" s="45" t="n">
        <v>-621</v>
      </c>
      <c r="H61" s="45" t="n">
        <v>487</v>
      </c>
      <c r="I61" s="45" t="n">
        <v>1108</v>
      </c>
      <c r="J61" s="45" t="n">
        <v>219</v>
      </c>
      <c r="K61" s="45" t="n">
        <v>3236</v>
      </c>
      <c r="L61" s="45" t="n">
        <v>2983</v>
      </c>
      <c r="M61" s="45" t="n">
        <v>-34</v>
      </c>
      <c r="N61" s="46" t="n">
        <v>-0.495971771556883</v>
      </c>
      <c r="O61" s="46" t="n">
        <v>-0.766165348599065</v>
      </c>
      <c r="P61" s="46" t="n">
        <v>0.270193577042182</v>
      </c>
    </row>
    <row r="62" customFormat="false" ht="13.2" hidden="false" customHeight="false" outlineLevel="0" collapsed="false">
      <c r="A62" s="1"/>
      <c r="B62" s="1"/>
      <c r="C62" s="47"/>
      <c r="D62" s="48"/>
      <c r="E62" s="48"/>
      <c r="F62" s="49"/>
      <c r="G62" s="49"/>
      <c r="H62" s="49"/>
      <c r="I62" s="49"/>
      <c r="J62" s="49"/>
      <c r="K62" s="49"/>
      <c r="L62" s="49"/>
      <c r="M62" s="49"/>
      <c r="N62" s="50"/>
      <c r="O62" s="50"/>
      <c r="P62" s="50"/>
    </row>
    <row r="63" customFormat="false" ht="13.2" hidden="false" customHeight="false" outlineLevel="0" collapsed="false">
      <c r="A63" s="1"/>
      <c r="B63" s="1"/>
      <c r="C63" s="51" t="s">
        <v>57</v>
      </c>
      <c r="D63" s="48" t="n">
        <v>18234</v>
      </c>
      <c r="E63" s="48" t="n">
        <v>17982</v>
      </c>
      <c r="F63" s="49" t="n">
        <v>-252</v>
      </c>
      <c r="G63" s="49" t="n">
        <v>-243</v>
      </c>
      <c r="H63" s="49" t="n">
        <v>82</v>
      </c>
      <c r="I63" s="49" t="n">
        <v>325</v>
      </c>
      <c r="J63" s="49" t="n">
        <v>-9</v>
      </c>
      <c r="K63" s="49" t="n">
        <v>567</v>
      </c>
      <c r="L63" s="49" t="n">
        <v>573</v>
      </c>
      <c r="M63" s="49" t="n">
        <v>-3</v>
      </c>
      <c r="N63" s="50" t="n">
        <v>-1.38203356367226</v>
      </c>
      <c r="O63" s="50" t="n">
        <v>-1.33267522211254</v>
      </c>
      <c r="P63" s="50" t="n">
        <v>-0.0493583415597236</v>
      </c>
    </row>
    <row r="64" customFormat="false" ht="13.2" hidden="false" customHeight="false" outlineLevel="0" collapsed="false">
      <c r="A64" s="1"/>
      <c r="B64" s="1"/>
      <c r="C64" s="51" t="s">
        <v>58</v>
      </c>
      <c r="D64" s="48" t="n">
        <v>24806</v>
      </c>
      <c r="E64" s="48" t="n">
        <v>24785</v>
      </c>
      <c r="F64" s="49" t="n">
        <v>-21</v>
      </c>
      <c r="G64" s="49" t="n">
        <v>-175</v>
      </c>
      <c r="H64" s="49" t="n">
        <v>138</v>
      </c>
      <c r="I64" s="49" t="n">
        <v>313</v>
      </c>
      <c r="J64" s="49" t="n">
        <v>154</v>
      </c>
      <c r="K64" s="49" t="n">
        <v>996</v>
      </c>
      <c r="L64" s="49" t="n">
        <v>829</v>
      </c>
      <c r="M64" s="49" t="n">
        <v>-13</v>
      </c>
      <c r="N64" s="50" t="n">
        <v>-0.0846569378376199</v>
      </c>
      <c r="O64" s="50" t="n">
        <v>-0.705474481980166</v>
      </c>
      <c r="P64" s="50" t="n">
        <v>0.620817544142546</v>
      </c>
    </row>
    <row r="65" customFormat="false" ht="13.2" hidden="false" customHeight="false" outlineLevel="0" collapsed="false">
      <c r="A65" s="1"/>
      <c r="B65" s="1"/>
      <c r="C65" s="51" t="s">
        <v>59</v>
      </c>
      <c r="D65" s="48" t="n">
        <v>8949</v>
      </c>
      <c r="E65" s="48" t="n">
        <v>8763</v>
      </c>
      <c r="F65" s="49" t="n">
        <v>-186</v>
      </c>
      <c r="G65" s="49" t="n">
        <v>-113</v>
      </c>
      <c r="H65" s="49" t="n">
        <v>40</v>
      </c>
      <c r="I65" s="49" t="n">
        <v>153</v>
      </c>
      <c r="J65" s="49" t="n">
        <v>-73</v>
      </c>
      <c r="K65" s="49" t="n">
        <v>312</v>
      </c>
      <c r="L65" s="49" t="n">
        <v>387</v>
      </c>
      <c r="M65" s="49" t="n">
        <v>2</v>
      </c>
      <c r="N65" s="50" t="n">
        <v>-2.07844451894066</v>
      </c>
      <c r="O65" s="50" t="n">
        <v>-1.26271091742094</v>
      </c>
      <c r="P65" s="50" t="n">
        <v>-0.815733601519723</v>
      </c>
    </row>
    <row r="66" customFormat="false" ht="13.2" hidden="false" customHeight="false" outlineLevel="0" collapsed="false">
      <c r="A66" s="1"/>
      <c r="B66" s="1"/>
      <c r="C66" s="51" t="s">
        <v>60</v>
      </c>
      <c r="D66" s="48" t="n">
        <v>15955</v>
      </c>
      <c r="E66" s="48" t="n">
        <v>16133</v>
      </c>
      <c r="F66" s="49" t="n">
        <v>178</v>
      </c>
      <c r="G66" s="49" t="n">
        <v>-14</v>
      </c>
      <c r="H66" s="49" t="n">
        <v>143</v>
      </c>
      <c r="I66" s="49" t="n">
        <v>157</v>
      </c>
      <c r="J66" s="49" t="n">
        <v>192</v>
      </c>
      <c r="K66" s="49" t="n">
        <v>898</v>
      </c>
      <c r="L66" s="49" t="n">
        <v>707</v>
      </c>
      <c r="M66" s="49" t="n">
        <v>1</v>
      </c>
      <c r="N66" s="50" t="n">
        <v>1.11563773111877</v>
      </c>
      <c r="O66" s="50" t="n">
        <v>-0.0877467878408023</v>
      </c>
      <c r="P66" s="50" t="n">
        <v>1.20338451895957</v>
      </c>
    </row>
    <row r="67" customFormat="false" ht="13.2" hidden="false" customHeight="false" outlineLevel="0" collapsed="false">
      <c r="A67" s="1"/>
      <c r="B67" s="1"/>
      <c r="C67" s="51" t="s">
        <v>61</v>
      </c>
      <c r="D67" s="48" t="n">
        <v>4587</v>
      </c>
      <c r="E67" s="48" t="n">
        <v>4534</v>
      </c>
      <c r="F67" s="49" t="n">
        <v>-53</v>
      </c>
      <c r="G67" s="49" t="n">
        <v>-36</v>
      </c>
      <c r="H67" s="49" t="n">
        <v>26</v>
      </c>
      <c r="I67" s="49" t="n">
        <v>62</v>
      </c>
      <c r="J67" s="49" t="n">
        <v>-17</v>
      </c>
      <c r="K67" s="49" t="n">
        <v>126</v>
      </c>
      <c r="L67" s="49" t="n">
        <v>131</v>
      </c>
      <c r="M67" s="49" t="n">
        <v>-12</v>
      </c>
      <c r="N67" s="50" t="n">
        <v>-1.15543928493569</v>
      </c>
      <c r="O67" s="50" t="n">
        <v>-0.78482668410726</v>
      </c>
      <c r="P67" s="50" t="n">
        <v>-0.370612600828428</v>
      </c>
    </row>
    <row r="68" customFormat="false" ht="13.2" hidden="false" customHeight="false" outlineLevel="0" collapsed="false">
      <c r="A68" s="1"/>
      <c r="B68" s="1"/>
      <c r="C68" s="51" t="s">
        <v>62</v>
      </c>
      <c r="D68" s="48" t="n">
        <v>8522</v>
      </c>
      <c r="E68" s="48" t="n">
        <v>8454</v>
      </c>
      <c r="F68" s="49" t="n">
        <v>-68</v>
      </c>
      <c r="G68" s="49" t="n">
        <v>-40</v>
      </c>
      <c r="H68" s="49" t="n">
        <v>58</v>
      </c>
      <c r="I68" s="49" t="n">
        <v>98</v>
      </c>
      <c r="J68" s="49" t="n">
        <v>-28</v>
      </c>
      <c r="K68" s="49" t="n">
        <v>337</v>
      </c>
      <c r="L68" s="49" t="n">
        <v>356</v>
      </c>
      <c r="M68" s="49" t="n">
        <v>-9</v>
      </c>
      <c r="N68" s="50" t="n">
        <v>-0.797934757099273</v>
      </c>
      <c r="O68" s="50" t="n">
        <v>-0.469373386528984</v>
      </c>
      <c r="P68" s="50" t="n">
        <v>-0.328561370570289</v>
      </c>
    </row>
    <row r="69" customFormat="false" ht="13.2" hidden="false" customHeight="false" outlineLevel="0" collapsed="false">
      <c r="A69" s="1"/>
      <c r="B69" s="1"/>
      <c r="C69" s="58"/>
      <c r="D69" s="59"/>
      <c r="E69" s="59"/>
      <c r="F69" s="60"/>
      <c r="G69" s="60"/>
      <c r="H69" s="60"/>
      <c r="I69" s="60"/>
      <c r="J69" s="60"/>
      <c r="K69" s="60"/>
      <c r="L69" s="60"/>
      <c r="M69" s="61"/>
      <c r="N69" s="62"/>
      <c r="O69" s="62"/>
      <c r="P69" s="62"/>
    </row>
    <row r="70" customFormat="false" ht="13.2" hidden="false" customHeight="false" outlineLevel="0" collapsed="false">
      <c r="A70" s="1"/>
      <c r="B70" s="1"/>
      <c r="C70" s="37"/>
      <c r="D70" s="40"/>
      <c r="E70" s="40"/>
      <c r="F70" s="63"/>
      <c r="G70" s="63"/>
      <c r="H70" s="63"/>
      <c r="I70" s="63"/>
      <c r="J70" s="63"/>
      <c r="K70" s="63"/>
      <c r="L70" s="63"/>
      <c r="M70" s="63"/>
      <c r="N70" s="64"/>
      <c r="O70" s="64"/>
      <c r="P70" s="64"/>
    </row>
    <row r="71" customFormat="false" ht="13.2" hidden="false" customHeight="false" outlineLevel="0" collapsed="false">
      <c r="A71" s="1"/>
      <c r="B71" s="1"/>
      <c r="C71" s="43" t="s">
        <v>63</v>
      </c>
      <c r="D71" s="44" t="n">
        <v>56342</v>
      </c>
      <c r="E71" s="44" t="n">
        <v>55717</v>
      </c>
      <c r="F71" s="45" t="n">
        <v>-625</v>
      </c>
      <c r="G71" s="45" t="n">
        <v>-642</v>
      </c>
      <c r="H71" s="45" t="n">
        <v>357</v>
      </c>
      <c r="I71" s="45" t="n">
        <v>999</v>
      </c>
      <c r="J71" s="45" t="n">
        <v>17</v>
      </c>
      <c r="K71" s="45" t="n">
        <v>1739</v>
      </c>
      <c r="L71" s="45" t="n">
        <v>1713</v>
      </c>
      <c r="M71" s="45" t="n">
        <v>-9</v>
      </c>
      <c r="N71" s="46" t="n">
        <v>-1.10929679457598</v>
      </c>
      <c r="O71" s="46" t="n">
        <v>-1.13946966738845</v>
      </c>
      <c r="P71" s="46" t="n">
        <v>0.0301728728124667</v>
      </c>
    </row>
    <row r="72" customFormat="false" ht="13.2" hidden="false" customHeight="false" outlineLevel="0" collapsed="false">
      <c r="A72" s="1"/>
      <c r="B72" s="1"/>
      <c r="C72" s="47"/>
      <c r="D72" s="48"/>
      <c r="E72" s="48"/>
      <c r="F72" s="49"/>
      <c r="G72" s="49"/>
      <c r="H72" s="49"/>
      <c r="I72" s="49"/>
      <c r="J72" s="49"/>
      <c r="K72" s="49"/>
      <c r="L72" s="49"/>
      <c r="M72" s="49"/>
      <c r="N72" s="50"/>
      <c r="O72" s="50"/>
      <c r="P72" s="50"/>
    </row>
    <row r="73" customFormat="false" ht="13.2" hidden="false" customHeight="false" outlineLevel="0" collapsed="false">
      <c r="A73" s="1"/>
      <c r="B73" s="1"/>
      <c r="C73" s="51" t="s">
        <v>64</v>
      </c>
      <c r="D73" s="48" t="n">
        <v>12382</v>
      </c>
      <c r="E73" s="48" t="n">
        <v>12280</v>
      </c>
      <c r="F73" s="49" t="n">
        <v>-102</v>
      </c>
      <c r="G73" s="49" t="n">
        <v>-74</v>
      </c>
      <c r="H73" s="49" t="n">
        <v>91</v>
      </c>
      <c r="I73" s="49" t="n">
        <v>165</v>
      </c>
      <c r="J73" s="49" t="n">
        <v>-28</v>
      </c>
      <c r="K73" s="49" t="n">
        <v>370</v>
      </c>
      <c r="L73" s="49" t="n">
        <v>395</v>
      </c>
      <c r="M73" s="49" t="n">
        <v>-3</v>
      </c>
      <c r="N73" s="50" t="n">
        <v>-0.823776449685027</v>
      </c>
      <c r="O73" s="50" t="n">
        <v>-0.597641738006784</v>
      </c>
      <c r="P73" s="50" t="n">
        <v>-0.226134711678243</v>
      </c>
    </row>
    <row r="74" customFormat="false" ht="13.2" hidden="false" customHeight="false" outlineLevel="0" collapsed="false">
      <c r="A74" s="1"/>
      <c r="B74" s="1"/>
      <c r="C74" s="51" t="s">
        <v>65</v>
      </c>
      <c r="D74" s="48" t="n">
        <v>12757</v>
      </c>
      <c r="E74" s="48" t="n">
        <v>12761</v>
      </c>
      <c r="F74" s="49" t="n">
        <v>4</v>
      </c>
      <c r="G74" s="49" t="n">
        <v>-99</v>
      </c>
      <c r="H74" s="49" t="n">
        <v>86</v>
      </c>
      <c r="I74" s="49" t="n">
        <v>185</v>
      </c>
      <c r="J74" s="49" t="n">
        <v>103</v>
      </c>
      <c r="K74" s="49" t="n">
        <v>495</v>
      </c>
      <c r="L74" s="49" t="n">
        <v>388</v>
      </c>
      <c r="M74" s="49" t="n">
        <v>-4</v>
      </c>
      <c r="N74" s="50" t="n">
        <v>0.0313553343262523</v>
      </c>
      <c r="O74" s="50" t="n">
        <v>-0.776044524574743</v>
      </c>
      <c r="P74" s="50" t="n">
        <v>0.807399858900996</v>
      </c>
    </row>
    <row r="75" customFormat="false" ht="13.2" hidden="false" customHeight="false" outlineLevel="0" collapsed="false">
      <c r="A75" s="1"/>
      <c r="B75" s="1"/>
      <c r="C75" s="51" t="s">
        <v>66</v>
      </c>
      <c r="D75" s="48" t="n">
        <v>4199</v>
      </c>
      <c r="E75" s="48" t="n">
        <v>4083</v>
      </c>
      <c r="F75" s="49" t="n">
        <v>-116</v>
      </c>
      <c r="G75" s="49" t="n">
        <v>-111</v>
      </c>
      <c r="H75" s="49" t="n">
        <v>17</v>
      </c>
      <c r="I75" s="49" t="n">
        <v>128</v>
      </c>
      <c r="J75" s="49" t="n">
        <v>-5</v>
      </c>
      <c r="K75" s="49" t="n">
        <v>133</v>
      </c>
      <c r="L75" s="49" t="n">
        <v>138</v>
      </c>
      <c r="M75" s="49" t="n">
        <v>0</v>
      </c>
      <c r="N75" s="50" t="n">
        <v>-2.7625625148845</v>
      </c>
      <c r="O75" s="50" t="n">
        <v>-2.64348654441534</v>
      </c>
      <c r="P75" s="50" t="n">
        <v>-0.119075970469159</v>
      </c>
    </row>
    <row r="76" customFormat="false" ht="13.2" hidden="false" customHeight="false" outlineLevel="0" collapsed="false">
      <c r="A76" s="1"/>
      <c r="B76" s="1"/>
      <c r="C76" s="51" t="s">
        <v>67</v>
      </c>
      <c r="D76" s="48" t="n">
        <v>5951</v>
      </c>
      <c r="E76" s="48" t="n">
        <v>5856</v>
      </c>
      <c r="F76" s="49" t="n">
        <v>-95</v>
      </c>
      <c r="G76" s="49" t="n">
        <v>-63</v>
      </c>
      <c r="H76" s="49" t="n">
        <v>38</v>
      </c>
      <c r="I76" s="49" t="n">
        <v>101</v>
      </c>
      <c r="J76" s="49" t="n">
        <v>-32</v>
      </c>
      <c r="K76" s="49" t="n">
        <v>165</v>
      </c>
      <c r="L76" s="49" t="n">
        <v>193</v>
      </c>
      <c r="M76" s="49" t="n">
        <v>-4</v>
      </c>
      <c r="N76" s="50" t="n">
        <v>-1.59637035792304</v>
      </c>
      <c r="O76" s="50" t="n">
        <v>-1.05864560578054</v>
      </c>
      <c r="P76" s="50" t="n">
        <v>-0.537724752142497</v>
      </c>
    </row>
    <row r="77" customFormat="false" ht="13.2" hidden="false" customHeight="false" outlineLevel="0" collapsed="false">
      <c r="A77" s="1"/>
      <c r="B77" s="1"/>
      <c r="C77" s="51" t="s">
        <v>68</v>
      </c>
      <c r="D77" s="48" t="n">
        <v>380</v>
      </c>
      <c r="E77" s="48" t="n">
        <v>377</v>
      </c>
      <c r="F77" s="49" t="n">
        <v>-3</v>
      </c>
      <c r="G77" s="49" t="n">
        <v>-4</v>
      </c>
      <c r="H77" s="49" t="n">
        <v>2</v>
      </c>
      <c r="I77" s="49" t="n">
        <v>6</v>
      </c>
      <c r="J77" s="49" t="n">
        <v>1</v>
      </c>
      <c r="K77" s="49" t="n">
        <v>20</v>
      </c>
      <c r="L77" s="49" t="n">
        <v>19</v>
      </c>
      <c r="M77" s="49" t="n">
        <v>0</v>
      </c>
      <c r="N77" s="50" t="n">
        <v>-0.789473684210526</v>
      </c>
      <c r="O77" s="50" t="n">
        <v>-1.05263157894737</v>
      </c>
      <c r="P77" s="50" t="n">
        <v>0.263157894736842</v>
      </c>
    </row>
    <row r="78" customFormat="false" ht="13.2" hidden="false" customHeight="false" outlineLevel="0" collapsed="false">
      <c r="A78" s="1"/>
      <c r="B78" s="1"/>
      <c r="C78" s="51" t="s">
        <v>69</v>
      </c>
      <c r="D78" s="48" t="n">
        <v>855</v>
      </c>
      <c r="E78" s="48" t="n">
        <v>838</v>
      </c>
      <c r="F78" s="49" t="n">
        <v>-17</v>
      </c>
      <c r="G78" s="49" t="n">
        <v>-22</v>
      </c>
      <c r="H78" s="49" t="n">
        <v>4</v>
      </c>
      <c r="I78" s="49" t="n">
        <v>26</v>
      </c>
      <c r="J78" s="49" t="n">
        <v>5</v>
      </c>
      <c r="K78" s="49" t="n">
        <v>42</v>
      </c>
      <c r="L78" s="49" t="n">
        <v>37</v>
      </c>
      <c r="M78" s="49" t="n">
        <v>0</v>
      </c>
      <c r="N78" s="50" t="n">
        <v>-1.98830409356725</v>
      </c>
      <c r="O78" s="50" t="n">
        <v>-2.57309941520468</v>
      </c>
      <c r="P78" s="50" t="n">
        <v>0.584795321637427</v>
      </c>
    </row>
    <row r="79" customFormat="false" ht="13.2" hidden="false" customHeight="false" outlineLevel="0" collapsed="false">
      <c r="A79" s="1"/>
      <c r="B79" s="1"/>
      <c r="C79" s="51" t="s">
        <v>70</v>
      </c>
      <c r="D79" s="48" t="n">
        <v>3465</v>
      </c>
      <c r="E79" s="48" t="n">
        <v>3410</v>
      </c>
      <c r="F79" s="49" t="n">
        <v>-55</v>
      </c>
      <c r="G79" s="49" t="n">
        <v>-32</v>
      </c>
      <c r="H79" s="49" t="n">
        <v>25</v>
      </c>
      <c r="I79" s="49" t="n">
        <v>57</v>
      </c>
      <c r="J79" s="49" t="n">
        <v>-23</v>
      </c>
      <c r="K79" s="49" t="n">
        <v>75</v>
      </c>
      <c r="L79" s="49" t="n">
        <v>93</v>
      </c>
      <c r="M79" s="49" t="n">
        <v>-5</v>
      </c>
      <c r="N79" s="50" t="n">
        <v>-1.58730158730159</v>
      </c>
      <c r="O79" s="50" t="n">
        <v>-0.923520923520924</v>
      </c>
      <c r="P79" s="50" t="n">
        <v>-0.663780663780664</v>
      </c>
    </row>
    <row r="80" customFormat="false" ht="13.2" hidden="false" customHeight="false" outlineLevel="0" collapsed="false">
      <c r="A80" s="1"/>
      <c r="B80" s="1"/>
      <c r="C80" s="51" t="s">
        <v>71</v>
      </c>
      <c r="D80" s="48" t="n">
        <v>530</v>
      </c>
      <c r="E80" s="48" t="n">
        <v>518</v>
      </c>
      <c r="F80" s="49" t="n">
        <v>-12</v>
      </c>
      <c r="G80" s="49" t="n">
        <v>-7</v>
      </c>
      <c r="H80" s="49" t="n">
        <v>0</v>
      </c>
      <c r="I80" s="49" t="n">
        <v>7</v>
      </c>
      <c r="J80" s="49" t="n">
        <v>-5</v>
      </c>
      <c r="K80" s="49" t="n">
        <v>21</v>
      </c>
      <c r="L80" s="49" t="n">
        <v>27</v>
      </c>
      <c r="M80" s="49" t="n">
        <v>1</v>
      </c>
      <c r="N80" s="50" t="n">
        <v>-2.26415094339623</v>
      </c>
      <c r="O80" s="50" t="n">
        <v>-1.32075471698113</v>
      </c>
      <c r="P80" s="50" t="n">
        <v>-0.943396226415094</v>
      </c>
    </row>
    <row r="81" customFormat="false" ht="13.2" hidden="false" customHeight="false" outlineLevel="0" collapsed="false">
      <c r="A81" s="1"/>
      <c r="B81" s="1"/>
      <c r="C81" s="51" t="s">
        <v>72</v>
      </c>
      <c r="D81" s="48" t="n">
        <v>1130</v>
      </c>
      <c r="E81" s="48" t="n">
        <v>1094</v>
      </c>
      <c r="F81" s="49" t="n">
        <v>-36</v>
      </c>
      <c r="G81" s="49" t="n">
        <v>-34</v>
      </c>
      <c r="H81" s="49" t="n">
        <v>4</v>
      </c>
      <c r="I81" s="49" t="n">
        <v>38</v>
      </c>
      <c r="J81" s="49" t="n">
        <v>-2</v>
      </c>
      <c r="K81" s="49" t="n">
        <v>39</v>
      </c>
      <c r="L81" s="49" t="n">
        <v>41</v>
      </c>
      <c r="M81" s="49" t="n">
        <v>0</v>
      </c>
      <c r="N81" s="50" t="n">
        <v>-3.1858407079646</v>
      </c>
      <c r="O81" s="50" t="n">
        <v>-3.00884955752212</v>
      </c>
      <c r="P81" s="50" t="n">
        <v>-0.176991150442478</v>
      </c>
    </row>
    <row r="82" customFormat="false" ht="13.2" hidden="false" customHeight="false" outlineLevel="0" collapsed="false">
      <c r="A82" s="1"/>
      <c r="B82" s="1"/>
      <c r="C82" s="51" t="s">
        <v>73</v>
      </c>
      <c r="D82" s="48" t="n">
        <v>1508</v>
      </c>
      <c r="E82" s="48" t="n">
        <v>1481</v>
      </c>
      <c r="F82" s="49" t="n">
        <v>-27</v>
      </c>
      <c r="G82" s="49" t="n">
        <v>-30</v>
      </c>
      <c r="H82" s="49" t="n">
        <v>13</v>
      </c>
      <c r="I82" s="49" t="n">
        <v>43</v>
      </c>
      <c r="J82" s="49" t="n">
        <v>3</v>
      </c>
      <c r="K82" s="49" t="n">
        <v>60</v>
      </c>
      <c r="L82" s="49" t="n">
        <v>56</v>
      </c>
      <c r="M82" s="49" t="n">
        <v>-1</v>
      </c>
      <c r="N82" s="50" t="n">
        <v>-1.79045092838196</v>
      </c>
      <c r="O82" s="50" t="n">
        <v>-1.9893899204244</v>
      </c>
      <c r="P82" s="50" t="n">
        <v>0.19893899204244</v>
      </c>
    </row>
    <row r="83" customFormat="false" ht="13.2" hidden="false" customHeight="false" outlineLevel="0" collapsed="false">
      <c r="A83" s="1"/>
      <c r="B83" s="1"/>
      <c r="C83" s="51" t="s">
        <v>74</v>
      </c>
      <c r="D83" s="48" t="n">
        <v>5819</v>
      </c>
      <c r="E83" s="48" t="n">
        <v>5752</v>
      </c>
      <c r="F83" s="49" t="n">
        <v>-67</v>
      </c>
      <c r="G83" s="49" t="n">
        <v>-72</v>
      </c>
      <c r="H83" s="49" t="n">
        <v>31</v>
      </c>
      <c r="I83" s="49" t="n">
        <v>103</v>
      </c>
      <c r="J83" s="49" t="n">
        <v>5</v>
      </c>
      <c r="K83" s="49" t="n">
        <v>139</v>
      </c>
      <c r="L83" s="49" t="n">
        <v>135</v>
      </c>
      <c r="M83" s="49" t="n">
        <v>1</v>
      </c>
      <c r="N83" s="50" t="n">
        <v>-1.15140058429283</v>
      </c>
      <c r="O83" s="50" t="n">
        <v>-1.23732600103111</v>
      </c>
      <c r="P83" s="50" t="n">
        <v>0.0859254167382712</v>
      </c>
    </row>
    <row r="84" customFormat="false" ht="13.2" hidden="false" customHeight="false" outlineLevel="0" collapsed="false">
      <c r="A84" s="1"/>
      <c r="B84" s="1"/>
      <c r="C84" s="51" t="s">
        <v>75</v>
      </c>
      <c r="D84" s="48" t="n">
        <v>6389</v>
      </c>
      <c r="E84" s="48" t="n">
        <v>6305</v>
      </c>
      <c r="F84" s="49" t="n">
        <v>-84</v>
      </c>
      <c r="G84" s="49" t="n">
        <v>-63</v>
      </c>
      <c r="H84" s="49" t="n">
        <v>43</v>
      </c>
      <c r="I84" s="49" t="n">
        <v>106</v>
      </c>
      <c r="J84" s="49" t="n">
        <v>-21</v>
      </c>
      <c r="K84" s="49" t="n">
        <v>132</v>
      </c>
      <c r="L84" s="49" t="n">
        <v>159</v>
      </c>
      <c r="M84" s="49" t="n">
        <v>6</v>
      </c>
      <c r="N84" s="50" t="n">
        <v>-1.31475974330881</v>
      </c>
      <c r="O84" s="50" t="n">
        <v>-0.986069807481609</v>
      </c>
      <c r="P84" s="50" t="n">
        <v>-0.328689935827203</v>
      </c>
    </row>
    <row r="85" customFormat="false" ht="13.2" hidden="false" customHeight="false" outlineLevel="0" collapsed="false">
      <c r="A85" s="1"/>
      <c r="B85" s="1"/>
      <c r="C85" s="51" t="s">
        <v>76</v>
      </c>
      <c r="D85" s="48" t="n">
        <v>977</v>
      </c>
      <c r="E85" s="48" t="n">
        <v>962</v>
      </c>
      <c r="F85" s="49" t="n">
        <v>-15</v>
      </c>
      <c r="G85" s="49" t="n">
        <v>-31</v>
      </c>
      <c r="H85" s="49" t="n">
        <v>3</v>
      </c>
      <c r="I85" s="49" t="n">
        <v>34</v>
      </c>
      <c r="J85" s="49" t="n">
        <v>16</v>
      </c>
      <c r="K85" s="49" t="n">
        <v>48</v>
      </c>
      <c r="L85" s="49" t="n">
        <v>32</v>
      </c>
      <c r="M85" s="49" t="n">
        <v>0</v>
      </c>
      <c r="N85" s="50" t="n">
        <v>-1.5353121801433</v>
      </c>
      <c r="O85" s="50" t="n">
        <v>-3.17297850562948</v>
      </c>
      <c r="P85" s="50" t="n">
        <v>1.63766632548618</v>
      </c>
    </row>
    <row r="86" customFormat="false" ht="13.2" hidden="false" customHeight="false" outlineLevel="0" collapsed="false">
      <c r="A86" s="1"/>
      <c r="B86" s="1"/>
      <c r="C86" s="47"/>
      <c r="D86" s="48"/>
      <c r="E86" s="48"/>
      <c r="F86" s="65"/>
      <c r="G86" s="65"/>
      <c r="H86" s="65"/>
      <c r="I86" s="65"/>
      <c r="J86" s="65"/>
      <c r="K86" s="65"/>
      <c r="L86" s="65"/>
      <c r="M86" s="65"/>
      <c r="N86" s="50"/>
      <c r="O86" s="50"/>
      <c r="P86" s="50"/>
    </row>
    <row r="87" customFormat="false" ht="13.2" hidden="false" customHeight="false" outlineLevel="0" collapsed="false">
      <c r="A87" s="1"/>
      <c r="B87" s="1"/>
      <c r="C87" s="43" t="s">
        <v>77</v>
      </c>
      <c r="D87" s="44" t="n">
        <v>24859</v>
      </c>
      <c r="E87" s="44" t="n">
        <v>24268</v>
      </c>
      <c r="F87" s="45" t="n">
        <v>-591</v>
      </c>
      <c r="G87" s="45" t="n">
        <v>-467</v>
      </c>
      <c r="H87" s="45" t="n">
        <v>83</v>
      </c>
      <c r="I87" s="45" t="n">
        <v>550</v>
      </c>
      <c r="J87" s="45" t="n">
        <v>-124</v>
      </c>
      <c r="K87" s="45" t="n">
        <v>742</v>
      </c>
      <c r="L87" s="45" t="n">
        <v>865</v>
      </c>
      <c r="M87" s="45" t="n">
        <v>-1</v>
      </c>
      <c r="N87" s="46" t="n">
        <v>-2.37740858441611</v>
      </c>
      <c r="O87" s="46" t="n">
        <v>-1.87859527736433</v>
      </c>
      <c r="P87" s="46" t="n">
        <v>-0.498813307051772</v>
      </c>
    </row>
    <row r="88" customFormat="false" ht="13.2" hidden="false" customHeight="false" outlineLevel="0" collapsed="false">
      <c r="A88" s="1"/>
      <c r="B88" s="1"/>
      <c r="C88" s="47"/>
      <c r="D88" s="48"/>
      <c r="E88" s="48"/>
      <c r="F88" s="49"/>
      <c r="G88" s="49"/>
      <c r="H88" s="49"/>
      <c r="I88" s="49"/>
      <c r="J88" s="49"/>
      <c r="K88" s="49"/>
      <c r="L88" s="49"/>
      <c r="M88" s="49"/>
      <c r="N88" s="50"/>
      <c r="O88" s="50"/>
      <c r="P88" s="50"/>
    </row>
    <row r="89" customFormat="false" ht="13.2" hidden="false" customHeight="false" outlineLevel="0" collapsed="false">
      <c r="A89" s="1"/>
      <c r="B89" s="1"/>
      <c r="C89" s="51" t="s">
        <v>78</v>
      </c>
      <c r="D89" s="48" t="n">
        <v>4006</v>
      </c>
      <c r="E89" s="48" t="n">
        <v>3917</v>
      </c>
      <c r="F89" s="49" t="n">
        <v>-89</v>
      </c>
      <c r="G89" s="49" t="n">
        <v>-74</v>
      </c>
      <c r="H89" s="49" t="n">
        <v>8</v>
      </c>
      <c r="I89" s="49" t="n">
        <v>82</v>
      </c>
      <c r="J89" s="49" t="n">
        <v>-15</v>
      </c>
      <c r="K89" s="49" t="n">
        <v>128</v>
      </c>
      <c r="L89" s="49" t="n">
        <v>142</v>
      </c>
      <c r="M89" s="49" t="n">
        <v>-1</v>
      </c>
      <c r="N89" s="50" t="n">
        <v>-2.22166749875187</v>
      </c>
      <c r="O89" s="50" t="n">
        <v>-1.8472291562656</v>
      </c>
      <c r="P89" s="50" t="n">
        <v>-0.374438342486271</v>
      </c>
    </row>
    <row r="90" customFormat="false" ht="13.2" hidden="false" customHeight="false" outlineLevel="0" collapsed="false">
      <c r="A90" s="1"/>
      <c r="B90" s="1"/>
      <c r="C90" s="51" t="s">
        <v>79</v>
      </c>
      <c r="D90" s="48" t="n">
        <v>3862</v>
      </c>
      <c r="E90" s="48" t="n">
        <v>3768</v>
      </c>
      <c r="F90" s="49" t="n">
        <v>-94</v>
      </c>
      <c r="G90" s="49" t="n">
        <v>-88</v>
      </c>
      <c r="H90" s="49" t="n">
        <v>12</v>
      </c>
      <c r="I90" s="49" t="n">
        <v>100</v>
      </c>
      <c r="J90" s="49" t="n">
        <v>-6</v>
      </c>
      <c r="K90" s="49" t="n">
        <v>106</v>
      </c>
      <c r="L90" s="49" t="n">
        <v>112</v>
      </c>
      <c r="M90" s="49" t="n">
        <v>0</v>
      </c>
      <c r="N90" s="50" t="n">
        <v>-2.43397203521491</v>
      </c>
      <c r="O90" s="50" t="n">
        <v>-2.27861211807354</v>
      </c>
      <c r="P90" s="50" t="n">
        <v>-0.155359917141378</v>
      </c>
    </row>
    <row r="91" customFormat="false" ht="13.2" hidden="false" customHeight="false" outlineLevel="0" collapsed="false">
      <c r="A91" s="1"/>
      <c r="B91" s="1"/>
      <c r="C91" s="51" t="s">
        <v>80</v>
      </c>
      <c r="D91" s="48" t="n">
        <v>10318</v>
      </c>
      <c r="E91" s="48" t="n">
        <v>10112</v>
      </c>
      <c r="F91" s="49" t="n">
        <v>-206</v>
      </c>
      <c r="G91" s="49" t="n">
        <v>-175</v>
      </c>
      <c r="H91" s="49" t="n">
        <v>35</v>
      </c>
      <c r="I91" s="49" t="n">
        <v>210</v>
      </c>
      <c r="J91" s="49" t="n">
        <v>-31</v>
      </c>
      <c r="K91" s="49" t="n">
        <v>349</v>
      </c>
      <c r="L91" s="49" t="n">
        <v>380</v>
      </c>
      <c r="M91" s="49" t="n">
        <v>0</v>
      </c>
      <c r="N91" s="50" t="n">
        <v>-1.99651095173483</v>
      </c>
      <c r="O91" s="50" t="n">
        <v>-1.69606512890095</v>
      </c>
      <c r="P91" s="50" t="n">
        <v>-0.300445822833883</v>
      </c>
    </row>
    <row r="92" customFormat="false" ht="13.2" hidden="false" customHeight="false" outlineLevel="0" collapsed="false">
      <c r="A92" s="1"/>
      <c r="B92" s="1"/>
      <c r="C92" s="51" t="s">
        <v>81</v>
      </c>
      <c r="D92" s="48" t="n">
        <v>2612</v>
      </c>
      <c r="E92" s="48" t="n">
        <v>2533</v>
      </c>
      <c r="F92" s="49" t="n">
        <v>-79</v>
      </c>
      <c r="G92" s="49" t="n">
        <v>-57</v>
      </c>
      <c r="H92" s="49" t="n">
        <v>9</v>
      </c>
      <c r="I92" s="49" t="n">
        <v>66</v>
      </c>
      <c r="J92" s="49" t="n">
        <v>-22</v>
      </c>
      <c r="K92" s="49" t="n">
        <v>39</v>
      </c>
      <c r="L92" s="49" t="n">
        <v>61</v>
      </c>
      <c r="M92" s="49" t="n">
        <v>0</v>
      </c>
      <c r="N92" s="50" t="n">
        <v>-3.02450229709035</v>
      </c>
      <c r="O92" s="50" t="n">
        <v>-2.18223583460949</v>
      </c>
      <c r="P92" s="50" t="n">
        <v>-0.842266462480858</v>
      </c>
    </row>
    <row r="93" customFormat="false" ht="13.2" hidden="false" customHeight="false" outlineLevel="0" collapsed="false">
      <c r="A93" s="1"/>
      <c r="B93" s="1"/>
      <c r="C93" s="51" t="s">
        <v>82</v>
      </c>
      <c r="D93" s="48" t="n">
        <v>713</v>
      </c>
      <c r="E93" s="48" t="n">
        <v>681</v>
      </c>
      <c r="F93" s="49" t="n">
        <v>-32</v>
      </c>
      <c r="G93" s="49" t="n">
        <v>-16</v>
      </c>
      <c r="H93" s="49" t="n">
        <v>3</v>
      </c>
      <c r="I93" s="49" t="n">
        <v>19</v>
      </c>
      <c r="J93" s="49" t="n">
        <v>-16</v>
      </c>
      <c r="K93" s="49" t="n">
        <v>24</v>
      </c>
      <c r="L93" s="49" t="n">
        <v>40</v>
      </c>
      <c r="M93" s="49" t="n">
        <v>0</v>
      </c>
      <c r="N93" s="50" t="n">
        <v>-4.48807854137447</v>
      </c>
      <c r="O93" s="50" t="n">
        <v>-2.24403927068724</v>
      </c>
      <c r="P93" s="50" t="n">
        <v>-2.24403927068724</v>
      </c>
    </row>
    <row r="94" customFormat="false" ht="13.2" hidden="false" customHeight="false" outlineLevel="0" collapsed="false">
      <c r="A94" s="1"/>
      <c r="B94" s="1"/>
      <c r="C94" s="51" t="s">
        <v>83</v>
      </c>
      <c r="D94" s="48" t="n">
        <v>3348</v>
      </c>
      <c r="E94" s="48" t="n">
        <v>3257</v>
      </c>
      <c r="F94" s="49" t="n">
        <v>-91</v>
      </c>
      <c r="G94" s="49" t="n">
        <v>-57</v>
      </c>
      <c r="H94" s="49" t="n">
        <v>16</v>
      </c>
      <c r="I94" s="49" t="n">
        <v>73</v>
      </c>
      <c r="J94" s="49" t="n">
        <v>-34</v>
      </c>
      <c r="K94" s="49" t="n">
        <v>96</v>
      </c>
      <c r="L94" s="49" t="n">
        <v>130</v>
      </c>
      <c r="M94" s="49" t="n">
        <v>0</v>
      </c>
      <c r="N94" s="50" t="n">
        <v>-2.71804062126643</v>
      </c>
      <c r="O94" s="50" t="n">
        <v>-1.70250896057348</v>
      </c>
      <c r="P94" s="50" t="n">
        <v>-1.01553166069295</v>
      </c>
    </row>
    <row r="95" customFormat="false" ht="13.2" hidden="false" customHeight="false" outlineLevel="0" collapsed="false">
      <c r="A95" s="1"/>
      <c r="B95" s="1"/>
      <c r="C95" s="47"/>
      <c r="D95" s="48"/>
      <c r="E95" s="48"/>
      <c r="F95" s="49"/>
      <c r="G95" s="49"/>
      <c r="H95" s="49"/>
      <c r="I95" s="49"/>
      <c r="J95" s="49"/>
      <c r="K95" s="49"/>
      <c r="L95" s="49"/>
      <c r="M95" s="49"/>
      <c r="N95" s="50"/>
      <c r="O95" s="50"/>
      <c r="P95" s="50"/>
    </row>
    <row r="96" customFormat="false" ht="13.2" hidden="false" customHeight="false" outlineLevel="0" collapsed="false">
      <c r="A96" s="1"/>
      <c r="B96" s="1"/>
      <c r="C96" s="43" t="s">
        <v>84</v>
      </c>
      <c r="D96" s="44" t="n">
        <v>20681</v>
      </c>
      <c r="E96" s="44" t="n">
        <v>20435</v>
      </c>
      <c r="F96" s="45" t="n">
        <v>-246</v>
      </c>
      <c r="G96" s="45" t="n">
        <v>-207</v>
      </c>
      <c r="H96" s="45" t="n">
        <v>111</v>
      </c>
      <c r="I96" s="45" t="n">
        <v>318</v>
      </c>
      <c r="J96" s="45" t="n">
        <v>-39</v>
      </c>
      <c r="K96" s="45" t="n">
        <v>693</v>
      </c>
      <c r="L96" s="45" t="n">
        <v>741</v>
      </c>
      <c r="M96" s="45" t="n">
        <v>9</v>
      </c>
      <c r="N96" s="46" t="n">
        <v>-1.18949760649872</v>
      </c>
      <c r="O96" s="46" t="n">
        <v>-1.00091871766356</v>
      </c>
      <c r="P96" s="46" t="n">
        <v>-0.188578888835163</v>
      </c>
    </row>
    <row r="97" customFormat="false" ht="13.2" hidden="false" customHeight="false" outlineLevel="0" collapsed="false">
      <c r="A97" s="1"/>
      <c r="B97" s="1"/>
      <c r="C97" s="47"/>
      <c r="D97" s="48"/>
      <c r="E97" s="48"/>
      <c r="F97" s="49"/>
      <c r="G97" s="49"/>
      <c r="H97" s="49"/>
      <c r="I97" s="49"/>
      <c r="J97" s="49"/>
      <c r="K97" s="49"/>
      <c r="L97" s="49"/>
      <c r="M97" s="49"/>
      <c r="N97" s="50"/>
      <c r="O97" s="50"/>
      <c r="P97" s="50"/>
    </row>
    <row r="98" customFormat="false" ht="13.2" hidden="false" customHeight="false" outlineLevel="0" collapsed="false">
      <c r="A98" s="1"/>
      <c r="B98" s="1"/>
      <c r="C98" s="51" t="s">
        <v>85</v>
      </c>
      <c r="D98" s="48" t="n">
        <v>2481</v>
      </c>
      <c r="E98" s="48" t="n">
        <v>2435</v>
      </c>
      <c r="F98" s="49" t="n">
        <v>-46</v>
      </c>
      <c r="G98" s="49" t="n">
        <v>-55</v>
      </c>
      <c r="H98" s="49" t="n">
        <v>8</v>
      </c>
      <c r="I98" s="49" t="n">
        <v>63</v>
      </c>
      <c r="J98" s="49" t="n">
        <v>9</v>
      </c>
      <c r="K98" s="49" t="n">
        <v>74</v>
      </c>
      <c r="L98" s="49" t="n">
        <v>65</v>
      </c>
      <c r="M98" s="49" t="n">
        <v>0</v>
      </c>
      <c r="N98" s="50" t="n">
        <v>-1.85409109230149</v>
      </c>
      <c r="O98" s="50" t="n">
        <v>-2.21684804514309</v>
      </c>
      <c r="P98" s="50" t="n">
        <v>0.362756952841596</v>
      </c>
    </row>
    <row r="99" customFormat="false" ht="13.2" hidden="false" customHeight="false" outlineLevel="0" collapsed="false">
      <c r="A99" s="1"/>
      <c r="B99" s="1"/>
      <c r="C99" s="51" t="s">
        <v>86</v>
      </c>
      <c r="D99" s="48" t="n">
        <v>1621</v>
      </c>
      <c r="E99" s="48" t="n">
        <v>1615</v>
      </c>
      <c r="F99" s="49" t="n">
        <v>-6</v>
      </c>
      <c r="G99" s="49" t="n">
        <v>-4</v>
      </c>
      <c r="H99" s="49" t="n">
        <v>13</v>
      </c>
      <c r="I99" s="49" t="n">
        <v>17</v>
      </c>
      <c r="J99" s="49" t="n">
        <v>-2</v>
      </c>
      <c r="K99" s="49" t="n">
        <v>51</v>
      </c>
      <c r="L99" s="49" t="n">
        <v>55</v>
      </c>
      <c r="M99" s="49" t="n">
        <v>2</v>
      </c>
      <c r="N99" s="50" t="n">
        <v>-0.370141887723627</v>
      </c>
      <c r="O99" s="50" t="n">
        <v>-0.246761258482418</v>
      </c>
      <c r="P99" s="50" t="n">
        <v>-0.123380629241209</v>
      </c>
    </row>
    <row r="100" customFormat="false" ht="13.2" hidden="false" customHeight="false" outlineLevel="0" collapsed="false">
      <c r="A100" s="1"/>
      <c r="B100" s="1"/>
      <c r="C100" s="51" t="s">
        <v>87</v>
      </c>
      <c r="D100" s="48" t="n">
        <v>8321</v>
      </c>
      <c r="E100" s="48" t="n">
        <v>8270</v>
      </c>
      <c r="F100" s="49" t="n">
        <v>-51</v>
      </c>
      <c r="G100" s="49" t="n">
        <v>-42</v>
      </c>
      <c r="H100" s="49" t="n">
        <v>50</v>
      </c>
      <c r="I100" s="49" t="n">
        <v>92</v>
      </c>
      <c r="J100" s="49" t="n">
        <v>-9</v>
      </c>
      <c r="K100" s="49" t="n">
        <v>340</v>
      </c>
      <c r="L100" s="49" t="n">
        <v>353</v>
      </c>
      <c r="M100" s="49" t="n">
        <v>4</v>
      </c>
      <c r="N100" s="50" t="n">
        <v>-0.612907102511717</v>
      </c>
      <c r="O100" s="50" t="n">
        <v>-0.504747025597885</v>
      </c>
      <c r="P100" s="50" t="n">
        <v>-0.108160076913832</v>
      </c>
    </row>
    <row r="101" customFormat="false" ht="13.2" hidden="false" customHeight="false" outlineLevel="0" collapsed="false">
      <c r="A101" s="1"/>
      <c r="B101" s="1"/>
      <c r="C101" s="51" t="s">
        <v>88</v>
      </c>
      <c r="D101" s="48" t="n">
        <v>4176</v>
      </c>
      <c r="E101" s="48" t="n">
        <v>4130</v>
      </c>
      <c r="F101" s="49" t="n">
        <v>-46</v>
      </c>
      <c r="G101" s="49" t="n">
        <v>-41</v>
      </c>
      <c r="H101" s="49" t="n">
        <v>28</v>
      </c>
      <c r="I101" s="49" t="n">
        <v>69</v>
      </c>
      <c r="J101" s="49" t="n">
        <v>-5</v>
      </c>
      <c r="K101" s="49" t="n">
        <v>128</v>
      </c>
      <c r="L101" s="49" t="n">
        <v>134</v>
      </c>
      <c r="M101" s="49" t="n">
        <v>1</v>
      </c>
      <c r="N101" s="50" t="n">
        <v>-1.10153256704981</v>
      </c>
      <c r="O101" s="50" t="n">
        <v>-0.981800766283525</v>
      </c>
      <c r="P101" s="50" t="n">
        <v>-0.119731800766284</v>
      </c>
    </row>
    <row r="102" customFormat="false" ht="13.2" hidden="false" customHeight="false" outlineLevel="0" collapsed="false">
      <c r="A102" s="1"/>
      <c r="B102" s="1"/>
      <c r="C102" s="51" t="s">
        <v>89</v>
      </c>
      <c r="D102" s="48" t="n">
        <v>4082</v>
      </c>
      <c r="E102" s="48" t="n">
        <v>3985</v>
      </c>
      <c r="F102" s="49" t="n">
        <v>-97</v>
      </c>
      <c r="G102" s="49" t="n">
        <v>-65</v>
      </c>
      <c r="H102" s="49" t="n">
        <v>12</v>
      </c>
      <c r="I102" s="49" t="n">
        <v>77</v>
      </c>
      <c r="J102" s="49" t="n">
        <v>-32</v>
      </c>
      <c r="K102" s="49" t="n">
        <v>100</v>
      </c>
      <c r="L102" s="49" t="n">
        <v>134</v>
      </c>
      <c r="M102" s="49" t="n">
        <v>2</v>
      </c>
      <c r="N102" s="50" t="n">
        <v>-2.37628613424792</v>
      </c>
      <c r="O102" s="50" t="n">
        <v>-1.59235668789809</v>
      </c>
      <c r="P102" s="50" t="n">
        <v>-0.783929446349829</v>
      </c>
    </row>
    <row r="103" customFormat="false" ht="13.2" hidden="false" customHeight="false" outlineLevel="0" collapsed="false">
      <c r="A103" s="1"/>
      <c r="B103" s="1"/>
      <c r="C103" s="47"/>
      <c r="D103" s="38"/>
      <c r="E103" s="38"/>
      <c r="F103" s="49"/>
      <c r="G103" s="49"/>
      <c r="H103" s="49"/>
      <c r="I103" s="49"/>
      <c r="J103" s="49"/>
      <c r="K103" s="49"/>
      <c r="L103" s="49"/>
      <c r="M103" s="49"/>
      <c r="N103" s="50"/>
      <c r="O103" s="50"/>
      <c r="P103" s="50"/>
    </row>
    <row r="104" customFormat="false" ht="13.2" hidden="false" customHeight="false" outlineLevel="0" collapsed="false">
      <c r="A104" s="1"/>
      <c r="B104" s="1"/>
      <c r="C104" s="43" t="s">
        <v>90</v>
      </c>
      <c r="D104" s="44" t="n">
        <v>29820</v>
      </c>
      <c r="E104" s="44" t="n">
        <v>29884</v>
      </c>
      <c r="F104" s="45" t="n">
        <v>64</v>
      </c>
      <c r="G104" s="45" t="n">
        <v>-290</v>
      </c>
      <c r="H104" s="45" t="n">
        <v>135</v>
      </c>
      <c r="I104" s="45" t="n">
        <v>425</v>
      </c>
      <c r="J104" s="45" t="n">
        <v>354</v>
      </c>
      <c r="K104" s="45" t="n">
        <v>1679</v>
      </c>
      <c r="L104" s="45" t="n">
        <v>1315</v>
      </c>
      <c r="M104" s="45" t="n">
        <v>-10</v>
      </c>
      <c r="N104" s="46" t="n">
        <v>0.214621059691482</v>
      </c>
      <c r="O104" s="46" t="n">
        <v>-0.972501676727029</v>
      </c>
      <c r="P104" s="46" t="n">
        <v>1.18712273641851</v>
      </c>
    </row>
    <row r="105" customFormat="false" ht="13.2" hidden="false" customHeight="false" outlineLevel="0" collapsed="false">
      <c r="A105" s="1"/>
      <c r="B105" s="1"/>
      <c r="C105" s="47"/>
      <c r="D105" s="38"/>
      <c r="E105" s="38"/>
      <c r="F105" s="49"/>
      <c r="G105" s="49"/>
      <c r="H105" s="49"/>
      <c r="I105" s="49"/>
      <c r="J105" s="49"/>
      <c r="K105" s="49"/>
      <c r="L105" s="49"/>
      <c r="M105" s="49"/>
      <c r="N105" s="50"/>
      <c r="O105" s="50"/>
      <c r="P105" s="50"/>
    </row>
    <row r="106" customFormat="false" ht="13.2" hidden="false" customHeight="false" outlineLevel="0" collapsed="false">
      <c r="A106" s="1"/>
      <c r="B106" s="1"/>
      <c r="C106" s="51" t="s">
        <v>91</v>
      </c>
      <c r="D106" s="48" t="n">
        <v>9225</v>
      </c>
      <c r="E106" s="48" t="n">
        <v>9049</v>
      </c>
      <c r="F106" s="49" t="n">
        <v>-176</v>
      </c>
      <c r="G106" s="49" t="n">
        <v>-141</v>
      </c>
      <c r="H106" s="49" t="n">
        <v>37</v>
      </c>
      <c r="I106" s="49" t="n">
        <v>178</v>
      </c>
      <c r="J106" s="49" t="n">
        <v>-35</v>
      </c>
      <c r="K106" s="49" t="n">
        <v>295</v>
      </c>
      <c r="L106" s="49" t="n">
        <v>329</v>
      </c>
      <c r="M106" s="49" t="n">
        <v>-1</v>
      </c>
      <c r="N106" s="50" t="n">
        <v>-1.90785907859079</v>
      </c>
      <c r="O106" s="50" t="n">
        <v>-1.52845528455285</v>
      </c>
      <c r="P106" s="50" t="n">
        <v>-0.37940379403794</v>
      </c>
    </row>
    <row r="107" customFormat="false" ht="13.2" hidden="false" customHeight="false" outlineLevel="0" collapsed="false">
      <c r="A107" s="1"/>
      <c r="B107" s="1"/>
      <c r="C107" s="51" t="s">
        <v>92</v>
      </c>
      <c r="D107" s="48" t="n">
        <v>9557</v>
      </c>
      <c r="E107" s="48" t="n">
        <v>9500</v>
      </c>
      <c r="F107" s="49" t="n">
        <v>-57</v>
      </c>
      <c r="G107" s="49" t="n">
        <v>-64</v>
      </c>
      <c r="H107" s="49" t="n">
        <v>42</v>
      </c>
      <c r="I107" s="49" t="n">
        <v>106</v>
      </c>
      <c r="J107" s="49" t="n">
        <v>7</v>
      </c>
      <c r="K107" s="49" t="n">
        <v>368</v>
      </c>
      <c r="L107" s="49" t="n">
        <v>359</v>
      </c>
      <c r="M107" s="49" t="n">
        <v>-2</v>
      </c>
      <c r="N107" s="50" t="n">
        <v>-0.596421471172962</v>
      </c>
      <c r="O107" s="50" t="n">
        <v>-0.669666213246835</v>
      </c>
      <c r="P107" s="50" t="n">
        <v>0.0732447420738726</v>
      </c>
    </row>
    <row r="108" customFormat="false" ht="13.2" hidden="false" customHeight="false" outlineLevel="0" collapsed="false">
      <c r="A108" s="1"/>
      <c r="B108" s="1"/>
      <c r="C108" s="51" t="s">
        <v>93</v>
      </c>
      <c r="D108" s="48" t="n">
        <v>8473</v>
      </c>
      <c r="E108" s="48" t="n">
        <v>8743</v>
      </c>
      <c r="F108" s="49" t="n">
        <v>270</v>
      </c>
      <c r="G108" s="49" t="n">
        <v>-58</v>
      </c>
      <c r="H108" s="49" t="n">
        <v>42</v>
      </c>
      <c r="I108" s="49" t="n">
        <v>100</v>
      </c>
      <c r="J108" s="49" t="n">
        <v>328</v>
      </c>
      <c r="K108" s="49" t="n">
        <v>854</v>
      </c>
      <c r="L108" s="49" t="n">
        <v>523</v>
      </c>
      <c r="M108" s="49" t="n">
        <v>-3</v>
      </c>
      <c r="N108" s="50" t="n">
        <v>3.18659270624336</v>
      </c>
      <c r="O108" s="50" t="n">
        <v>-0.684527322081907</v>
      </c>
      <c r="P108" s="50" t="n">
        <v>3.87112002832527</v>
      </c>
    </row>
    <row r="109" customFormat="false" ht="13.2" hidden="false" customHeight="false" outlineLevel="0" collapsed="false">
      <c r="A109" s="1"/>
      <c r="B109" s="1"/>
      <c r="C109" s="51" t="s">
        <v>94</v>
      </c>
      <c r="D109" s="48" t="n">
        <v>2565</v>
      </c>
      <c r="E109" s="48" t="n">
        <v>2592</v>
      </c>
      <c r="F109" s="49" t="n">
        <v>27</v>
      </c>
      <c r="G109" s="49" t="n">
        <v>-27</v>
      </c>
      <c r="H109" s="49" t="n">
        <v>14</v>
      </c>
      <c r="I109" s="49" t="n">
        <v>41</v>
      </c>
      <c r="J109" s="49" t="n">
        <v>54</v>
      </c>
      <c r="K109" s="49" t="n">
        <v>162</v>
      </c>
      <c r="L109" s="49" t="n">
        <v>104</v>
      </c>
      <c r="M109" s="49" t="n">
        <v>-4</v>
      </c>
      <c r="N109" s="50" t="n">
        <v>1.05263157894737</v>
      </c>
      <c r="O109" s="50" t="n">
        <v>-1.05263157894737</v>
      </c>
      <c r="P109" s="50" t="n">
        <v>2.10526315789474</v>
      </c>
    </row>
    <row r="110" customFormat="false" ht="13.2" hidden="false" customHeight="false" outlineLevel="0" collapsed="false">
      <c r="A110" s="1"/>
      <c r="B110" s="1"/>
      <c r="C110" s="47"/>
      <c r="D110" s="38"/>
      <c r="E110" s="38"/>
      <c r="F110" s="49"/>
      <c r="G110" s="49"/>
      <c r="H110" s="49"/>
      <c r="I110" s="49"/>
      <c r="J110" s="49"/>
      <c r="K110" s="49"/>
      <c r="L110" s="49"/>
      <c r="M110" s="49"/>
      <c r="N110" s="50"/>
      <c r="O110" s="50"/>
      <c r="P110" s="50"/>
    </row>
    <row r="111" customFormat="false" ht="13.2" hidden="false" customHeight="false" outlineLevel="0" collapsed="false">
      <c r="A111" s="1"/>
      <c r="B111" s="1"/>
      <c r="C111" s="43" t="s">
        <v>95</v>
      </c>
      <c r="D111" s="44" t="n">
        <v>13642</v>
      </c>
      <c r="E111" s="44" t="n">
        <v>13494</v>
      </c>
      <c r="F111" s="45" t="n">
        <v>-148</v>
      </c>
      <c r="G111" s="45" t="n">
        <v>-187</v>
      </c>
      <c r="H111" s="45" t="n">
        <v>52</v>
      </c>
      <c r="I111" s="45" t="n">
        <v>239</v>
      </c>
      <c r="J111" s="45" t="n">
        <v>39</v>
      </c>
      <c r="K111" s="45" t="n">
        <v>568</v>
      </c>
      <c r="L111" s="45" t="n">
        <v>511</v>
      </c>
      <c r="M111" s="45" t="n">
        <v>-18</v>
      </c>
      <c r="N111" s="46" t="n">
        <v>-1.08488491423545</v>
      </c>
      <c r="O111" s="46" t="n">
        <v>-1.37076674974344</v>
      </c>
      <c r="P111" s="46" t="n">
        <v>0.28588183550799</v>
      </c>
    </row>
    <row r="112" customFormat="false" ht="13.2" hidden="false" customHeight="false" outlineLevel="0" collapsed="false">
      <c r="A112" s="1"/>
      <c r="B112" s="1"/>
      <c r="C112" s="47"/>
      <c r="D112" s="38"/>
      <c r="E112" s="38"/>
      <c r="F112" s="49"/>
      <c r="G112" s="49"/>
      <c r="H112" s="49"/>
      <c r="I112" s="49"/>
      <c r="J112" s="49"/>
      <c r="K112" s="49"/>
      <c r="L112" s="49"/>
      <c r="M112" s="49"/>
      <c r="N112" s="50"/>
      <c r="O112" s="50"/>
      <c r="P112" s="50"/>
    </row>
    <row r="113" customFormat="false" ht="13.2" hidden="false" customHeight="false" outlineLevel="0" collapsed="false">
      <c r="A113" s="1"/>
      <c r="B113" s="1"/>
      <c r="C113" s="51" t="s">
        <v>96</v>
      </c>
      <c r="D113" s="48" t="n">
        <v>13642</v>
      </c>
      <c r="E113" s="48" t="n">
        <v>13494</v>
      </c>
      <c r="F113" s="49" t="n">
        <v>-148</v>
      </c>
      <c r="G113" s="49" t="n">
        <v>-187</v>
      </c>
      <c r="H113" s="49" t="n">
        <v>52</v>
      </c>
      <c r="I113" s="49" t="n">
        <v>239</v>
      </c>
      <c r="J113" s="49" t="n">
        <v>39</v>
      </c>
      <c r="K113" s="49" t="n">
        <v>568</v>
      </c>
      <c r="L113" s="49" t="n">
        <v>511</v>
      </c>
      <c r="M113" s="49" t="n">
        <v>-18</v>
      </c>
      <c r="N113" s="50" t="n">
        <v>-1.08488491423545</v>
      </c>
      <c r="O113" s="50" t="n">
        <v>-1.37076674974344</v>
      </c>
      <c r="P113" s="50" t="n">
        <v>0.28588183550799</v>
      </c>
    </row>
    <row r="114" customFormat="false" ht="13.2" hidden="false" customHeight="false" outlineLevel="0" collapsed="false">
      <c r="A114" s="1"/>
      <c r="B114" s="1"/>
      <c r="C114" s="43"/>
      <c r="D114" s="66"/>
      <c r="E114" s="66"/>
      <c r="F114" s="45"/>
      <c r="G114" s="45"/>
      <c r="H114" s="45"/>
      <c r="I114" s="45"/>
      <c r="J114" s="45"/>
      <c r="K114" s="45"/>
      <c r="L114" s="45"/>
      <c r="M114" s="45"/>
      <c r="N114" s="50"/>
      <c r="O114" s="50"/>
      <c r="P114" s="50"/>
    </row>
    <row r="115" customFormat="false" ht="13.2" hidden="false" customHeight="false" outlineLevel="0" collapsed="false">
      <c r="A115" s="1"/>
      <c r="B115" s="1"/>
      <c r="C115" s="43" t="s">
        <v>97</v>
      </c>
      <c r="D115" s="44" t="n">
        <v>17135</v>
      </c>
      <c r="E115" s="44" t="n">
        <v>17039</v>
      </c>
      <c r="F115" s="45" t="n">
        <v>-96</v>
      </c>
      <c r="G115" s="45" t="n">
        <v>-177</v>
      </c>
      <c r="H115" s="45" t="n">
        <v>85</v>
      </c>
      <c r="I115" s="45" t="n">
        <v>262</v>
      </c>
      <c r="J115" s="45" t="n">
        <v>81</v>
      </c>
      <c r="K115" s="45" t="n">
        <v>587</v>
      </c>
      <c r="L115" s="45" t="n">
        <v>506</v>
      </c>
      <c r="M115" s="45" t="n">
        <v>0</v>
      </c>
      <c r="N115" s="46" t="n">
        <v>-0.560256784359498</v>
      </c>
      <c r="O115" s="46" t="n">
        <v>-1.03297344616282</v>
      </c>
      <c r="P115" s="46" t="n">
        <v>0.472716661803327</v>
      </c>
    </row>
    <row r="116" customFormat="false" ht="13.2" hidden="false" customHeight="false" outlineLevel="0" collapsed="false">
      <c r="A116" s="1"/>
      <c r="B116" s="1"/>
      <c r="C116" s="47"/>
      <c r="D116" s="48"/>
      <c r="E116" s="48"/>
      <c r="F116" s="49"/>
      <c r="G116" s="49"/>
      <c r="H116" s="49"/>
      <c r="I116" s="49"/>
      <c r="J116" s="49"/>
      <c r="K116" s="49"/>
      <c r="L116" s="49"/>
      <c r="M116" s="49"/>
      <c r="N116" s="50"/>
      <c r="O116" s="50"/>
      <c r="P116" s="50"/>
    </row>
    <row r="117" customFormat="false" ht="13.2" hidden="false" customHeight="false" outlineLevel="0" collapsed="false">
      <c r="A117" s="1"/>
      <c r="B117" s="1"/>
      <c r="C117" s="51" t="s">
        <v>98</v>
      </c>
      <c r="D117" s="48" t="n">
        <v>10673</v>
      </c>
      <c r="E117" s="48" t="n">
        <v>10649</v>
      </c>
      <c r="F117" s="49" t="n">
        <v>-24</v>
      </c>
      <c r="G117" s="49" t="n">
        <v>-93</v>
      </c>
      <c r="H117" s="49" t="n">
        <v>63</v>
      </c>
      <c r="I117" s="49" t="n">
        <v>156</v>
      </c>
      <c r="J117" s="49" t="n">
        <v>69</v>
      </c>
      <c r="K117" s="49" t="n">
        <v>364</v>
      </c>
      <c r="L117" s="49" t="n">
        <v>295</v>
      </c>
      <c r="M117" s="49" t="n">
        <v>0</v>
      </c>
      <c r="N117" s="50" t="n">
        <v>-0.22486648552422</v>
      </c>
      <c r="O117" s="50" t="n">
        <v>-0.871357631406352</v>
      </c>
      <c r="P117" s="50" t="n">
        <v>0.646491145882133</v>
      </c>
    </row>
    <row r="118" customFormat="false" ht="13.2" hidden="false" customHeight="false" outlineLevel="0" collapsed="false">
      <c r="A118" s="1"/>
      <c r="B118" s="1"/>
      <c r="C118" s="51" t="s">
        <v>99</v>
      </c>
      <c r="D118" s="48" t="n">
        <v>6462</v>
      </c>
      <c r="E118" s="48" t="n">
        <v>6390</v>
      </c>
      <c r="F118" s="49" t="n">
        <v>-72</v>
      </c>
      <c r="G118" s="49" t="n">
        <v>-84</v>
      </c>
      <c r="H118" s="49" t="n">
        <v>22</v>
      </c>
      <c r="I118" s="49" t="n">
        <v>106</v>
      </c>
      <c r="J118" s="49" t="n">
        <v>12</v>
      </c>
      <c r="K118" s="49" t="n">
        <v>223</v>
      </c>
      <c r="L118" s="49" t="n">
        <v>211</v>
      </c>
      <c r="M118" s="49" t="n">
        <v>0</v>
      </c>
      <c r="N118" s="50" t="n">
        <v>-1.1142061281337</v>
      </c>
      <c r="O118" s="50" t="n">
        <v>-1.29990714948932</v>
      </c>
      <c r="P118" s="50" t="n">
        <v>0.185701021355617</v>
      </c>
    </row>
    <row r="119" customFormat="false" ht="13.2" hidden="false" customHeight="false" outlineLevel="0" collapsed="false">
      <c r="A119" s="1"/>
      <c r="B119" s="1"/>
      <c r="C119" s="47"/>
      <c r="D119" s="48"/>
      <c r="E119" s="48"/>
      <c r="F119" s="49"/>
      <c r="G119" s="49"/>
      <c r="H119" s="49"/>
      <c r="I119" s="49"/>
      <c r="J119" s="49"/>
      <c r="K119" s="49"/>
      <c r="L119" s="49"/>
      <c r="M119" s="49"/>
      <c r="N119" s="50"/>
      <c r="O119" s="50"/>
      <c r="P119" s="50"/>
    </row>
    <row r="120" customFormat="false" ht="13.2" hidden="false" customHeight="false" outlineLevel="0" collapsed="false">
      <c r="A120" s="1"/>
      <c r="B120" s="1"/>
      <c r="C120" s="43" t="s">
        <v>100</v>
      </c>
      <c r="D120" s="44" t="n">
        <v>18551</v>
      </c>
      <c r="E120" s="44" t="n">
        <v>18286</v>
      </c>
      <c r="F120" s="45" t="n">
        <v>-265</v>
      </c>
      <c r="G120" s="45" t="n">
        <v>-326</v>
      </c>
      <c r="H120" s="45" t="n">
        <v>65</v>
      </c>
      <c r="I120" s="45" t="n">
        <v>391</v>
      </c>
      <c r="J120" s="45" t="n">
        <v>61</v>
      </c>
      <c r="K120" s="45" t="n">
        <v>785</v>
      </c>
      <c r="L120" s="45" t="n">
        <v>733</v>
      </c>
      <c r="M120" s="45" t="n">
        <v>9</v>
      </c>
      <c r="N120" s="46" t="n">
        <v>-1.42849442078594</v>
      </c>
      <c r="O120" s="46" t="n">
        <v>-1.75731766481591</v>
      </c>
      <c r="P120" s="46" t="n">
        <v>0.328823244029971</v>
      </c>
    </row>
    <row r="121" customFormat="false" ht="13.2" hidden="false" customHeight="false" outlineLevel="0" collapsed="false">
      <c r="A121" s="1"/>
      <c r="B121" s="1"/>
      <c r="C121" s="47"/>
      <c r="D121" s="48"/>
      <c r="E121" s="48"/>
      <c r="F121" s="49"/>
      <c r="G121" s="49"/>
      <c r="H121" s="49"/>
      <c r="I121" s="49"/>
      <c r="J121" s="49"/>
      <c r="K121" s="49"/>
      <c r="L121" s="49"/>
      <c r="M121" s="49"/>
      <c r="N121" s="50"/>
      <c r="O121" s="50"/>
      <c r="P121" s="50"/>
    </row>
    <row r="122" customFormat="false" ht="13.2" hidden="false" customHeight="false" outlineLevel="0" collapsed="false">
      <c r="A122" s="1"/>
      <c r="B122" s="1"/>
      <c r="C122" s="51" t="s">
        <v>101</v>
      </c>
      <c r="D122" s="48" t="n">
        <v>11038</v>
      </c>
      <c r="E122" s="48" t="n">
        <v>10853</v>
      </c>
      <c r="F122" s="49" t="n">
        <v>-185</v>
      </c>
      <c r="G122" s="49" t="n">
        <v>-176</v>
      </c>
      <c r="H122" s="49" t="n">
        <v>40</v>
      </c>
      <c r="I122" s="49" t="n">
        <v>216</v>
      </c>
      <c r="J122" s="49" t="n">
        <v>-9</v>
      </c>
      <c r="K122" s="49" t="n">
        <v>397</v>
      </c>
      <c r="L122" s="49" t="n">
        <v>409</v>
      </c>
      <c r="M122" s="49" t="n">
        <v>3</v>
      </c>
      <c r="N122" s="50" t="n">
        <v>-1.67602826599022</v>
      </c>
      <c r="O122" s="50" t="n">
        <v>-1.59449175575285</v>
      </c>
      <c r="P122" s="50" t="n">
        <v>-0.0815365102373618</v>
      </c>
    </row>
    <row r="123" customFormat="false" ht="13.2" hidden="false" customHeight="false" outlineLevel="0" collapsed="false">
      <c r="A123" s="1"/>
      <c r="B123" s="1"/>
      <c r="C123" s="51" t="s">
        <v>102</v>
      </c>
      <c r="D123" s="48" t="n">
        <v>4285</v>
      </c>
      <c r="E123" s="48" t="n">
        <v>4216</v>
      </c>
      <c r="F123" s="49" t="n">
        <v>-69</v>
      </c>
      <c r="G123" s="49" t="n">
        <v>-94</v>
      </c>
      <c r="H123" s="49" t="n">
        <v>14</v>
      </c>
      <c r="I123" s="49" t="n">
        <v>108</v>
      </c>
      <c r="J123" s="49" t="n">
        <v>25</v>
      </c>
      <c r="K123" s="49" t="n">
        <v>144</v>
      </c>
      <c r="L123" s="49" t="n">
        <v>120</v>
      </c>
      <c r="M123" s="49" t="n">
        <v>1</v>
      </c>
      <c r="N123" s="50" t="n">
        <v>-1.61026837806301</v>
      </c>
      <c r="O123" s="50" t="n">
        <v>-2.19369894982497</v>
      </c>
      <c r="P123" s="50" t="n">
        <v>0.58343057176196</v>
      </c>
    </row>
    <row r="124" customFormat="false" ht="13.2" hidden="false" customHeight="false" outlineLevel="0" collapsed="false">
      <c r="A124" s="1"/>
      <c r="B124" s="1"/>
      <c r="C124" s="51" t="s">
        <v>103</v>
      </c>
      <c r="D124" s="48" t="n">
        <v>3228</v>
      </c>
      <c r="E124" s="48" t="n">
        <v>3217</v>
      </c>
      <c r="F124" s="49" t="n">
        <v>-11</v>
      </c>
      <c r="G124" s="49" t="n">
        <v>-56</v>
      </c>
      <c r="H124" s="49" t="n">
        <v>11</v>
      </c>
      <c r="I124" s="49" t="n">
        <v>67</v>
      </c>
      <c r="J124" s="49" t="n">
        <v>45</v>
      </c>
      <c r="K124" s="49" t="n">
        <v>244</v>
      </c>
      <c r="L124" s="49" t="n">
        <v>204</v>
      </c>
      <c r="M124" s="49" t="n">
        <v>5</v>
      </c>
      <c r="N124" s="50" t="n">
        <v>-0.340768277571252</v>
      </c>
      <c r="O124" s="50" t="n">
        <v>-1.73482032218092</v>
      </c>
      <c r="P124" s="50" t="n">
        <v>1.39405204460967</v>
      </c>
    </row>
    <row r="125" customFormat="false" ht="13.2" hidden="false" customHeight="false" outlineLevel="0" collapsed="false">
      <c r="A125" s="1"/>
      <c r="B125" s="1"/>
      <c r="C125" s="47"/>
      <c r="D125" s="48"/>
      <c r="E125" s="48"/>
      <c r="F125" s="49"/>
      <c r="G125" s="49"/>
      <c r="H125" s="49"/>
      <c r="I125" s="49"/>
      <c r="J125" s="49"/>
      <c r="K125" s="49"/>
      <c r="L125" s="49"/>
      <c r="M125" s="49"/>
      <c r="N125" s="50"/>
      <c r="O125" s="50"/>
      <c r="P125" s="50"/>
    </row>
    <row r="126" customFormat="false" ht="13.2" hidden="false" customHeight="false" outlineLevel="0" collapsed="false">
      <c r="A126" s="1"/>
      <c r="B126" s="1"/>
      <c r="C126" s="43" t="s">
        <v>104</v>
      </c>
      <c r="D126" s="44" t="n">
        <v>19882</v>
      </c>
      <c r="E126" s="44" t="n">
        <v>19572</v>
      </c>
      <c r="F126" s="45" t="n">
        <v>-310</v>
      </c>
      <c r="G126" s="45" t="n">
        <v>-280</v>
      </c>
      <c r="H126" s="45" t="n">
        <v>94</v>
      </c>
      <c r="I126" s="45" t="n">
        <v>374</v>
      </c>
      <c r="J126" s="45" t="n">
        <v>-30</v>
      </c>
      <c r="K126" s="45" t="n">
        <v>535</v>
      </c>
      <c r="L126" s="45" t="n">
        <v>575</v>
      </c>
      <c r="M126" s="45" t="n">
        <v>10</v>
      </c>
      <c r="N126" s="46" t="n">
        <v>-1.55919927572679</v>
      </c>
      <c r="O126" s="46" t="n">
        <v>-1.4083090232371</v>
      </c>
      <c r="P126" s="46" t="n">
        <v>-0.150890252489689</v>
      </c>
    </row>
    <row r="127" customFormat="false" ht="13.2" hidden="false" customHeight="false" outlineLevel="0" collapsed="false">
      <c r="A127" s="1"/>
      <c r="B127" s="1"/>
      <c r="C127" s="47"/>
      <c r="D127" s="48"/>
      <c r="E127" s="48"/>
      <c r="F127" s="65"/>
      <c r="G127" s="65"/>
      <c r="H127" s="65"/>
      <c r="I127" s="65"/>
      <c r="J127" s="65"/>
      <c r="K127" s="65"/>
      <c r="L127" s="65"/>
      <c r="M127" s="65"/>
      <c r="N127" s="50"/>
      <c r="O127" s="50"/>
      <c r="P127" s="50"/>
    </row>
    <row r="128" customFormat="false" ht="13.2" hidden="false" customHeight="false" outlineLevel="0" collapsed="false">
      <c r="A128" s="1"/>
      <c r="B128" s="1"/>
      <c r="C128" s="51" t="s">
        <v>105</v>
      </c>
      <c r="D128" s="48" t="n">
        <v>7565</v>
      </c>
      <c r="E128" s="48" t="n">
        <v>7473</v>
      </c>
      <c r="F128" s="49" t="n">
        <v>-92</v>
      </c>
      <c r="G128" s="49" t="n">
        <v>-103</v>
      </c>
      <c r="H128" s="49" t="n">
        <v>36</v>
      </c>
      <c r="I128" s="49" t="n">
        <v>139</v>
      </c>
      <c r="J128" s="49" t="n">
        <v>11</v>
      </c>
      <c r="K128" s="49" t="n">
        <v>242</v>
      </c>
      <c r="L128" s="49" t="n">
        <v>236</v>
      </c>
      <c r="M128" s="49" t="n">
        <v>5</v>
      </c>
      <c r="N128" s="50" t="n">
        <v>-1.21612690019828</v>
      </c>
      <c r="O128" s="50" t="n">
        <v>-1.3615333773959</v>
      </c>
      <c r="P128" s="50" t="n">
        <v>0.145406477197621</v>
      </c>
    </row>
    <row r="129" customFormat="false" ht="13.2" hidden="false" customHeight="false" outlineLevel="0" collapsed="false">
      <c r="A129" s="1"/>
      <c r="B129" s="1"/>
      <c r="C129" s="51" t="s">
        <v>106</v>
      </c>
      <c r="D129" s="48" t="n">
        <v>10131</v>
      </c>
      <c r="E129" s="48" t="n">
        <v>9952</v>
      </c>
      <c r="F129" s="49" t="n">
        <v>-179</v>
      </c>
      <c r="G129" s="49" t="n">
        <v>-143</v>
      </c>
      <c r="H129" s="49" t="n">
        <v>47</v>
      </c>
      <c r="I129" s="49" t="n">
        <v>190</v>
      </c>
      <c r="J129" s="49" t="n">
        <v>-36</v>
      </c>
      <c r="K129" s="49" t="n">
        <v>238</v>
      </c>
      <c r="L129" s="49" t="n">
        <v>277</v>
      </c>
      <c r="M129" s="49" t="n">
        <v>3</v>
      </c>
      <c r="N129" s="50" t="n">
        <v>-1.76685420985095</v>
      </c>
      <c r="O129" s="50" t="n">
        <v>-1.41150922909881</v>
      </c>
      <c r="P129" s="50" t="n">
        <v>-0.355344980752147</v>
      </c>
    </row>
    <row r="130" customFormat="false" ht="13.2" hidden="false" customHeight="false" outlineLevel="0" collapsed="false">
      <c r="A130" s="1"/>
      <c r="B130" s="1"/>
      <c r="C130" s="51" t="s">
        <v>107</v>
      </c>
      <c r="D130" s="48" t="n">
        <v>2186</v>
      </c>
      <c r="E130" s="48" t="n">
        <v>2147</v>
      </c>
      <c r="F130" s="49" t="n">
        <v>-39</v>
      </c>
      <c r="G130" s="49" t="n">
        <v>-34</v>
      </c>
      <c r="H130" s="49" t="n">
        <v>11</v>
      </c>
      <c r="I130" s="49" t="n">
        <v>45</v>
      </c>
      <c r="J130" s="49" t="n">
        <v>-5</v>
      </c>
      <c r="K130" s="49" t="n">
        <v>55</v>
      </c>
      <c r="L130" s="49" t="n">
        <v>62</v>
      </c>
      <c r="M130" s="49" t="n">
        <v>2</v>
      </c>
      <c r="N130" s="50" t="n">
        <v>-1.78408051235133</v>
      </c>
      <c r="O130" s="50" t="n">
        <v>-1.55535224153705</v>
      </c>
      <c r="P130" s="50" t="n">
        <v>-0.228728270814273</v>
      </c>
    </row>
    <row r="131" customFormat="false" ht="13.2" hidden="false" customHeight="false" outlineLevel="0" collapsed="false">
      <c r="A131" s="1"/>
      <c r="B131" s="1"/>
      <c r="C131" s="47"/>
      <c r="D131" s="38"/>
      <c r="E131" s="38"/>
      <c r="F131" s="49"/>
      <c r="G131" s="49"/>
      <c r="H131" s="49"/>
      <c r="I131" s="49"/>
      <c r="J131" s="49"/>
      <c r="K131" s="49"/>
      <c r="L131" s="49"/>
      <c r="M131" s="49"/>
      <c r="N131" s="50"/>
      <c r="O131" s="50"/>
      <c r="P131" s="50"/>
    </row>
    <row r="132" customFormat="false" ht="13.2" hidden="false" customHeight="false" outlineLevel="0" collapsed="false">
      <c r="A132" s="1"/>
      <c r="B132" s="1"/>
      <c r="C132" s="43" t="s">
        <v>108</v>
      </c>
      <c r="D132" s="44" t="n">
        <v>1595</v>
      </c>
      <c r="E132" s="44" t="n">
        <v>1545</v>
      </c>
      <c r="F132" s="45" t="n">
        <v>-50</v>
      </c>
      <c r="G132" s="45" t="n">
        <v>-52</v>
      </c>
      <c r="H132" s="45" t="n">
        <v>4</v>
      </c>
      <c r="I132" s="45" t="n">
        <v>56</v>
      </c>
      <c r="J132" s="45" t="n">
        <v>2</v>
      </c>
      <c r="K132" s="45" t="n">
        <v>56</v>
      </c>
      <c r="L132" s="45" t="n">
        <v>54</v>
      </c>
      <c r="M132" s="45" t="n">
        <v>0</v>
      </c>
      <c r="N132" s="46" t="n">
        <v>-3.13479623824451</v>
      </c>
      <c r="O132" s="46" t="n">
        <v>-3.2601880877743</v>
      </c>
      <c r="P132" s="46" t="n">
        <v>0.125391849529781</v>
      </c>
    </row>
    <row r="133" customFormat="false" ht="13.2" hidden="false" customHeight="false" outlineLevel="0" collapsed="false">
      <c r="A133" s="1"/>
      <c r="B133" s="1"/>
      <c r="C133" s="43"/>
      <c r="D133" s="44"/>
      <c r="E133" s="44"/>
      <c r="F133" s="45"/>
      <c r="G133" s="45"/>
      <c r="H133" s="45"/>
      <c r="I133" s="45"/>
      <c r="J133" s="45"/>
      <c r="K133" s="45"/>
      <c r="L133" s="45"/>
      <c r="M133" s="45"/>
      <c r="N133" s="50"/>
      <c r="O133" s="50"/>
      <c r="P133" s="50"/>
    </row>
    <row r="134" customFormat="false" ht="13.2" hidden="false" customHeight="false" outlineLevel="0" collapsed="false">
      <c r="A134" s="1"/>
      <c r="B134" s="1"/>
      <c r="C134" s="51" t="s">
        <v>109</v>
      </c>
      <c r="D134" s="48" t="n">
        <v>1595</v>
      </c>
      <c r="E134" s="48" t="n">
        <v>1545</v>
      </c>
      <c r="F134" s="49" t="n">
        <v>-50</v>
      </c>
      <c r="G134" s="49" t="n">
        <v>-52</v>
      </c>
      <c r="H134" s="49" t="n">
        <v>4</v>
      </c>
      <c r="I134" s="49" t="n">
        <v>56</v>
      </c>
      <c r="J134" s="49" t="n">
        <v>2</v>
      </c>
      <c r="K134" s="49" t="n">
        <v>56</v>
      </c>
      <c r="L134" s="49" t="n">
        <v>54</v>
      </c>
      <c r="M134" s="49" t="n">
        <v>0</v>
      </c>
      <c r="N134" s="50" t="n">
        <v>-3.13479623824451</v>
      </c>
      <c r="O134" s="50" t="n">
        <v>-3.2601880877743</v>
      </c>
      <c r="P134" s="50" t="n">
        <v>0.125391849529781</v>
      </c>
    </row>
    <row r="135" customFormat="false" ht="13.2" hidden="false" customHeight="false" outlineLevel="0" collapsed="false">
      <c r="A135" s="1"/>
      <c r="B135" s="1"/>
      <c r="C135" s="47"/>
      <c r="D135" s="33"/>
      <c r="E135" s="33"/>
      <c r="F135" s="49"/>
      <c r="G135" s="67"/>
      <c r="H135" s="67"/>
      <c r="I135" s="67"/>
      <c r="J135" s="67"/>
      <c r="K135" s="67"/>
      <c r="L135" s="67"/>
      <c r="M135" s="67"/>
      <c r="N135" s="50"/>
      <c r="O135" s="50"/>
      <c r="P135" s="50"/>
    </row>
    <row r="136" customFormat="false" ht="13.2" hidden="false" customHeight="false" outlineLevel="0" collapsed="false">
      <c r="A136" s="1"/>
      <c r="B136" s="1"/>
      <c r="C136" s="43" t="s">
        <v>110</v>
      </c>
      <c r="D136" s="44" t="n">
        <v>397968</v>
      </c>
      <c r="E136" s="44" t="n">
        <v>394909</v>
      </c>
      <c r="F136" s="45" t="n">
        <v>-3059</v>
      </c>
      <c r="G136" s="45" t="n">
        <v>-4459</v>
      </c>
      <c r="H136" s="45" t="n">
        <v>2056</v>
      </c>
      <c r="I136" s="45" t="n">
        <v>6515</v>
      </c>
      <c r="J136" s="45" t="n">
        <v>1400</v>
      </c>
      <c r="K136" s="45" t="n">
        <v>17809</v>
      </c>
      <c r="L136" s="45" t="n">
        <v>16266</v>
      </c>
      <c r="M136" s="45" t="n">
        <v>-143</v>
      </c>
      <c r="N136" s="46" t="n">
        <v>-0.768654766212359</v>
      </c>
      <c r="O136" s="46" t="n">
        <v>-1.12044184457042</v>
      </c>
      <c r="P136" s="46" t="n">
        <v>0.351787078358059</v>
      </c>
    </row>
    <row r="137" customFormat="false" ht="13.2" hidden="false" customHeight="false" outlineLevel="0" collapsed="false">
      <c r="A137" s="1"/>
      <c r="B137" s="1"/>
      <c r="C137" s="58"/>
      <c r="D137" s="68"/>
      <c r="E137" s="69"/>
      <c r="F137" s="68"/>
      <c r="G137" s="69"/>
      <c r="H137" s="69"/>
      <c r="I137" s="69"/>
      <c r="J137" s="69"/>
      <c r="K137" s="69"/>
      <c r="L137" s="69"/>
      <c r="M137" s="69"/>
      <c r="N137" s="70"/>
      <c r="O137" s="71"/>
      <c r="P137" s="71"/>
    </row>
  </sheetData>
  <mergeCells count="3">
    <mergeCell ref="C2:O2"/>
    <mergeCell ref="G6:H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
    </sheetView>
  </sheetViews>
  <sheetFormatPr defaultColWidth="8.9921875" defaultRowHeight="13.2" zeroHeight="false" outlineLevelRow="0" outlineLevelCol="0"/>
  <cols>
    <col collapsed="false" customWidth="true" hidden="false" outlineLevel="0" max="1" min="1" style="74" width="0.99"/>
    <col collapsed="false" customWidth="true" hidden="false" outlineLevel="0" max="2" min="2" style="74" width="1.77"/>
    <col collapsed="false" customWidth="false" hidden="false" outlineLevel="0" max="3" min="3" style="74" width="8.99"/>
    <col collapsed="false" customWidth="true" hidden="false" outlineLevel="0" max="4" min="4" style="74" width="9.1"/>
    <col collapsed="false" customWidth="true" hidden="false" outlineLevel="0" max="5" min="5" style="74" width="8.66"/>
    <col collapsed="false" customWidth="true" hidden="false" outlineLevel="0" max="6" min="6" style="74" width="9.1"/>
    <col collapsed="false" customWidth="true" hidden="false" outlineLevel="0" max="12" min="7" style="74" width="7.88"/>
    <col collapsed="false" customWidth="true" hidden="false" outlineLevel="0" max="13" min="13" style="75" width="7.88"/>
    <col collapsed="false" customWidth="true" hidden="false" outlineLevel="0" max="15" min="14" style="76" width="7.88"/>
    <col collapsed="false" customWidth="true" hidden="false" outlineLevel="0" max="16" min="16" style="74" width="5.99"/>
    <col collapsed="false" customWidth="true" hidden="false" outlineLevel="0" max="17" min="17" style="74" width="0.77"/>
    <col collapsed="false" customWidth="false" hidden="false" outlineLevel="0" max="257" min="18" style="74" width="8.99"/>
  </cols>
  <sheetData>
    <row r="1" customFormat="false" ht="13.2" hidden="false" customHeight="false" outlineLevel="0" collapsed="false">
      <c r="C1" s="0"/>
      <c r="D1" s="0"/>
      <c r="E1" s="0"/>
      <c r="F1" s="0"/>
      <c r="G1" s="0"/>
      <c r="H1" s="0"/>
      <c r="I1" s="0"/>
      <c r="J1" s="0"/>
      <c r="K1" s="0"/>
      <c r="L1" s="0"/>
      <c r="M1" s="0"/>
      <c r="N1" s="0"/>
      <c r="O1" s="0"/>
      <c r="P1" s="0"/>
    </row>
    <row r="2" customFormat="false" ht="13.8" hidden="false" customHeight="false" outlineLevel="0" collapsed="false">
      <c r="C2" s="77" t="s">
        <v>114</v>
      </c>
      <c r="D2" s="77"/>
      <c r="E2" s="77"/>
      <c r="F2" s="77"/>
      <c r="G2" s="77"/>
      <c r="H2" s="77"/>
      <c r="I2" s="77"/>
      <c r="J2" s="77"/>
      <c r="K2" s="77"/>
      <c r="L2" s="77"/>
      <c r="M2" s="77"/>
      <c r="N2" s="77"/>
      <c r="O2" s="77"/>
      <c r="P2" s="77"/>
    </row>
    <row r="3" customFormat="false" ht="6.75" hidden="false" customHeight="true" outlineLevel="0" collapsed="false">
      <c r="C3" s="0"/>
      <c r="D3" s="0"/>
      <c r="E3" s="0"/>
      <c r="F3" s="0"/>
      <c r="G3" s="0"/>
      <c r="H3" s="0"/>
      <c r="I3" s="0"/>
      <c r="J3" s="0"/>
      <c r="K3" s="0"/>
      <c r="L3" s="0"/>
      <c r="M3" s="0"/>
      <c r="N3" s="0"/>
      <c r="O3" s="0"/>
      <c r="P3" s="0"/>
    </row>
    <row r="4" customFormat="false" ht="12" hidden="false" customHeight="true" outlineLevel="0" collapsed="false">
      <c r="C4" s="78"/>
      <c r="D4" s="0"/>
      <c r="E4" s="0"/>
      <c r="F4" s="0"/>
      <c r="G4" s="0"/>
      <c r="H4" s="0"/>
      <c r="I4" s="0"/>
      <c r="J4" s="0"/>
      <c r="K4" s="0"/>
      <c r="L4" s="0"/>
      <c r="M4" s="0"/>
      <c r="N4" s="0"/>
      <c r="O4" s="0"/>
      <c r="P4" s="0"/>
    </row>
    <row r="5" customFormat="false" ht="13.2" hidden="false" customHeight="false" outlineLevel="0" collapsed="false">
      <c r="C5" s="79"/>
      <c r="D5" s="80"/>
      <c r="E5" s="80"/>
      <c r="F5" s="81"/>
      <c r="G5" s="82"/>
      <c r="H5" s="82"/>
      <c r="I5" s="82"/>
      <c r="J5" s="82"/>
      <c r="K5" s="82"/>
      <c r="L5" s="82"/>
      <c r="M5" s="83"/>
      <c r="N5" s="84"/>
      <c r="O5" s="84"/>
      <c r="P5" s="79"/>
    </row>
    <row r="6" customFormat="false" ht="13.2" hidden="false" customHeight="false" outlineLevel="0" collapsed="false">
      <c r="C6" s="85"/>
      <c r="D6" s="86" t="n">
        <v>44197</v>
      </c>
      <c r="E6" s="86" t="n">
        <v>44562</v>
      </c>
      <c r="F6" s="14" t="s">
        <v>1</v>
      </c>
      <c r="G6" s="15" t="s">
        <v>2</v>
      </c>
      <c r="H6" s="15"/>
      <c r="I6" s="16"/>
      <c r="J6" s="17" t="s">
        <v>3</v>
      </c>
      <c r="K6" s="17"/>
      <c r="L6" s="17"/>
      <c r="M6" s="18"/>
      <c r="N6" s="14" t="s">
        <v>1</v>
      </c>
      <c r="O6" s="14" t="s">
        <v>4</v>
      </c>
      <c r="P6" s="14" t="s">
        <v>5</v>
      </c>
    </row>
    <row r="7" customFormat="false" ht="13.2" hidden="false" customHeight="false" outlineLevel="0" collapsed="false">
      <c r="C7" s="85"/>
      <c r="D7" s="86"/>
      <c r="E7" s="86"/>
      <c r="F7" s="14"/>
      <c r="G7" s="19"/>
      <c r="H7" s="20"/>
      <c r="I7" s="21"/>
      <c r="J7" s="14"/>
      <c r="K7" s="87"/>
      <c r="L7" s="21"/>
      <c r="M7" s="14" t="s">
        <v>6</v>
      </c>
      <c r="N7" s="14"/>
      <c r="O7" s="14"/>
      <c r="P7" s="14"/>
    </row>
    <row r="8" customFormat="false" ht="13.2" hidden="false" customHeight="false" outlineLevel="0" collapsed="false">
      <c r="C8" s="88" t="s">
        <v>7</v>
      </c>
      <c r="D8" s="89" t="s">
        <v>8</v>
      </c>
      <c r="E8" s="89" t="s">
        <v>8</v>
      </c>
      <c r="F8" s="14" t="s">
        <v>9</v>
      </c>
      <c r="G8" s="19"/>
      <c r="H8" s="26" t="s">
        <v>10</v>
      </c>
      <c r="I8" s="26" t="s">
        <v>11</v>
      </c>
      <c r="J8" s="19"/>
      <c r="K8" s="17" t="s">
        <v>12</v>
      </c>
      <c r="L8" s="14" t="s">
        <v>13</v>
      </c>
      <c r="M8" s="14" t="s">
        <v>9</v>
      </c>
      <c r="N8" s="14" t="s">
        <v>14</v>
      </c>
      <c r="O8" s="14" t="s">
        <v>14</v>
      </c>
      <c r="P8" s="14" t="s">
        <v>14</v>
      </c>
    </row>
    <row r="9" customFormat="false" ht="13.2" hidden="false" customHeight="false" outlineLevel="0" collapsed="false">
      <c r="C9" s="90"/>
      <c r="D9" s="91" t="s">
        <v>15</v>
      </c>
      <c r="E9" s="91" t="s">
        <v>15</v>
      </c>
      <c r="F9" s="92" t="s">
        <v>15</v>
      </c>
      <c r="G9" s="93" t="s">
        <v>15</v>
      </c>
      <c r="H9" s="93"/>
      <c r="I9" s="93"/>
      <c r="J9" s="93" t="s">
        <v>15</v>
      </c>
      <c r="K9" s="94"/>
      <c r="L9" s="92"/>
      <c r="M9" s="91"/>
      <c r="N9" s="95" t="s">
        <v>16</v>
      </c>
      <c r="O9" s="96" t="s">
        <v>16</v>
      </c>
      <c r="P9" s="96" t="s">
        <v>16</v>
      </c>
    </row>
    <row r="10" customFormat="false" ht="13.2" hidden="false" customHeight="false" outlineLevel="0" collapsed="false">
      <c r="C10" s="97"/>
      <c r="D10" s="80"/>
      <c r="E10" s="98"/>
      <c r="F10" s="39"/>
      <c r="G10" s="99"/>
      <c r="H10" s="99"/>
      <c r="I10" s="99"/>
      <c r="J10" s="99"/>
      <c r="K10" s="99"/>
      <c r="L10" s="99"/>
      <c r="M10" s="99"/>
      <c r="N10" s="100"/>
      <c r="O10" s="101"/>
      <c r="P10" s="101"/>
    </row>
    <row r="11" customFormat="false" ht="13.2" hidden="false" customHeight="false" outlineLevel="0" collapsed="false">
      <c r="C11" s="102" t="s">
        <v>17</v>
      </c>
      <c r="D11" s="103" t="n">
        <v>2044780</v>
      </c>
      <c r="E11" s="103" t="n">
        <v>2029541</v>
      </c>
      <c r="F11" s="104" t="n">
        <v>-15239</v>
      </c>
      <c r="G11" s="104" t="n">
        <v>-13479</v>
      </c>
      <c r="H11" s="104" t="n">
        <v>12627</v>
      </c>
      <c r="I11" s="104" t="n">
        <v>26106</v>
      </c>
      <c r="J11" s="104" t="n">
        <v>-1760</v>
      </c>
      <c r="K11" s="104" t="n">
        <v>33259</v>
      </c>
      <c r="L11" s="104" t="n">
        <v>34588</v>
      </c>
      <c r="M11" s="104" t="n">
        <v>-431</v>
      </c>
      <c r="N11" s="105" t="n">
        <v>-0.74526354913487</v>
      </c>
      <c r="O11" s="105" t="n">
        <v>-0.659190719784035</v>
      </c>
      <c r="P11" s="105" t="n">
        <v>-0.0860728293508348</v>
      </c>
    </row>
    <row r="12" customFormat="false" ht="13.2" hidden="false" customHeight="false" outlineLevel="0" collapsed="false">
      <c r="C12" s="106"/>
      <c r="D12" s="107"/>
      <c r="E12" s="107"/>
      <c r="F12" s="108"/>
      <c r="G12" s="108"/>
      <c r="H12" s="108"/>
      <c r="I12" s="108"/>
      <c r="J12" s="108"/>
      <c r="K12" s="108"/>
      <c r="L12" s="108"/>
      <c r="M12" s="108"/>
      <c r="N12" s="109"/>
      <c r="O12" s="109"/>
      <c r="P12" s="109"/>
    </row>
    <row r="13" customFormat="false" ht="13.2" hidden="false" customHeight="false" outlineLevel="0" collapsed="false">
      <c r="C13" s="110" t="s">
        <v>18</v>
      </c>
      <c r="D13" s="107" t="n">
        <v>372470</v>
      </c>
      <c r="E13" s="107" t="n">
        <v>370081</v>
      </c>
      <c r="F13" s="108" t="n">
        <v>-2389</v>
      </c>
      <c r="G13" s="108" t="n">
        <v>-1893</v>
      </c>
      <c r="H13" s="108" t="n">
        <v>2466</v>
      </c>
      <c r="I13" s="108" t="n">
        <v>4359</v>
      </c>
      <c r="J13" s="108" t="n">
        <v>-496</v>
      </c>
      <c r="K13" s="108" t="n">
        <v>10325</v>
      </c>
      <c r="L13" s="108" t="n">
        <v>10741</v>
      </c>
      <c r="M13" s="108" t="n">
        <v>-80</v>
      </c>
      <c r="N13" s="109" t="n">
        <v>-0.6413939377668</v>
      </c>
      <c r="O13" s="109" t="n">
        <v>-0.50822885064569</v>
      </c>
      <c r="P13" s="109" t="n">
        <v>-0.13316508712111</v>
      </c>
    </row>
    <row r="14" customFormat="false" ht="13.2" hidden="false" customHeight="false" outlineLevel="0" collapsed="false">
      <c r="C14" s="110" t="s">
        <v>19</v>
      </c>
      <c r="D14" s="107" t="n">
        <v>240864</v>
      </c>
      <c r="E14" s="107" t="n">
        <v>239862</v>
      </c>
      <c r="F14" s="108" t="n">
        <v>-1002</v>
      </c>
      <c r="G14" s="108" t="n">
        <v>-1096</v>
      </c>
      <c r="H14" s="108" t="n">
        <v>1588</v>
      </c>
      <c r="I14" s="108" t="n">
        <v>2684</v>
      </c>
      <c r="J14" s="108" t="n">
        <v>94</v>
      </c>
      <c r="K14" s="108" t="n">
        <v>9174</v>
      </c>
      <c r="L14" s="108" t="n">
        <v>9006</v>
      </c>
      <c r="M14" s="108" t="n">
        <v>-74</v>
      </c>
      <c r="N14" s="109" t="n">
        <v>-0.416002391390992</v>
      </c>
      <c r="O14" s="109" t="n">
        <v>-0.455028563836854</v>
      </c>
      <c r="P14" s="109" t="n">
        <v>0.0390261724458616</v>
      </c>
    </row>
    <row r="15" customFormat="false" ht="13.2" hidden="false" customHeight="false" outlineLevel="0" collapsed="false">
      <c r="C15" s="110" t="s">
        <v>20</v>
      </c>
      <c r="D15" s="107" t="n">
        <v>153924</v>
      </c>
      <c r="E15" s="107" t="n">
        <v>152944</v>
      </c>
      <c r="F15" s="108" t="n">
        <v>-980</v>
      </c>
      <c r="G15" s="108" t="n">
        <v>-927</v>
      </c>
      <c r="H15" s="108" t="n">
        <v>964</v>
      </c>
      <c r="I15" s="108" t="n">
        <v>1891</v>
      </c>
      <c r="J15" s="108" t="n">
        <v>-53</v>
      </c>
      <c r="K15" s="108" t="n">
        <v>4486</v>
      </c>
      <c r="L15" s="108" t="n">
        <v>4376</v>
      </c>
      <c r="M15" s="108" t="n">
        <v>-163</v>
      </c>
      <c r="N15" s="109" t="n">
        <v>-0.636677841012448</v>
      </c>
      <c r="O15" s="109" t="n">
        <v>-0.602245263896468</v>
      </c>
      <c r="P15" s="109" t="n">
        <v>-0.0344325771159793</v>
      </c>
    </row>
    <row r="16" customFormat="false" ht="13.2" hidden="false" customHeight="false" outlineLevel="0" collapsed="false">
      <c r="C16" s="110" t="s">
        <v>21</v>
      </c>
      <c r="D16" s="107" t="n">
        <v>47657</v>
      </c>
      <c r="E16" s="107" t="n">
        <v>46930</v>
      </c>
      <c r="F16" s="108" t="n">
        <v>-727</v>
      </c>
      <c r="G16" s="108" t="n">
        <v>-380</v>
      </c>
      <c r="H16" s="108" t="n">
        <v>274</v>
      </c>
      <c r="I16" s="108" t="n">
        <v>654</v>
      </c>
      <c r="J16" s="108" t="n">
        <v>-347</v>
      </c>
      <c r="K16" s="108" t="n">
        <v>1190</v>
      </c>
      <c r="L16" s="108" t="n">
        <v>1550</v>
      </c>
      <c r="M16" s="108" t="n">
        <v>13</v>
      </c>
      <c r="N16" s="109" t="n">
        <v>-1.52548418910129</v>
      </c>
      <c r="O16" s="109" t="n">
        <v>-0.797364500493107</v>
      </c>
      <c r="P16" s="109" t="n">
        <v>-0.728119688608179</v>
      </c>
    </row>
    <row r="17" customFormat="false" ht="13.2" hidden="false" customHeight="false" outlineLevel="0" collapsed="false">
      <c r="C17" s="110" t="s">
        <v>22</v>
      </c>
      <c r="D17" s="107" t="n">
        <v>97987</v>
      </c>
      <c r="E17" s="107" t="n">
        <v>96838</v>
      </c>
      <c r="F17" s="108" t="n">
        <v>-1149</v>
      </c>
      <c r="G17" s="108" t="n">
        <v>-632</v>
      </c>
      <c r="H17" s="108" t="n">
        <v>688</v>
      </c>
      <c r="I17" s="108" t="n">
        <v>1320</v>
      </c>
      <c r="J17" s="108" t="n">
        <v>-517</v>
      </c>
      <c r="K17" s="108" t="n">
        <v>2604</v>
      </c>
      <c r="L17" s="108" t="n">
        <v>3104</v>
      </c>
      <c r="M17" s="108" t="n">
        <v>-17</v>
      </c>
      <c r="N17" s="109" t="n">
        <v>-1.17260452917224</v>
      </c>
      <c r="O17" s="109" t="n">
        <v>-0.644983518221805</v>
      </c>
      <c r="P17" s="109" t="n">
        <v>-0.527621010950432</v>
      </c>
    </row>
    <row r="18" customFormat="false" ht="13.2" hidden="false" customHeight="false" outlineLevel="0" collapsed="false">
      <c r="C18" s="110" t="s">
        <v>23</v>
      </c>
      <c r="D18" s="107" t="n">
        <v>48669</v>
      </c>
      <c r="E18" s="107" t="n">
        <v>48113</v>
      </c>
      <c r="F18" s="108" t="n">
        <v>-556</v>
      </c>
      <c r="G18" s="108" t="n">
        <v>-269</v>
      </c>
      <c r="H18" s="108" t="n">
        <v>301</v>
      </c>
      <c r="I18" s="108" t="n">
        <v>570</v>
      </c>
      <c r="J18" s="108" t="n">
        <v>-287</v>
      </c>
      <c r="K18" s="108" t="n">
        <v>1835</v>
      </c>
      <c r="L18" s="108" t="n">
        <v>2116</v>
      </c>
      <c r="M18" s="108" t="n">
        <v>-6</v>
      </c>
      <c r="N18" s="109" t="n">
        <v>-1.14241098029547</v>
      </c>
      <c r="O18" s="109" t="n">
        <v>-0.552713226078202</v>
      </c>
      <c r="P18" s="109" t="n">
        <v>-0.589697754217264</v>
      </c>
    </row>
    <row r="19" customFormat="false" ht="13.2" hidden="false" customHeight="false" outlineLevel="0" collapsed="false">
      <c r="C19" s="110" t="s">
        <v>24</v>
      </c>
      <c r="D19" s="107" t="n">
        <v>49544</v>
      </c>
      <c r="E19" s="107" t="n">
        <v>49262</v>
      </c>
      <c r="F19" s="108" t="n">
        <v>-282</v>
      </c>
      <c r="G19" s="108" t="n">
        <v>-290</v>
      </c>
      <c r="H19" s="108" t="n">
        <v>338</v>
      </c>
      <c r="I19" s="108" t="n">
        <v>628</v>
      </c>
      <c r="J19" s="108" t="n">
        <v>8</v>
      </c>
      <c r="K19" s="108" t="n">
        <v>1391</v>
      </c>
      <c r="L19" s="108" t="n">
        <v>1362</v>
      </c>
      <c r="M19" s="108" t="n">
        <v>-21</v>
      </c>
      <c r="N19" s="109" t="n">
        <v>-0.56919102212175</v>
      </c>
      <c r="O19" s="109" t="n">
        <v>-0.585338285160665</v>
      </c>
      <c r="P19" s="109" t="n">
        <v>0.0161472630389149</v>
      </c>
    </row>
    <row r="20" customFormat="false" ht="13.2" hidden="false" customHeight="false" outlineLevel="0" collapsed="false">
      <c r="C20" s="110" t="s">
        <v>25</v>
      </c>
      <c r="D20" s="107" t="n">
        <v>41013</v>
      </c>
      <c r="E20" s="107" t="n">
        <v>40788</v>
      </c>
      <c r="F20" s="108" t="n">
        <v>-225</v>
      </c>
      <c r="G20" s="108" t="n">
        <v>-241</v>
      </c>
      <c r="H20" s="108" t="n">
        <v>271</v>
      </c>
      <c r="I20" s="108" t="n">
        <v>512</v>
      </c>
      <c r="J20" s="108" t="n">
        <v>16</v>
      </c>
      <c r="K20" s="108" t="n">
        <v>1557</v>
      </c>
      <c r="L20" s="108" t="n">
        <v>1547</v>
      </c>
      <c r="M20" s="108" t="n">
        <v>6</v>
      </c>
      <c r="N20" s="109" t="n">
        <v>-0.54860653938995</v>
      </c>
      <c r="O20" s="109" t="n">
        <v>-0.58761855996879</v>
      </c>
      <c r="P20" s="109" t="n">
        <v>0.0390120205788409</v>
      </c>
    </row>
    <row r="21" customFormat="false" ht="13.2" hidden="false" customHeight="false" outlineLevel="0" collapsed="false">
      <c r="C21" s="110" t="s">
        <v>26</v>
      </c>
      <c r="D21" s="107" t="n">
        <v>65932</v>
      </c>
      <c r="E21" s="107" t="n">
        <v>65376</v>
      </c>
      <c r="F21" s="108" t="n">
        <v>-556</v>
      </c>
      <c r="G21" s="108" t="n">
        <v>-365</v>
      </c>
      <c r="H21" s="108" t="n">
        <v>390</v>
      </c>
      <c r="I21" s="108" t="n">
        <v>755</v>
      </c>
      <c r="J21" s="108" t="n">
        <v>-191</v>
      </c>
      <c r="K21" s="108" t="n">
        <v>2171</v>
      </c>
      <c r="L21" s="108" t="n">
        <v>2346</v>
      </c>
      <c r="M21" s="108" t="n">
        <v>-16</v>
      </c>
      <c r="N21" s="109" t="n">
        <v>-0.843293089850149</v>
      </c>
      <c r="O21" s="109" t="n">
        <v>-0.553600679487957</v>
      </c>
      <c r="P21" s="109" t="n">
        <v>-0.289692410362191</v>
      </c>
    </row>
    <row r="22" customFormat="false" ht="13.2" hidden="false" customHeight="false" outlineLevel="0" collapsed="false">
      <c r="C22" s="110" t="s">
        <v>27</v>
      </c>
      <c r="D22" s="107" t="n">
        <v>32176</v>
      </c>
      <c r="E22" s="107" t="n">
        <v>31942</v>
      </c>
      <c r="F22" s="108" t="n">
        <v>-234</v>
      </c>
      <c r="G22" s="108" t="n">
        <v>-227</v>
      </c>
      <c r="H22" s="108" t="n">
        <v>199</v>
      </c>
      <c r="I22" s="108" t="n">
        <v>426</v>
      </c>
      <c r="J22" s="108" t="n">
        <v>-7</v>
      </c>
      <c r="K22" s="108" t="n">
        <v>1105</v>
      </c>
      <c r="L22" s="108" t="n">
        <v>1098</v>
      </c>
      <c r="M22" s="108" t="n">
        <v>-14</v>
      </c>
      <c r="N22" s="109" t="n">
        <v>-0.727250124316261</v>
      </c>
      <c r="O22" s="109" t="n">
        <v>-0.705494778717056</v>
      </c>
      <c r="P22" s="109" t="n">
        <v>-0.0217553455992044</v>
      </c>
    </row>
    <row r="23" customFormat="false" ht="13.2" hidden="false" customHeight="false" outlineLevel="0" collapsed="false">
      <c r="C23" s="110" t="s">
        <v>28</v>
      </c>
      <c r="D23" s="107" t="n">
        <v>42253</v>
      </c>
      <c r="E23" s="107" t="n">
        <v>41755</v>
      </c>
      <c r="F23" s="108" t="n">
        <v>-498</v>
      </c>
      <c r="G23" s="108" t="n">
        <v>-268</v>
      </c>
      <c r="H23" s="108" t="n">
        <v>251</v>
      </c>
      <c r="I23" s="108" t="n">
        <v>519</v>
      </c>
      <c r="J23" s="108" t="n">
        <v>-230</v>
      </c>
      <c r="K23" s="108" t="n">
        <v>1181</v>
      </c>
      <c r="L23" s="108" t="n">
        <v>1411</v>
      </c>
      <c r="M23" s="108" t="n">
        <v>0</v>
      </c>
      <c r="N23" s="109" t="n">
        <v>-1.17861453624595</v>
      </c>
      <c r="O23" s="109" t="n">
        <v>-0.634274489385369</v>
      </c>
      <c r="P23" s="109" t="n">
        <v>-0.544340046860578</v>
      </c>
    </row>
    <row r="24" customFormat="false" ht="13.2" hidden="false" customHeight="false" outlineLevel="0" collapsed="false">
      <c r="C24" s="110" t="s">
        <v>29</v>
      </c>
      <c r="D24" s="107" t="n">
        <v>25998</v>
      </c>
      <c r="E24" s="107" t="n">
        <v>25550</v>
      </c>
      <c r="F24" s="108" t="n">
        <v>-448</v>
      </c>
      <c r="G24" s="108" t="n">
        <v>-257</v>
      </c>
      <c r="H24" s="108" t="n">
        <v>123</v>
      </c>
      <c r="I24" s="108" t="n">
        <v>380</v>
      </c>
      <c r="J24" s="108" t="n">
        <v>-191</v>
      </c>
      <c r="K24" s="108" t="n">
        <v>789</v>
      </c>
      <c r="L24" s="108" t="n">
        <v>983</v>
      </c>
      <c r="M24" s="108" t="n">
        <v>3</v>
      </c>
      <c r="N24" s="109" t="n">
        <v>-1.72320947765213</v>
      </c>
      <c r="O24" s="109" t="n">
        <v>-0.988537579813832</v>
      </c>
      <c r="P24" s="109" t="n">
        <v>-0.734671897838295</v>
      </c>
    </row>
    <row r="25" customFormat="false" ht="13.2" hidden="false" customHeight="false" outlineLevel="0" collapsed="false">
      <c r="C25" s="110" t="s">
        <v>30</v>
      </c>
      <c r="D25" s="107" t="n">
        <v>19468</v>
      </c>
      <c r="E25" s="107" t="n">
        <v>19194</v>
      </c>
      <c r="F25" s="108" t="n">
        <v>-274</v>
      </c>
      <c r="G25" s="108" t="n">
        <v>-234</v>
      </c>
      <c r="H25" s="108" t="n">
        <v>96</v>
      </c>
      <c r="I25" s="108" t="n">
        <v>330</v>
      </c>
      <c r="J25" s="108" t="n">
        <v>-40</v>
      </c>
      <c r="K25" s="108" t="n">
        <v>551</v>
      </c>
      <c r="L25" s="108" t="n">
        <v>584</v>
      </c>
      <c r="M25" s="108" t="n">
        <v>-7</v>
      </c>
      <c r="N25" s="109" t="n">
        <v>-1.40743784672283</v>
      </c>
      <c r="O25" s="109" t="n">
        <v>-1.2019724676392</v>
      </c>
      <c r="P25" s="109" t="n">
        <v>-0.205465379083624</v>
      </c>
    </row>
    <row r="26" customFormat="false" ht="13.2" hidden="false" customHeight="false" outlineLevel="0" collapsed="false">
      <c r="C26" s="111" t="s">
        <v>31</v>
      </c>
      <c r="D26" s="112" t="n">
        <v>56337</v>
      </c>
      <c r="E26" s="112" t="n">
        <v>56116</v>
      </c>
      <c r="F26" s="113" t="n">
        <v>-221</v>
      </c>
      <c r="G26" s="113" t="n">
        <v>-274</v>
      </c>
      <c r="H26" s="113" t="n">
        <v>354</v>
      </c>
      <c r="I26" s="113" t="n">
        <v>628</v>
      </c>
      <c r="J26" s="113" t="n">
        <v>53</v>
      </c>
      <c r="K26" s="113" t="n">
        <v>2013</v>
      </c>
      <c r="L26" s="113" t="n">
        <v>1957</v>
      </c>
      <c r="M26" s="113" t="n">
        <v>-3</v>
      </c>
      <c r="N26" s="114" t="n">
        <v>-0.392282159149404</v>
      </c>
      <c r="O26" s="114" t="n">
        <v>-0.486358876049488</v>
      </c>
      <c r="P26" s="114" t="n">
        <v>0.0940767169000834</v>
      </c>
    </row>
    <row r="27" customFormat="false" ht="13.2" hidden="false" customHeight="false" outlineLevel="0" collapsed="false">
      <c r="C27" s="110" t="s">
        <v>32</v>
      </c>
      <c r="D27" s="107" t="n">
        <v>67199</v>
      </c>
      <c r="E27" s="107" t="n">
        <v>66787</v>
      </c>
      <c r="F27" s="108" t="n">
        <v>-412</v>
      </c>
      <c r="G27" s="108" t="n">
        <v>-299</v>
      </c>
      <c r="H27" s="108" t="n">
        <v>444</v>
      </c>
      <c r="I27" s="108" t="n">
        <v>743</v>
      </c>
      <c r="J27" s="108" t="n">
        <v>-113</v>
      </c>
      <c r="K27" s="108" t="n">
        <v>2373</v>
      </c>
      <c r="L27" s="108" t="n">
        <v>2468</v>
      </c>
      <c r="M27" s="108" t="n">
        <v>-18</v>
      </c>
      <c r="N27" s="109" t="n">
        <v>-0.613104361672049</v>
      </c>
      <c r="O27" s="109" t="n">
        <v>-0.444947097427045</v>
      </c>
      <c r="P27" s="109" t="n">
        <v>-0.168157264245004</v>
      </c>
    </row>
    <row r="28" customFormat="false" ht="13.2" hidden="false" customHeight="false" outlineLevel="0" collapsed="false">
      <c r="C28" s="110" t="s">
        <v>33</v>
      </c>
      <c r="D28" s="107" t="n">
        <v>98145</v>
      </c>
      <c r="E28" s="107" t="n">
        <v>97918</v>
      </c>
      <c r="F28" s="108" t="n">
        <v>-227</v>
      </c>
      <c r="G28" s="108" t="n">
        <v>-533</v>
      </c>
      <c r="H28" s="108" t="n">
        <v>715</v>
      </c>
      <c r="I28" s="108" t="n">
        <v>1248</v>
      </c>
      <c r="J28" s="108" t="n">
        <v>306</v>
      </c>
      <c r="K28" s="108" t="n">
        <v>3600</v>
      </c>
      <c r="L28" s="108" t="n">
        <v>3311</v>
      </c>
      <c r="M28" s="108" t="n">
        <v>17</v>
      </c>
      <c r="N28" s="109" t="n">
        <v>-0.23129043761781</v>
      </c>
      <c r="O28" s="109" t="n">
        <v>-0.543074023129044</v>
      </c>
      <c r="P28" s="109" t="n">
        <v>0.311783585511233</v>
      </c>
    </row>
    <row r="29" customFormat="false" ht="13.2" hidden="false" customHeight="false" outlineLevel="0" collapsed="false">
      <c r="C29" s="110" t="s">
        <v>34</v>
      </c>
      <c r="D29" s="107" t="n">
        <v>58774</v>
      </c>
      <c r="E29" s="107" t="n">
        <v>58508</v>
      </c>
      <c r="F29" s="108" t="n">
        <v>-266</v>
      </c>
      <c r="G29" s="108" t="n">
        <v>-474</v>
      </c>
      <c r="H29" s="108" t="n">
        <v>334</v>
      </c>
      <c r="I29" s="108" t="n">
        <v>808</v>
      </c>
      <c r="J29" s="108" t="n">
        <v>208</v>
      </c>
      <c r="K29" s="108" t="n">
        <v>1693</v>
      </c>
      <c r="L29" s="108" t="n">
        <v>1484</v>
      </c>
      <c r="M29" s="108" t="n">
        <v>-1</v>
      </c>
      <c r="N29" s="109" t="n">
        <v>-0.452581073263688</v>
      </c>
      <c r="O29" s="109" t="n">
        <v>-0.806479055364617</v>
      </c>
      <c r="P29" s="109" t="n">
        <v>0.353897982100929</v>
      </c>
    </row>
    <row r="30" customFormat="false" ht="13.2" hidden="false" customHeight="false" outlineLevel="0" collapsed="false">
      <c r="C30" s="110" t="s">
        <v>35</v>
      </c>
      <c r="D30" s="107" t="n">
        <v>30085</v>
      </c>
      <c r="E30" s="107" t="n">
        <v>29801</v>
      </c>
      <c r="F30" s="108" t="n">
        <v>-284</v>
      </c>
      <c r="G30" s="108" t="n">
        <v>-196</v>
      </c>
      <c r="H30" s="108" t="n">
        <v>191</v>
      </c>
      <c r="I30" s="108" t="n">
        <v>387</v>
      </c>
      <c r="J30" s="108" t="n">
        <v>-88</v>
      </c>
      <c r="K30" s="108" t="n">
        <v>839</v>
      </c>
      <c r="L30" s="108" t="n">
        <v>929</v>
      </c>
      <c r="M30" s="108" t="n">
        <v>2</v>
      </c>
      <c r="N30" s="109" t="n">
        <v>-0.943992022602626</v>
      </c>
      <c r="O30" s="109" t="n">
        <v>-0.651487452218714</v>
      </c>
      <c r="P30" s="109" t="n">
        <v>-0.292504570383912</v>
      </c>
    </row>
    <row r="31" customFormat="false" ht="13.2" hidden="false" customHeight="false" outlineLevel="0" collapsed="false">
      <c r="C31" s="110" t="s">
        <v>36</v>
      </c>
      <c r="D31" s="107" t="n">
        <v>94087</v>
      </c>
      <c r="E31" s="107" t="n">
        <v>93690</v>
      </c>
      <c r="F31" s="108" t="n">
        <v>-397</v>
      </c>
      <c r="G31" s="108" t="n">
        <v>-594</v>
      </c>
      <c r="H31" s="108" t="n">
        <v>555</v>
      </c>
      <c r="I31" s="108" t="n">
        <v>1149</v>
      </c>
      <c r="J31" s="108" t="n">
        <v>197</v>
      </c>
      <c r="K31" s="108" t="n">
        <v>3004</v>
      </c>
      <c r="L31" s="108" t="n">
        <v>2838</v>
      </c>
      <c r="M31" s="108" t="n">
        <v>31</v>
      </c>
      <c r="N31" s="109" t="n">
        <v>-0.421949897435352</v>
      </c>
      <c r="O31" s="109" t="n">
        <v>-0.631330577019142</v>
      </c>
      <c r="P31" s="109" t="n">
        <v>0.209380679583789</v>
      </c>
    </row>
    <row r="32" customFormat="false" ht="13.2" hidden="false" customHeight="false" outlineLevel="0" collapsed="false">
      <c r="C32" s="106"/>
      <c r="D32" s="107"/>
      <c r="E32" s="107"/>
      <c r="F32" s="108"/>
      <c r="G32" s="108"/>
      <c r="H32" s="108"/>
      <c r="I32" s="108"/>
      <c r="J32" s="108"/>
      <c r="K32" s="108"/>
      <c r="L32" s="108"/>
      <c r="M32" s="108"/>
      <c r="N32" s="109"/>
      <c r="O32" s="109"/>
      <c r="P32" s="109"/>
    </row>
    <row r="33" customFormat="false" ht="13.2" hidden="false" customHeight="false" outlineLevel="0" collapsed="false">
      <c r="C33" s="102" t="s">
        <v>37</v>
      </c>
      <c r="D33" s="103" t="n">
        <v>1642582</v>
      </c>
      <c r="E33" s="103" t="n">
        <v>1631455</v>
      </c>
      <c r="F33" s="104" t="n">
        <v>-11127</v>
      </c>
      <c r="G33" s="104" t="n">
        <v>-9449</v>
      </c>
      <c r="H33" s="104" t="n">
        <v>10542</v>
      </c>
      <c r="I33" s="104" t="n">
        <v>19991</v>
      </c>
      <c r="J33" s="104" t="n">
        <v>-1678</v>
      </c>
      <c r="K33" s="104" t="n">
        <v>51881</v>
      </c>
      <c r="L33" s="104" t="n">
        <v>53211</v>
      </c>
      <c r="M33" s="104" t="n">
        <v>-348</v>
      </c>
      <c r="N33" s="105" t="n">
        <v>-0.67740910347246</v>
      </c>
      <c r="O33" s="105" t="n">
        <v>-0.575252864088368</v>
      </c>
      <c r="P33" s="105" t="n">
        <v>-0.102156239384092</v>
      </c>
    </row>
    <row r="34" customFormat="false" ht="13.2" hidden="false" customHeight="false" outlineLevel="0" collapsed="false">
      <c r="C34" s="102"/>
      <c r="D34" s="103"/>
      <c r="E34" s="103"/>
      <c r="F34" s="115"/>
      <c r="G34" s="115"/>
      <c r="H34" s="115"/>
      <c r="I34" s="115"/>
      <c r="J34" s="115"/>
      <c r="K34" s="115"/>
      <c r="L34" s="115"/>
      <c r="M34" s="115"/>
      <c r="N34" s="109"/>
      <c r="O34" s="109"/>
      <c r="P34" s="109"/>
    </row>
    <row r="35" customFormat="false" ht="13.2" hidden="false" customHeight="false" outlineLevel="0" collapsed="false">
      <c r="C35" s="102" t="s">
        <v>38</v>
      </c>
      <c r="D35" s="103" t="n">
        <v>23151</v>
      </c>
      <c r="E35" s="103" t="n">
        <v>22654</v>
      </c>
      <c r="F35" s="104" t="n">
        <v>-497</v>
      </c>
      <c r="G35" s="104" t="n">
        <v>-240</v>
      </c>
      <c r="H35" s="104" t="n">
        <v>123</v>
      </c>
      <c r="I35" s="104" t="n">
        <v>363</v>
      </c>
      <c r="J35" s="104" t="n">
        <v>-257</v>
      </c>
      <c r="K35" s="104" t="n">
        <v>1470</v>
      </c>
      <c r="L35" s="104" t="n">
        <v>1707</v>
      </c>
      <c r="M35" s="104" t="n">
        <v>-20</v>
      </c>
      <c r="N35" s="105" t="n">
        <v>-2.14677551725627</v>
      </c>
      <c r="O35" s="105" t="n">
        <v>-1.03667228197486</v>
      </c>
      <c r="P35" s="105" t="n">
        <v>-1.11010323528141</v>
      </c>
    </row>
    <row r="36" customFormat="false" ht="13.2" hidden="false" customHeight="false" outlineLevel="0" collapsed="false">
      <c r="C36" s="106"/>
      <c r="D36" s="107"/>
      <c r="E36" s="107"/>
      <c r="F36" s="108"/>
      <c r="G36" s="108"/>
      <c r="H36" s="108"/>
      <c r="I36" s="108"/>
      <c r="J36" s="108"/>
      <c r="K36" s="108"/>
      <c r="L36" s="108"/>
      <c r="M36" s="108"/>
      <c r="N36" s="109"/>
      <c r="O36" s="109"/>
      <c r="P36" s="109"/>
    </row>
    <row r="37" customFormat="false" ht="13.2" hidden="false" customHeight="false" outlineLevel="0" collapsed="false">
      <c r="C37" s="110" t="s">
        <v>39</v>
      </c>
      <c r="D37" s="107" t="n">
        <v>4317</v>
      </c>
      <c r="E37" s="107" t="n">
        <v>4228</v>
      </c>
      <c r="F37" s="108" t="n">
        <v>-89</v>
      </c>
      <c r="G37" s="108" t="n">
        <v>-60</v>
      </c>
      <c r="H37" s="108" t="n">
        <v>19</v>
      </c>
      <c r="I37" s="108" t="n">
        <v>79</v>
      </c>
      <c r="J37" s="108" t="n">
        <v>-29</v>
      </c>
      <c r="K37" s="108" t="n">
        <v>165</v>
      </c>
      <c r="L37" s="108" t="n">
        <v>193</v>
      </c>
      <c r="M37" s="108" t="n">
        <v>-1</v>
      </c>
      <c r="N37" s="109" t="n">
        <v>-2.06161686356266</v>
      </c>
      <c r="O37" s="109" t="n">
        <v>-1.38985406532314</v>
      </c>
      <c r="P37" s="109" t="n">
        <v>-0.671762798239518</v>
      </c>
    </row>
    <row r="38" customFormat="false" ht="13.2" hidden="false" customHeight="false" outlineLevel="0" collapsed="false">
      <c r="C38" s="110" t="s">
        <v>40</v>
      </c>
      <c r="D38" s="107" t="n">
        <v>10215</v>
      </c>
      <c r="E38" s="107" t="n">
        <v>10063</v>
      </c>
      <c r="F38" s="108" t="n">
        <v>-152</v>
      </c>
      <c r="G38" s="108" t="n">
        <v>-117</v>
      </c>
      <c r="H38" s="108" t="n">
        <v>58</v>
      </c>
      <c r="I38" s="108" t="n">
        <v>175</v>
      </c>
      <c r="J38" s="108" t="n">
        <v>-35</v>
      </c>
      <c r="K38" s="108" t="n">
        <v>276</v>
      </c>
      <c r="L38" s="108" t="n">
        <v>315</v>
      </c>
      <c r="M38" s="108" t="n">
        <v>4</v>
      </c>
      <c r="N38" s="109" t="n">
        <v>-1.48800783162017</v>
      </c>
      <c r="O38" s="109" t="n">
        <v>-1.14537444933921</v>
      </c>
      <c r="P38" s="109" t="n">
        <v>-0.342633382280959</v>
      </c>
    </row>
    <row r="39" customFormat="false" ht="13.2" hidden="false" customHeight="false" outlineLevel="0" collapsed="false">
      <c r="C39" s="110" t="s">
        <v>41</v>
      </c>
      <c r="D39" s="107" t="n">
        <v>3837</v>
      </c>
      <c r="E39" s="107" t="n">
        <v>3734</v>
      </c>
      <c r="F39" s="108" t="n">
        <v>-103</v>
      </c>
      <c r="G39" s="108" t="n">
        <v>-11</v>
      </c>
      <c r="H39" s="108" t="n">
        <v>27</v>
      </c>
      <c r="I39" s="108" t="n">
        <v>38</v>
      </c>
      <c r="J39" s="108" t="n">
        <v>-92</v>
      </c>
      <c r="K39" s="108" t="n">
        <v>602</v>
      </c>
      <c r="L39" s="108" t="n">
        <v>662</v>
      </c>
      <c r="M39" s="108" t="n">
        <v>-32</v>
      </c>
      <c r="N39" s="109" t="n">
        <v>-2.68438884545218</v>
      </c>
      <c r="O39" s="109" t="n">
        <v>-0.286682303883242</v>
      </c>
      <c r="P39" s="109" t="n">
        <v>-2.39770654156893</v>
      </c>
    </row>
    <row r="40" customFormat="false" ht="13.2" hidden="false" customHeight="false" outlineLevel="0" collapsed="false">
      <c r="C40" s="110" t="s">
        <v>42</v>
      </c>
      <c r="D40" s="107" t="n">
        <v>3086</v>
      </c>
      <c r="E40" s="107" t="n">
        <v>2987</v>
      </c>
      <c r="F40" s="108" t="n">
        <v>-99</v>
      </c>
      <c r="G40" s="108" t="n">
        <v>-36</v>
      </c>
      <c r="H40" s="108" t="n">
        <v>11</v>
      </c>
      <c r="I40" s="108" t="n">
        <v>47</v>
      </c>
      <c r="J40" s="108" t="n">
        <v>-63</v>
      </c>
      <c r="K40" s="108" t="n">
        <v>367</v>
      </c>
      <c r="L40" s="108" t="n">
        <v>436</v>
      </c>
      <c r="M40" s="108" t="n">
        <v>6</v>
      </c>
      <c r="N40" s="109" t="n">
        <v>-3.20803629293584</v>
      </c>
      <c r="O40" s="109" t="n">
        <v>-1.16655865197667</v>
      </c>
      <c r="P40" s="109" t="n">
        <v>-2.04147764095917</v>
      </c>
    </row>
    <row r="41" customFormat="false" ht="13.2" hidden="false" customHeight="false" outlineLevel="0" collapsed="false">
      <c r="C41" s="110" t="s">
        <v>43</v>
      </c>
      <c r="D41" s="107" t="n">
        <v>958</v>
      </c>
      <c r="E41" s="107" t="n">
        <v>931</v>
      </c>
      <c r="F41" s="108" t="n">
        <v>-27</v>
      </c>
      <c r="G41" s="108" t="n">
        <v>-9</v>
      </c>
      <c r="H41" s="108" t="n">
        <v>5</v>
      </c>
      <c r="I41" s="108" t="n">
        <v>14</v>
      </c>
      <c r="J41" s="108" t="n">
        <v>-18</v>
      </c>
      <c r="K41" s="108" t="n">
        <v>30</v>
      </c>
      <c r="L41" s="108" t="n">
        <v>51</v>
      </c>
      <c r="M41" s="108" t="n">
        <v>3</v>
      </c>
      <c r="N41" s="109" t="n">
        <v>-2.81837160751566</v>
      </c>
      <c r="O41" s="109" t="n">
        <v>-0.939457202505219</v>
      </c>
      <c r="P41" s="109" t="n">
        <v>-1.87891440501044</v>
      </c>
    </row>
    <row r="42" customFormat="false" ht="13.2" hidden="false" customHeight="false" outlineLevel="0" collapsed="false">
      <c r="C42" s="110" t="s">
        <v>44</v>
      </c>
      <c r="D42" s="107" t="n">
        <v>738</v>
      </c>
      <c r="E42" s="107" t="n">
        <v>711</v>
      </c>
      <c r="F42" s="108" t="n">
        <v>-27</v>
      </c>
      <c r="G42" s="108" t="n">
        <v>-7</v>
      </c>
      <c r="H42" s="108" t="n">
        <v>3</v>
      </c>
      <c r="I42" s="108" t="n">
        <v>10</v>
      </c>
      <c r="J42" s="108" t="n">
        <v>-20</v>
      </c>
      <c r="K42" s="108" t="n">
        <v>30</v>
      </c>
      <c r="L42" s="108" t="n">
        <v>50</v>
      </c>
      <c r="M42" s="108" t="n">
        <v>0</v>
      </c>
      <c r="N42" s="109" t="n">
        <v>-3.65853658536585</v>
      </c>
      <c r="O42" s="109" t="n">
        <v>-0.948509485094851</v>
      </c>
      <c r="P42" s="109" t="n">
        <v>-2.710027100271</v>
      </c>
    </row>
    <row r="43" customFormat="false" ht="13.2" hidden="false" customHeight="false" outlineLevel="0" collapsed="false">
      <c r="C43" s="106"/>
      <c r="D43" s="107"/>
      <c r="E43" s="107"/>
      <c r="F43" s="108"/>
      <c r="G43" s="108"/>
      <c r="H43" s="108"/>
      <c r="I43" s="108"/>
      <c r="J43" s="108"/>
      <c r="K43" s="108"/>
      <c r="L43" s="108"/>
      <c r="M43" s="108"/>
      <c r="N43" s="109"/>
      <c r="O43" s="109"/>
      <c r="P43" s="109"/>
    </row>
    <row r="44" customFormat="false" ht="13.2" hidden="false" customHeight="false" outlineLevel="0" collapsed="false">
      <c r="C44" s="102" t="s">
        <v>45</v>
      </c>
      <c r="D44" s="103" t="n">
        <v>41400</v>
      </c>
      <c r="E44" s="103" t="n">
        <v>41625</v>
      </c>
      <c r="F44" s="104" t="n">
        <v>225</v>
      </c>
      <c r="G44" s="104" t="n">
        <v>-311</v>
      </c>
      <c r="H44" s="104" t="n">
        <v>243</v>
      </c>
      <c r="I44" s="104" t="n">
        <v>554</v>
      </c>
      <c r="J44" s="104" t="n">
        <v>536</v>
      </c>
      <c r="K44" s="104" t="n">
        <v>2828</v>
      </c>
      <c r="L44" s="104" t="n">
        <v>2289</v>
      </c>
      <c r="M44" s="104" t="n">
        <v>-3</v>
      </c>
      <c r="N44" s="105" t="n">
        <v>0.543478260869565</v>
      </c>
      <c r="O44" s="105" t="n">
        <v>-0.751207729468599</v>
      </c>
      <c r="P44" s="105" t="n">
        <v>1.29468599033816</v>
      </c>
    </row>
    <row r="45" customFormat="false" ht="13.2" hidden="false" customHeight="false" outlineLevel="0" collapsed="false">
      <c r="C45" s="102"/>
      <c r="D45" s="103"/>
      <c r="E45" s="103"/>
      <c r="F45" s="104"/>
      <c r="G45" s="104"/>
      <c r="H45" s="104"/>
      <c r="I45" s="104"/>
      <c r="J45" s="104"/>
      <c r="K45" s="104"/>
      <c r="L45" s="104"/>
      <c r="M45" s="104"/>
      <c r="N45" s="109"/>
      <c r="O45" s="109"/>
      <c r="P45" s="109"/>
    </row>
    <row r="46" customFormat="false" ht="13.2" hidden="false" customHeight="false" outlineLevel="0" collapsed="false">
      <c r="C46" s="110" t="s">
        <v>46</v>
      </c>
      <c r="D46" s="107" t="n">
        <v>19277</v>
      </c>
      <c r="E46" s="107" t="n">
        <v>19428</v>
      </c>
      <c r="F46" s="108" t="n">
        <v>151</v>
      </c>
      <c r="G46" s="108" t="n">
        <v>-141</v>
      </c>
      <c r="H46" s="108" t="n">
        <v>109</v>
      </c>
      <c r="I46" s="108" t="n">
        <v>250</v>
      </c>
      <c r="J46" s="108" t="n">
        <v>292</v>
      </c>
      <c r="K46" s="108" t="n">
        <v>1536</v>
      </c>
      <c r="L46" s="108" t="n">
        <v>1237</v>
      </c>
      <c r="M46" s="108" t="n">
        <v>-7</v>
      </c>
      <c r="N46" s="109" t="n">
        <v>0.783316906157597</v>
      </c>
      <c r="O46" s="109" t="n">
        <v>-0.731441614359081</v>
      </c>
      <c r="P46" s="109" t="n">
        <v>1.51475852051668</v>
      </c>
    </row>
    <row r="47" customFormat="false" ht="13.2" hidden="false" customHeight="false" outlineLevel="0" collapsed="false">
      <c r="C47" s="110" t="s">
        <v>47</v>
      </c>
      <c r="D47" s="107" t="n">
        <v>15543</v>
      </c>
      <c r="E47" s="107" t="n">
        <v>15710</v>
      </c>
      <c r="F47" s="108" t="n">
        <v>167</v>
      </c>
      <c r="G47" s="108" t="n">
        <v>-85</v>
      </c>
      <c r="H47" s="108" t="n">
        <v>98</v>
      </c>
      <c r="I47" s="108" t="n">
        <v>183</v>
      </c>
      <c r="J47" s="108" t="n">
        <v>252</v>
      </c>
      <c r="K47" s="108" t="n">
        <v>1074</v>
      </c>
      <c r="L47" s="108" t="n">
        <v>826</v>
      </c>
      <c r="M47" s="108" t="n">
        <v>4</v>
      </c>
      <c r="N47" s="109" t="n">
        <v>1.07443865405649</v>
      </c>
      <c r="O47" s="109" t="n">
        <v>-0.546869973621566</v>
      </c>
      <c r="P47" s="109" t="n">
        <v>1.62130862767805</v>
      </c>
    </row>
    <row r="48" customFormat="false" ht="13.2" hidden="false" customHeight="false" outlineLevel="0" collapsed="false">
      <c r="C48" s="110" t="s">
        <v>48</v>
      </c>
      <c r="D48" s="107" t="n">
        <v>6580</v>
      </c>
      <c r="E48" s="107" t="n">
        <v>6487</v>
      </c>
      <c r="F48" s="108" t="n">
        <v>-93</v>
      </c>
      <c r="G48" s="108" t="n">
        <v>-85</v>
      </c>
      <c r="H48" s="108" t="n">
        <v>36</v>
      </c>
      <c r="I48" s="108" t="n">
        <v>121</v>
      </c>
      <c r="J48" s="108" t="n">
        <v>-8</v>
      </c>
      <c r="K48" s="108" t="n">
        <v>218</v>
      </c>
      <c r="L48" s="108" t="n">
        <v>226</v>
      </c>
      <c r="M48" s="108" t="n">
        <v>0</v>
      </c>
      <c r="N48" s="109" t="n">
        <v>-1.41337386018237</v>
      </c>
      <c r="O48" s="109" t="n">
        <v>-1.29179331306991</v>
      </c>
      <c r="P48" s="109" t="n">
        <v>-0.121580547112462</v>
      </c>
    </row>
    <row r="49" customFormat="false" ht="13.2" hidden="false" customHeight="false" outlineLevel="0" collapsed="false">
      <c r="C49" s="106"/>
      <c r="D49" s="107"/>
      <c r="E49" s="107"/>
      <c r="F49" s="108"/>
      <c r="G49" s="108"/>
      <c r="H49" s="108"/>
      <c r="I49" s="108"/>
      <c r="J49" s="108"/>
      <c r="K49" s="108"/>
      <c r="L49" s="108"/>
      <c r="M49" s="108"/>
      <c r="N49" s="109"/>
      <c r="O49" s="109"/>
      <c r="P49" s="109"/>
    </row>
    <row r="50" customFormat="false" ht="13.2" hidden="false" customHeight="false" outlineLevel="0" collapsed="false">
      <c r="C50" s="102" t="s">
        <v>49</v>
      </c>
      <c r="D50" s="103" t="n">
        <v>9702</v>
      </c>
      <c r="E50" s="103" t="n">
        <v>9593</v>
      </c>
      <c r="F50" s="104" t="n">
        <v>-109</v>
      </c>
      <c r="G50" s="104" t="n">
        <v>-130</v>
      </c>
      <c r="H50" s="104" t="n">
        <v>46</v>
      </c>
      <c r="I50" s="104" t="n">
        <v>176</v>
      </c>
      <c r="J50" s="104" t="n">
        <v>21</v>
      </c>
      <c r="K50" s="104" t="n">
        <v>264</v>
      </c>
      <c r="L50" s="104" t="n">
        <v>248</v>
      </c>
      <c r="M50" s="104" t="n">
        <v>5</v>
      </c>
      <c r="N50" s="105" t="n">
        <v>-1.12347969490827</v>
      </c>
      <c r="O50" s="105" t="n">
        <v>-1.33992991135848</v>
      </c>
      <c r="P50" s="105" t="n">
        <v>0.216450216450216</v>
      </c>
    </row>
    <row r="51" customFormat="false" ht="13.2" hidden="false" customHeight="false" outlineLevel="0" collapsed="false">
      <c r="C51" s="106"/>
      <c r="D51" s="107"/>
      <c r="E51" s="107"/>
      <c r="F51" s="108"/>
      <c r="G51" s="108"/>
      <c r="H51" s="108"/>
      <c r="I51" s="108"/>
      <c r="J51" s="108"/>
      <c r="K51" s="108"/>
      <c r="L51" s="108"/>
      <c r="M51" s="108"/>
      <c r="N51" s="109"/>
      <c r="O51" s="109"/>
      <c r="P51" s="109"/>
    </row>
    <row r="52" customFormat="false" ht="13.2" hidden="false" customHeight="false" outlineLevel="0" collapsed="false">
      <c r="C52" s="110" t="s">
        <v>50</v>
      </c>
      <c r="D52" s="107" t="n">
        <v>5588</v>
      </c>
      <c r="E52" s="107" t="n">
        <v>5516</v>
      </c>
      <c r="F52" s="108" t="n">
        <v>-72</v>
      </c>
      <c r="G52" s="108" t="n">
        <v>-74</v>
      </c>
      <c r="H52" s="108" t="n">
        <v>25</v>
      </c>
      <c r="I52" s="108" t="n">
        <v>99</v>
      </c>
      <c r="J52" s="108" t="n">
        <v>2</v>
      </c>
      <c r="K52" s="108" t="n">
        <v>154</v>
      </c>
      <c r="L52" s="108" t="n">
        <v>157</v>
      </c>
      <c r="M52" s="108" t="n">
        <v>5</v>
      </c>
      <c r="N52" s="109" t="n">
        <v>-1.28847530422334</v>
      </c>
      <c r="O52" s="109" t="n">
        <v>-1.32426628489621</v>
      </c>
      <c r="P52" s="109" t="n">
        <v>0.0357909806728704</v>
      </c>
    </row>
    <row r="53" customFormat="false" ht="13.2" hidden="false" customHeight="false" outlineLevel="0" collapsed="false">
      <c r="C53" s="110" t="s">
        <v>51</v>
      </c>
      <c r="D53" s="107" t="n">
        <v>4114</v>
      </c>
      <c r="E53" s="107" t="n">
        <v>4077</v>
      </c>
      <c r="F53" s="108" t="n">
        <v>-37</v>
      </c>
      <c r="G53" s="108" t="n">
        <v>-56</v>
      </c>
      <c r="H53" s="108" t="n">
        <v>21</v>
      </c>
      <c r="I53" s="108" t="n">
        <v>77</v>
      </c>
      <c r="J53" s="108" t="n">
        <v>19</v>
      </c>
      <c r="K53" s="108" t="n">
        <v>110</v>
      </c>
      <c r="L53" s="108" t="n">
        <v>91</v>
      </c>
      <c r="M53" s="108" t="n">
        <v>0</v>
      </c>
      <c r="N53" s="109" t="n">
        <v>-0.899368011667477</v>
      </c>
      <c r="O53" s="109" t="n">
        <v>-1.36120563928051</v>
      </c>
      <c r="P53" s="109" t="n">
        <v>0.461837627613029</v>
      </c>
    </row>
    <row r="54" customFormat="false" ht="13.2" hidden="false" customHeight="false" outlineLevel="0" collapsed="false">
      <c r="C54" s="106"/>
      <c r="D54" s="107"/>
      <c r="E54" s="107"/>
      <c r="F54" s="108"/>
      <c r="G54" s="108"/>
      <c r="H54" s="108"/>
      <c r="I54" s="108"/>
      <c r="J54" s="108"/>
      <c r="K54" s="108"/>
      <c r="L54" s="108"/>
      <c r="M54" s="108"/>
      <c r="N54" s="109"/>
      <c r="O54" s="109"/>
      <c r="P54" s="109"/>
    </row>
    <row r="55" customFormat="false" ht="13.2" hidden="false" customHeight="false" outlineLevel="0" collapsed="false">
      <c r="C55" s="102" t="s">
        <v>52</v>
      </c>
      <c r="D55" s="103" t="n">
        <v>40821</v>
      </c>
      <c r="E55" s="103" t="n">
        <v>40536</v>
      </c>
      <c r="F55" s="104" t="n">
        <v>-285</v>
      </c>
      <c r="G55" s="104" t="n">
        <v>-427</v>
      </c>
      <c r="H55" s="104" t="n">
        <v>212</v>
      </c>
      <c r="I55" s="104" t="n">
        <v>639</v>
      </c>
      <c r="J55" s="104" t="n">
        <v>142</v>
      </c>
      <c r="K55" s="104" t="n">
        <v>1432</v>
      </c>
      <c r="L55" s="104" t="n">
        <v>1288</v>
      </c>
      <c r="M55" s="104" t="n">
        <v>-2</v>
      </c>
      <c r="N55" s="105" t="n">
        <v>-0.698170059528184</v>
      </c>
      <c r="O55" s="105" t="n">
        <v>-1.04603022953872</v>
      </c>
      <c r="P55" s="105" t="n">
        <v>0.347860170010534</v>
      </c>
    </row>
    <row r="56" customFormat="false" ht="13.2" hidden="false" customHeight="false" outlineLevel="0" collapsed="false">
      <c r="C56" s="106"/>
      <c r="D56" s="107"/>
      <c r="E56" s="107"/>
      <c r="F56" s="108"/>
      <c r="G56" s="108"/>
      <c r="H56" s="108"/>
      <c r="I56" s="108"/>
      <c r="J56" s="108"/>
      <c r="K56" s="108"/>
      <c r="L56" s="108"/>
      <c r="M56" s="108"/>
      <c r="N56" s="109"/>
      <c r="O56" s="109"/>
      <c r="P56" s="109"/>
    </row>
    <row r="57" customFormat="false" ht="13.2" hidden="false" customHeight="false" outlineLevel="0" collapsed="false">
      <c r="C57" s="110" t="s">
        <v>53</v>
      </c>
      <c r="D57" s="107" t="n">
        <v>19078</v>
      </c>
      <c r="E57" s="107" t="n">
        <v>18853</v>
      </c>
      <c r="F57" s="108" t="n">
        <v>-225</v>
      </c>
      <c r="G57" s="108" t="n">
        <v>-209</v>
      </c>
      <c r="H57" s="108" t="n">
        <v>108</v>
      </c>
      <c r="I57" s="108" t="n">
        <v>317</v>
      </c>
      <c r="J57" s="108" t="n">
        <v>-16</v>
      </c>
      <c r="K57" s="108" t="n">
        <v>571</v>
      </c>
      <c r="L57" s="108" t="n">
        <v>594</v>
      </c>
      <c r="M57" s="108" t="n">
        <v>7</v>
      </c>
      <c r="N57" s="109" t="n">
        <v>-1.17936890659398</v>
      </c>
      <c r="O57" s="109" t="n">
        <v>-1.09550267323619</v>
      </c>
      <c r="P57" s="109" t="n">
        <v>-0.0838662333577943</v>
      </c>
    </row>
    <row r="58" customFormat="false" ht="13.2" hidden="false" customHeight="false" outlineLevel="0" collapsed="false">
      <c r="C58" s="110" t="s">
        <v>54</v>
      </c>
      <c r="D58" s="107" t="n">
        <v>14081</v>
      </c>
      <c r="E58" s="107" t="n">
        <v>14015</v>
      </c>
      <c r="F58" s="108" t="n">
        <v>-66</v>
      </c>
      <c r="G58" s="108" t="n">
        <v>-156</v>
      </c>
      <c r="H58" s="108" t="n">
        <v>58</v>
      </c>
      <c r="I58" s="108" t="n">
        <v>214</v>
      </c>
      <c r="J58" s="108" t="n">
        <v>90</v>
      </c>
      <c r="K58" s="108" t="n">
        <v>550</v>
      </c>
      <c r="L58" s="108" t="n">
        <v>451</v>
      </c>
      <c r="M58" s="108" t="n">
        <v>-9</v>
      </c>
      <c r="N58" s="109" t="n">
        <v>-0.468716710460905</v>
      </c>
      <c r="O58" s="109" t="n">
        <v>-1.10787586108941</v>
      </c>
      <c r="P58" s="109" t="n">
        <v>0.639159150628507</v>
      </c>
    </row>
    <row r="59" customFormat="false" ht="13.2" hidden="false" customHeight="false" outlineLevel="0" collapsed="false">
      <c r="C59" s="110" t="s">
        <v>55</v>
      </c>
      <c r="D59" s="107" t="n">
        <v>7662</v>
      </c>
      <c r="E59" s="107" t="n">
        <v>7668</v>
      </c>
      <c r="F59" s="108" t="n">
        <v>6</v>
      </c>
      <c r="G59" s="108" t="n">
        <v>-62</v>
      </c>
      <c r="H59" s="108" t="n">
        <v>46</v>
      </c>
      <c r="I59" s="108" t="n">
        <v>108</v>
      </c>
      <c r="J59" s="108" t="n">
        <v>68</v>
      </c>
      <c r="K59" s="108" t="n">
        <v>311</v>
      </c>
      <c r="L59" s="108" t="n">
        <v>243</v>
      </c>
      <c r="M59" s="108" t="n">
        <v>0</v>
      </c>
      <c r="N59" s="109" t="n">
        <v>0.0783085356303837</v>
      </c>
      <c r="O59" s="109" t="n">
        <v>-0.809188201513965</v>
      </c>
      <c r="P59" s="109" t="n">
        <v>0.887496737144349</v>
      </c>
    </row>
    <row r="60" customFormat="false" ht="13.2" hidden="false" customHeight="false" outlineLevel="0" collapsed="false">
      <c r="C60" s="106"/>
      <c r="D60" s="107"/>
      <c r="E60" s="107"/>
      <c r="F60" s="116"/>
      <c r="G60" s="116"/>
      <c r="H60" s="116"/>
      <c r="I60" s="116"/>
      <c r="J60" s="116"/>
      <c r="K60" s="116"/>
      <c r="L60" s="116"/>
      <c r="M60" s="116"/>
      <c r="N60" s="109"/>
      <c r="O60" s="109"/>
      <c r="P60" s="109"/>
    </row>
    <row r="61" customFormat="false" ht="13.2" hidden="false" customHeight="false" outlineLevel="0" collapsed="false">
      <c r="C61" s="102" t="s">
        <v>56</v>
      </c>
      <c r="D61" s="103" t="n">
        <v>81560</v>
      </c>
      <c r="E61" s="103" t="n">
        <v>81053</v>
      </c>
      <c r="F61" s="104" t="n">
        <v>-507</v>
      </c>
      <c r="G61" s="104" t="n">
        <v>-478</v>
      </c>
      <c r="H61" s="104" t="n">
        <v>495</v>
      </c>
      <c r="I61" s="104" t="n">
        <v>973</v>
      </c>
      <c r="J61" s="104" t="n">
        <v>-29</v>
      </c>
      <c r="K61" s="104" t="n">
        <v>2872</v>
      </c>
      <c r="L61" s="104" t="n">
        <v>2838</v>
      </c>
      <c r="M61" s="104" t="n">
        <v>-63</v>
      </c>
      <c r="N61" s="105" t="n">
        <v>-0.621628249141736</v>
      </c>
      <c r="O61" s="105" t="n">
        <v>-0.586071603727317</v>
      </c>
      <c r="P61" s="105" t="n">
        <v>-0.0355566454144188</v>
      </c>
    </row>
    <row r="62" customFormat="false" ht="13.2" hidden="false" customHeight="false" outlineLevel="0" collapsed="false">
      <c r="C62" s="106"/>
      <c r="D62" s="107"/>
      <c r="E62" s="107"/>
      <c r="F62" s="108"/>
      <c r="G62" s="108"/>
      <c r="H62" s="108"/>
      <c r="I62" s="108"/>
      <c r="J62" s="108"/>
      <c r="K62" s="108"/>
      <c r="L62" s="108"/>
      <c r="M62" s="108"/>
      <c r="N62" s="109"/>
      <c r="O62" s="109"/>
      <c r="P62" s="109"/>
    </row>
    <row r="63" customFormat="false" ht="13.2" hidden="false" customHeight="false" outlineLevel="0" collapsed="false">
      <c r="C63" s="110" t="s">
        <v>57</v>
      </c>
      <c r="D63" s="107" t="n">
        <v>18511</v>
      </c>
      <c r="E63" s="107" t="n">
        <v>18234</v>
      </c>
      <c r="F63" s="108" t="n">
        <v>-277</v>
      </c>
      <c r="G63" s="108" t="n">
        <v>-207</v>
      </c>
      <c r="H63" s="108" t="n">
        <v>75</v>
      </c>
      <c r="I63" s="108" t="n">
        <v>282</v>
      </c>
      <c r="J63" s="108" t="n">
        <v>-70</v>
      </c>
      <c r="K63" s="108" t="n">
        <v>491</v>
      </c>
      <c r="L63" s="108" t="n">
        <v>555</v>
      </c>
      <c r="M63" s="108" t="n">
        <v>-6</v>
      </c>
      <c r="N63" s="109" t="n">
        <v>-1.49640754146183</v>
      </c>
      <c r="O63" s="109" t="n">
        <v>-1.11825401112852</v>
      </c>
      <c r="P63" s="109" t="n">
        <v>-0.378153530333315</v>
      </c>
    </row>
    <row r="64" customFormat="false" ht="13.2" hidden="false" customHeight="false" outlineLevel="0" collapsed="false">
      <c r="C64" s="110" t="s">
        <v>58</v>
      </c>
      <c r="D64" s="107" t="n">
        <v>24945</v>
      </c>
      <c r="E64" s="107" t="n">
        <v>24806</v>
      </c>
      <c r="F64" s="108" t="n">
        <v>-139</v>
      </c>
      <c r="G64" s="108" t="n">
        <v>-90</v>
      </c>
      <c r="H64" s="108" t="n">
        <v>159</v>
      </c>
      <c r="I64" s="108" t="n">
        <v>249</v>
      </c>
      <c r="J64" s="108" t="n">
        <v>-49</v>
      </c>
      <c r="K64" s="108" t="n">
        <v>852</v>
      </c>
      <c r="L64" s="108" t="n">
        <v>873</v>
      </c>
      <c r="M64" s="108" t="n">
        <v>-28</v>
      </c>
      <c r="N64" s="109" t="n">
        <v>-0.557225896973341</v>
      </c>
      <c r="O64" s="109" t="n">
        <v>-0.360793746241732</v>
      </c>
      <c r="P64" s="109" t="n">
        <v>-0.19643215073161</v>
      </c>
    </row>
    <row r="65" customFormat="false" ht="13.2" hidden="false" customHeight="false" outlineLevel="0" collapsed="false">
      <c r="C65" s="110" t="s">
        <v>59</v>
      </c>
      <c r="D65" s="107" t="n">
        <v>9003</v>
      </c>
      <c r="E65" s="107" t="n">
        <v>8949</v>
      </c>
      <c r="F65" s="108" t="n">
        <v>-54</v>
      </c>
      <c r="G65" s="108" t="n">
        <v>-89</v>
      </c>
      <c r="H65" s="108" t="n">
        <v>59</v>
      </c>
      <c r="I65" s="108" t="n">
        <v>148</v>
      </c>
      <c r="J65" s="108" t="n">
        <v>35</v>
      </c>
      <c r="K65" s="108" t="n">
        <v>326</v>
      </c>
      <c r="L65" s="108" t="n">
        <v>287</v>
      </c>
      <c r="M65" s="108" t="n">
        <v>-4</v>
      </c>
      <c r="N65" s="109" t="n">
        <v>-0.599800066644452</v>
      </c>
      <c r="O65" s="109" t="n">
        <v>-0.988559369099189</v>
      </c>
      <c r="P65" s="109" t="n">
        <v>0.388759302454737</v>
      </c>
    </row>
    <row r="66" customFormat="false" ht="13.2" hidden="false" customHeight="false" outlineLevel="0" collapsed="false">
      <c r="C66" s="110" t="s">
        <v>60</v>
      </c>
      <c r="D66" s="107" t="n">
        <v>15875</v>
      </c>
      <c r="E66" s="107" t="n">
        <v>15955</v>
      </c>
      <c r="F66" s="108" t="n">
        <v>80</v>
      </c>
      <c r="G66" s="108" t="n">
        <v>-1</v>
      </c>
      <c r="H66" s="108" t="n">
        <v>134</v>
      </c>
      <c r="I66" s="108" t="n">
        <v>135</v>
      </c>
      <c r="J66" s="108" t="n">
        <v>81</v>
      </c>
      <c r="K66" s="108" t="n">
        <v>758</v>
      </c>
      <c r="L66" s="108" t="n">
        <v>668</v>
      </c>
      <c r="M66" s="108" t="n">
        <v>-9</v>
      </c>
      <c r="N66" s="109" t="n">
        <v>0.503937007874016</v>
      </c>
      <c r="O66" s="109" t="n">
        <v>-0.0062992125984252</v>
      </c>
      <c r="P66" s="109" t="n">
        <v>0.510236220472441</v>
      </c>
    </row>
    <row r="67" customFormat="false" ht="13.2" hidden="false" customHeight="false" outlineLevel="0" collapsed="false">
      <c r="C67" s="110" t="s">
        <v>61</v>
      </c>
      <c r="D67" s="107" t="n">
        <v>4637</v>
      </c>
      <c r="E67" s="107" t="n">
        <v>4587</v>
      </c>
      <c r="F67" s="108" t="n">
        <v>-50</v>
      </c>
      <c r="G67" s="108" t="n">
        <v>-40</v>
      </c>
      <c r="H67" s="108" t="n">
        <v>17</v>
      </c>
      <c r="I67" s="108" t="n">
        <v>57</v>
      </c>
      <c r="J67" s="108" t="n">
        <v>-10</v>
      </c>
      <c r="K67" s="108" t="n">
        <v>122</v>
      </c>
      <c r="L67" s="108" t="n">
        <v>125</v>
      </c>
      <c r="M67" s="108" t="n">
        <v>-7</v>
      </c>
      <c r="N67" s="109" t="n">
        <v>-1.07828337287039</v>
      </c>
      <c r="O67" s="109" t="n">
        <v>-0.862626698296312</v>
      </c>
      <c r="P67" s="109" t="n">
        <v>-0.215656674574078</v>
      </c>
    </row>
    <row r="68" customFormat="false" ht="13.2" hidden="false" customHeight="false" outlineLevel="0" collapsed="false">
      <c r="C68" s="110" t="s">
        <v>62</v>
      </c>
      <c r="D68" s="107" t="n">
        <v>8589</v>
      </c>
      <c r="E68" s="107" t="n">
        <v>8522</v>
      </c>
      <c r="F68" s="108" t="n">
        <v>-67</v>
      </c>
      <c r="G68" s="108" t="n">
        <v>-51</v>
      </c>
      <c r="H68" s="108" t="n">
        <v>51</v>
      </c>
      <c r="I68" s="108" t="n">
        <v>102</v>
      </c>
      <c r="J68" s="108" t="n">
        <v>-16</v>
      </c>
      <c r="K68" s="108" t="n">
        <v>323</v>
      </c>
      <c r="L68" s="108" t="n">
        <v>330</v>
      </c>
      <c r="M68" s="108" t="n">
        <v>-9</v>
      </c>
      <c r="N68" s="109" t="n">
        <v>-0.780067528233787</v>
      </c>
      <c r="O68" s="109" t="n">
        <v>-0.593782745371987</v>
      </c>
      <c r="P68" s="109" t="n">
        <v>-0.1862847828618</v>
      </c>
    </row>
    <row r="69" customFormat="false" ht="13.2" hidden="false" customHeight="false" outlineLevel="0" collapsed="false">
      <c r="C69" s="117"/>
      <c r="D69" s="118"/>
      <c r="E69" s="118"/>
      <c r="F69" s="119"/>
      <c r="G69" s="119"/>
      <c r="H69" s="119"/>
      <c r="I69" s="119"/>
      <c r="J69" s="119"/>
      <c r="K69" s="119"/>
      <c r="L69" s="119"/>
      <c r="M69" s="120"/>
      <c r="N69" s="121"/>
      <c r="O69" s="121"/>
      <c r="P69" s="121"/>
    </row>
    <row r="70" customFormat="false" ht="13.2" hidden="false" customHeight="false" outlineLevel="0" collapsed="false">
      <c r="C70" s="97"/>
      <c r="D70" s="99"/>
      <c r="E70" s="99"/>
      <c r="F70" s="122"/>
      <c r="G70" s="122"/>
      <c r="H70" s="122"/>
      <c r="I70" s="122"/>
      <c r="J70" s="122"/>
      <c r="K70" s="122"/>
      <c r="L70" s="122"/>
      <c r="M70" s="108"/>
      <c r="N70" s="109"/>
      <c r="O70" s="109"/>
      <c r="P70" s="109"/>
    </row>
    <row r="71" customFormat="false" ht="13.2" hidden="false" customHeight="false" outlineLevel="0" collapsed="false">
      <c r="C71" s="102" t="s">
        <v>63</v>
      </c>
      <c r="D71" s="103" t="n">
        <v>57060</v>
      </c>
      <c r="E71" s="103" t="n">
        <v>56342</v>
      </c>
      <c r="F71" s="104" t="n">
        <v>-718</v>
      </c>
      <c r="G71" s="104" t="n">
        <v>-631</v>
      </c>
      <c r="H71" s="104" t="n">
        <v>316</v>
      </c>
      <c r="I71" s="104" t="n">
        <v>947</v>
      </c>
      <c r="J71" s="104" t="n">
        <v>-87</v>
      </c>
      <c r="K71" s="104" t="n">
        <v>1659</v>
      </c>
      <c r="L71" s="104" t="n">
        <v>1753</v>
      </c>
      <c r="M71" s="104" t="n">
        <v>7</v>
      </c>
      <c r="N71" s="105" t="n">
        <v>-1.25832457062741</v>
      </c>
      <c r="O71" s="105" t="n">
        <v>-1.10585348755696</v>
      </c>
      <c r="P71" s="105" t="n">
        <v>-0.152471083070452</v>
      </c>
    </row>
    <row r="72" customFormat="false" ht="13.2" hidden="false" customHeight="false" outlineLevel="0" collapsed="false">
      <c r="C72" s="106"/>
      <c r="D72" s="107"/>
      <c r="E72" s="107"/>
      <c r="F72" s="108"/>
      <c r="G72" s="108"/>
      <c r="H72" s="108"/>
      <c r="I72" s="108"/>
      <c r="J72" s="108"/>
      <c r="K72" s="108"/>
      <c r="L72" s="108"/>
      <c r="M72" s="108"/>
      <c r="N72" s="109"/>
      <c r="O72" s="109"/>
      <c r="P72" s="109"/>
    </row>
    <row r="73" customFormat="false" ht="13.2" hidden="false" customHeight="false" outlineLevel="0" collapsed="false">
      <c r="C73" s="110" t="s">
        <v>64</v>
      </c>
      <c r="D73" s="107" t="n">
        <v>12514</v>
      </c>
      <c r="E73" s="107" t="n">
        <v>12382</v>
      </c>
      <c r="F73" s="108" t="n">
        <v>-132</v>
      </c>
      <c r="G73" s="108" t="n">
        <v>-120</v>
      </c>
      <c r="H73" s="108" t="n">
        <v>59</v>
      </c>
      <c r="I73" s="108" t="n">
        <v>179</v>
      </c>
      <c r="J73" s="108" t="n">
        <v>-12</v>
      </c>
      <c r="K73" s="108" t="n">
        <v>358</v>
      </c>
      <c r="L73" s="108" t="n">
        <v>377</v>
      </c>
      <c r="M73" s="108" t="n">
        <v>7</v>
      </c>
      <c r="N73" s="109" t="n">
        <v>-1.05481860316446</v>
      </c>
      <c r="O73" s="109" t="n">
        <v>-0.958926002876778</v>
      </c>
      <c r="P73" s="109" t="n">
        <v>-0.0958926002876778</v>
      </c>
    </row>
    <row r="74" customFormat="false" ht="13.2" hidden="false" customHeight="false" outlineLevel="0" collapsed="false">
      <c r="C74" s="110" t="s">
        <v>65</v>
      </c>
      <c r="D74" s="107" t="n">
        <v>12828</v>
      </c>
      <c r="E74" s="107" t="n">
        <v>12757</v>
      </c>
      <c r="F74" s="108" t="n">
        <v>-71</v>
      </c>
      <c r="G74" s="108" t="n">
        <v>-86</v>
      </c>
      <c r="H74" s="108" t="n">
        <v>86</v>
      </c>
      <c r="I74" s="108" t="n">
        <v>172</v>
      </c>
      <c r="J74" s="108" t="n">
        <v>15</v>
      </c>
      <c r="K74" s="108" t="n">
        <v>376</v>
      </c>
      <c r="L74" s="108" t="n">
        <v>363</v>
      </c>
      <c r="M74" s="108" t="n">
        <v>2</v>
      </c>
      <c r="N74" s="109" t="n">
        <v>-0.553476769566573</v>
      </c>
      <c r="O74" s="109" t="n">
        <v>-0.670408481446835</v>
      </c>
      <c r="P74" s="109" t="n">
        <v>0.116931711880262</v>
      </c>
    </row>
    <row r="75" customFormat="false" ht="13.2" hidden="false" customHeight="false" outlineLevel="0" collapsed="false">
      <c r="C75" s="110" t="s">
        <v>66</v>
      </c>
      <c r="D75" s="107" t="n">
        <v>4281</v>
      </c>
      <c r="E75" s="107" t="n">
        <v>4199</v>
      </c>
      <c r="F75" s="108" t="n">
        <v>-82</v>
      </c>
      <c r="G75" s="108" t="n">
        <v>-98</v>
      </c>
      <c r="H75" s="108" t="n">
        <v>13</v>
      </c>
      <c r="I75" s="108" t="n">
        <v>111</v>
      </c>
      <c r="J75" s="108" t="n">
        <v>16</v>
      </c>
      <c r="K75" s="108" t="n">
        <v>148</v>
      </c>
      <c r="L75" s="108" t="n">
        <v>132</v>
      </c>
      <c r="M75" s="108" t="n">
        <v>0</v>
      </c>
      <c r="N75" s="109" t="n">
        <v>-1.91544031768278</v>
      </c>
      <c r="O75" s="109" t="n">
        <v>-2.28918476991357</v>
      </c>
      <c r="P75" s="109" t="n">
        <v>0.373744452230787</v>
      </c>
    </row>
    <row r="76" customFormat="false" ht="13.2" hidden="false" customHeight="false" outlineLevel="0" collapsed="false">
      <c r="C76" s="110" t="s">
        <v>67</v>
      </c>
      <c r="D76" s="107" t="n">
        <v>6034</v>
      </c>
      <c r="E76" s="107" t="n">
        <v>5951</v>
      </c>
      <c r="F76" s="108" t="n">
        <v>-83</v>
      </c>
      <c r="G76" s="108" t="n">
        <v>-73</v>
      </c>
      <c r="H76" s="108" t="n">
        <v>34</v>
      </c>
      <c r="I76" s="108" t="n">
        <v>107</v>
      </c>
      <c r="J76" s="108" t="n">
        <v>-10</v>
      </c>
      <c r="K76" s="108" t="n">
        <v>180</v>
      </c>
      <c r="L76" s="108" t="n">
        <v>187</v>
      </c>
      <c r="M76" s="108" t="n">
        <v>-3</v>
      </c>
      <c r="N76" s="109" t="n">
        <v>-1.37553861451773</v>
      </c>
      <c r="O76" s="109" t="n">
        <v>-1.20981107059993</v>
      </c>
      <c r="P76" s="109" t="n">
        <v>-0.165727543917799</v>
      </c>
    </row>
    <row r="77" customFormat="false" ht="13.2" hidden="false" customHeight="false" outlineLevel="0" collapsed="false">
      <c r="C77" s="110" t="s">
        <v>68</v>
      </c>
      <c r="D77" s="107" t="n">
        <v>385</v>
      </c>
      <c r="E77" s="107" t="n">
        <v>380</v>
      </c>
      <c r="F77" s="108" t="n">
        <v>-5</v>
      </c>
      <c r="G77" s="108" t="n">
        <v>-6</v>
      </c>
      <c r="H77" s="108" t="n">
        <v>0</v>
      </c>
      <c r="I77" s="108" t="n">
        <v>6</v>
      </c>
      <c r="J77" s="108" t="n">
        <v>1</v>
      </c>
      <c r="K77" s="108" t="n">
        <v>27</v>
      </c>
      <c r="L77" s="108" t="n">
        <v>26</v>
      </c>
      <c r="M77" s="108" t="n">
        <v>0</v>
      </c>
      <c r="N77" s="109" t="n">
        <v>-1.2987012987013</v>
      </c>
      <c r="O77" s="109" t="n">
        <v>-1.55844155844156</v>
      </c>
      <c r="P77" s="109" t="n">
        <v>0.25974025974026</v>
      </c>
    </row>
    <row r="78" customFormat="false" ht="13.2" hidden="false" customHeight="false" outlineLevel="0" collapsed="false">
      <c r="C78" s="110" t="s">
        <v>69</v>
      </c>
      <c r="D78" s="107" t="n">
        <v>845</v>
      </c>
      <c r="E78" s="107" t="n">
        <v>855</v>
      </c>
      <c r="F78" s="108" t="n">
        <v>10</v>
      </c>
      <c r="G78" s="108" t="n">
        <v>-8</v>
      </c>
      <c r="H78" s="108" t="n">
        <v>7</v>
      </c>
      <c r="I78" s="108" t="n">
        <v>15</v>
      </c>
      <c r="J78" s="108" t="n">
        <v>18</v>
      </c>
      <c r="K78" s="108" t="n">
        <v>56</v>
      </c>
      <c r="L78" s="108" t="n">
        <v>38</v>
      </c>
      <c r="M78" s="108" t="n">
        <v>0</v>
      </c>
      <c r="N78" s="109" t="n">
        <v>1.18343195266272</v>
      </c>
      <c r="O78" s="109" t="n">
        <v>-0.946745562130178</v>
      </c>
      <c r="P78" s="109" t="n">
        <v>2.1301775147929</v>
      </c>
    </row>
    <row r="79" customFormat="false" ht="13.2" hidden="false" customHeight="false" outlineLevel="0" collapsed="false">
      <c r="C79" s="110" t="s">
        <v>70</v>
      </c>
      <c r="D79" s="107" t="n">
        <v>3548</v>
      </c>
      <c r="E79" s="107" t="n">
        <v>3465</v>
      </c>
      <c r="F79" s="108" t="n">
        <v>-83</v>
      </c>
      <c r="G79" s="108" t="n">
        <v>-40</v>
      </c>
      <c r="H79" s="108" t="n">
        <v>22</v>
      </c>
      <c r="I79" s="108" t="n">
        <v>62</v>
      </c>
      <c r="J79" s="108" t="n">
        <v>-43</v>
      </c>
      <c r="K79" s="108" t="n">
        <v>57</v>
      </c>
      <c r="L79" s="108" t="n">
        <v>98</v>
      </c>
      <c r="M79" s="108" t="n">
        <v>-2</v>
      </c>
      <c r="N79" s="109" t="n">
        <v>-2.33934611048478</v>
      </c>
      <c r="O79" s="109" t="n">
        <v>-1.12739571589628</v>
      </c>
      <c r="P79" s="109" t="n">
        <v>-1.2119503945885</v>
      </c>
    </row>
    <row r="80" customFormat="false" ht="13.2" hidden="false" customHeight="false" outlineLevel="0" collapsed="false">
      <c r="C80" s="110" t="s">
        <v>71</v>
      </c>
      <c r="D80" s="107" t="n">
        <v>540</v>
      </c>
      <c r="E80" s="107" t="n">
        <v>530</v>
      </c>
      <c r="F80" s="108" t="n">
        <v>-10</v>
      </c>
      <c r="G80" s="108" t="n">
        <v>-10</v>
      </c>
      <c r="H80" s="108" t="n">
        <v>2</v>
      </c>
      <c r="I80" s="108" t="n">
        <v>12</v>
      </c>
      <c r="J80" s="108" t="n">
        <v>0</v>
      </c>
      <c r="K80" s="108" t="n">
        <v>27</v>
      </c>
      <c r="L80" s="108" t="n">
        <v>27</v>
      </c>
      <c r="M80" s="108" t="n">
        <v>0</v>
      </c>
      <c r="N80" s="109" t="n">
        <v>-1.85185185185185</v>
      </c>
      <c r="O80" s="109" t="n">
        <v>-1.85185185185185</v>
      </c>
      <c r="P80" s="109" t="n">
        <v>0</v>
      </c>
    </row>
    <row r="81" customFormat="false" ht="13.2" hidden="false" customHeight="false" outlineLevel="0" collapsed="false">
      <c r="C81" s="110" t="s">
        <v>72</v>
      </c>
      <c r="D81" s="107" t="n">
        <v>1169</v>
      </c>
      <c r="E81" s="107" t="n">
        <v>1130</v>
      </c>
      <c r="F81" s="108" t="n">
        <v>-39</v>
      </c>
      <c r="G81" s="108" t="n">
        <v>-38</v>
      </c>
      <c r="H81" s="108" t="n">
        <v>5</v>
      </c>
      <c r="I81" s="108" t="n">
        <v>43</v>
      </c>
      <c r="J81" s="108" t="n">
        <v>-1</v>
      </c>
      <c r="K81" s="108" t="n">
        <v>35</v>
      </c>
      <c r="L81" s="108" t="n">
        <v>36</v>
      </c>
      <c r="M81" s="108" t="n">
        <v>0</v>
      </c>
      <c r="N81" s="109" t="n">
        <v>-3.33618477331052</v>
      </c>
      <c r="O81" s="109" t="n">
        <v>-3.25064157399487</v>
      </c>
      <c r="P81" s="109" t="n">
        <v>-0.0855431993156544</v>
      </c>
    </row>
    <row r="82" customFormat="false" ht="13.2" hidden="false" customHeight="false" outlineLevel="0" collapsed="false">
      <c r="C82" s="110" t="s">
        <v>73</v>
      </c>
      <c r="D82" s="107" t="n">
        <v>1536</v>
      </c>
      <c r="E82" s="107" t="n">
        <v>1508</v>
      </c>
      <c r="F82" s="108" t="n">
        <v>-28</v>
      </c>
      <c r="G82" s="108" t="n">
        <v>-31</v>
      </c>
      <c r="H82" s="108" t="n">
        <v>6</v>
      </c>
      <c r="I82" s="108" t="n">
        <v>37</v>
      </c>
      <c r="J82" s="108" t="n">
        <v>3</v>
      </c>
      <c r="K82" s="108" t="n">
        <v>55</v>
      </c>
      <c r="L82" s="108" t="n">
        <v>52</v>
      </c>
      <c r="M82" s="108" t="n">
        <v>0</v>
      </c>
      <c r="N82" s="109" t="n">
        <v>-1.82291666666667</v>
      </c>
      <c r="O82" s="109" t="n">
        <v>-2.01822916666667</v>
      </c>
      <c r="P82" s="109" t="n">
        <v>0.1953125</v>
      </c>
    </row>
    <row r="83" customFormat="false" ht="13.2" hidden="false" customHeight="false" outlineLevel="0" collapsed="false">
      <c r="C83" s="110" t="s">
        <v>74</v>
      </c>
      <c r="D83" s="107" t="n">
        <v>5958</v>
      </c>
      <c r="E83" s="107" t="n">
        <v>5819</v>
      </c>
      <c r="F83" s="108" t="n">
        <v>-139</v>
      </c>
      <c r="G83" s="108" t="n">
        <v>-54</v>
      </c>
      <c r="H83" s="108" t="n">
        <v>30</v>
      </c>
      <c r="I83" s="108" t="n">
        <v>84</v>
      </c>
      <c r="J83" s="108" t="n">
        <v>-85</v>
      </c>
      <c r="K83" s="108" t="n">
        <v>127</v>
      </c>
      <c r="L83" s="108" t="n">
        <v>212</v>
      </c>
      <c r="M83" s="108" t="n">
        <v>0</v>
      </c>
      <c r="N83" s="109" t="n">
        <v>-2.33299765021819</v>
      </c>
      <c r="O83" s="109" t="n">
        <v>-0.906344410876133</v>
      </c>
      <c r="P83" s="109" t="n">
        <v>-1.42665323934206</v>
      </c>
    </row>
    <row r="84" customFormat="false" ht="13.2" hidden="false" customHeight="false" outlineLevel="0" collapsed="false">
      <c r="C84" s="110" t="s">
        <v>75</v>
      </c>
      <c r="D84" s="107" t="n">
        <v>6410</v>
      </c>
      <c r="E84" s="107" t="n">
        <v>6389</v>
      </c>
      <c r="F84" s="108" t="n">
        <v>-21</v>
      </c>
      <c r="G84" s="108" t="n">
        <v>-47</v>
      </c>
      <c r="H84" s="108" t="n">
        <v>49</v>
      </c>
      <c r="I84" s="108" t="n">
        <v>96</v>
      </c>
      <c r="J84" s="108" t="n">
        <v>26</v>
      </c>
      <c r="K84" s="108" t="n">
        <v>182</v>
      </c>
      <c r="L84" s="108" t="n">
        <v>159</v>
      </c>
      <c r="M84" s="108" t="n">
        <v>3</v>
      </c>
      <c r="N84" s="109" t="n">
        <v>-0.327613104524181</v>
      </c>
      <c r="O84" s="109" t="n">
        <v>-0.733229329173167</v>
      </c>
      <c r="P84" s="109" t="n">
        <v>0.405616224648986</v>
      </c>
    </row>
    <row r="85" customFormat="false" ht="13.2" hidden="false" customHeight="false" outlineLevel="0" collapsed="false">
      <c r="C85" s="110" t="s">
        <v>76</v>
      </c>
      <c r="D85" s="107" t="n">
        <v>1012</v>
      </c>
      <c r="E85" s="107" t="n">
        <v>977</v>
      </c>
      <c r="F85" s="108" t="n">
        <v>-35</v>
      </c>
      <c r="G85" s="108" t="n">
        <v>-20</v>
      </c>
      <c r="H85" s="108" t="n">
        <v>3</v>
      </c>
      <c r="I85" s="108" t="n">
        <v>23</v>
      </c>
      <c r="J85" s="108" t="n">
        <v>-15</v>
      </c>
      <c r="K85" s="108" t="n">
        <v>31</v>
      </c>
      <c r="L85" s="108" t="n">
        <v>46</v>
      </c>
      <c r="M85" s="108" t="n">
        <v>0</v>
      </c>
      <c r="N85" s="109" t="n">
        <v>-3.45849802371541</v>
      </c>
      <c r="O85" s="109" t="n">
        <v>-1.97628458498024</v>
      </c>
      <c r="P85" s="109" t="n">
        <v>-1.48221343873518</v>
      </c>
    </row>
    <row r="86" customFormat="false" ht="13.2" hidden="false" customHeight="false" outlineLevel="0" collapsed="false">
      <c r="C86" s="106"/>
      <c r="D86" s="107"/>
      <c r="E86" s="107"/>
      <c r="F86" s="123"/>
      <c r="G86" s="123"/>
      <c r="H86" s="123"/>
      <c r="I86" s="123"/>
      <c r="J86" s="123"/>
      <c r="K86" s="123"/>
      <c r="L86" s="123"/>
      <c r="M86" s="123"/>
      <c r="N86" s="109"/>
      <c r="O86" s="109"/>
      <c r="P86" s="109"/>
    </row>
    <row r="87" customFormat="false" ht="13.2" hidden="false" customHeight="false" outlineLevel="0" collapsed="false">
      <c r="C87" s="102" t="s">
        <v>77</v>
      </c>
      <c r="D87" s="103" t="n">
        <v>25374</v>
      </c>
      <c r="E87" s="103" t="n">
        <v>24859</v>
      </c>
      <c r="F87" s="104" t="n">
        <v>-515</v>
      </c>
      <c r="G87" s="104" t="n">
        <v>-379</v>
      </c>
      <c r="H87" s="104" t="n">
        <v>91</v>
      </c>
      <c r="I87" s="104" t="n">
        <v>470</v>
      </c>
      <c r="J87" s="104" t="n">
        <v>-136</v>
      </c>
      <c r="K87" s="104" t="n">
        <v>705</v>
      </c>
      <c r="L87" s="104" t="n">
        <v>847</v>
      </c>
      <c r="M87" s="104" t="n">
        <v>6</v>
      </c>
      <c r="N87" s="105" t="n">
        <v>-2.02963663592654</v>
      </c>
      <c r="O87" s="105" t="n">
        <v>-1.49365492236147</v>
      </c>
      <c r="P87" s="105" t="n">
        <v>-0.535981713565067</v>
      </c>
    </row>
    <row r="88" customFormat="false" ht="13.2" hidden="false" customHeight="false" outlineLevel="0" collapsed="false">
      <c r="C88" s="106"/>
      <c r="D88" s="107"/>
      <c r="E88" s="107"/>
      <c r="F88" s="108"/>
      <c r="G88" s="108"/>
      <c r="H88" s="108"/>
      <c r="I88" s="108"/>
      <c r="J88" s="108"/>
      <c r="K88" s="108"/>
      <c r="L88" s="108"/>
      <c r="M88" s="108"/>
      <c r="N88" s="109"/>
      <c r="O88" s="109"/>
      <c r="P88" s="109"/>
    </row>
    <row r="89" customFormat="false" ht="13.2" hidden="false" customHeight="false" outlineLevel="0" collapsed="false">
      <c r="C89" s="110" t="s">
        <v>78</v>
      </c>
      <c r="D89" s="107" t="n">
        <v>4121</v>
      </c>
      <c r="E89" s="107" t="n">
        <v>4006</v>
      </c>
      <c r="F89" s="108" t="n">
        <v>-115</v>
      </c>
      <c r="G89" s="108" t="n">
        <v>-70</v>
      </c>
      <c r="H89" s="108" t="n">
        <v>12</v>
      </c>
      <c r="I89" s="108" t="n">
        <v>82</v>
      </c>
      <c r="J89" s="108" t="n">
        <v>-45</v>
      </c>
      <c r="K89" s="108" t="n">
        <v>103</v>
      </c>
      <c r="L89" s="108" t="n">
        <v>150</v>
      </c>
      <c r="M89" s="108" t="n">
        <v>2</v>
      </c>
      <c r="N89" s="109" t="n">
        <v>-2.79058480951225</v>
      </c>
      <c r="O89" s="109" t="n">
        <v>-1.69861684057268</v>
      </c>
      <c r="P89" s="109" t="n">
        <v>-1.09196796893958</v>
      </c>
    </row>
    <row r="90" customFormat="false" ht="13.2" hidden="false" customHeight="false" outlineLevel="0" collapsed="false">
      <c r="C90" s="110" t="s">
        <v>79</v>
      </c>
      <c r="D90" s="107" t="n">
        <v>3906</v>
      </c>
      <c r="E90" s="107" t="n">
        <v>3862</v>
      </c>
      <c r="F90" s="108" t="n">
        <v>-44</v>
      </c>
      <c r="G90" s="108" t="n">
        <v>-55</v>
      </c>
      <c r="H90" s="108" t="n">
        <v>16</v>
      </c>
      <c r="I90" s="108" t="n">
        <v>71</v>
      </c>
      <c r="J90" s="108" t="n">
        <v>11</v>
      </c>
      <c r="K90" s="108" t="n">
        <v>109</v>
      </c>
      <c r="L90" s="108" t="n">
        <v>98</v>
      </c>
      <c r="M90" s="108" t="n">
        <v>0</v>
      </c>
      <c r="N90" s="109" t="n">
        <v>-1.12647209421403</v>
      </c>
      <c r="O90" s="109" t="n">
        <v>-1.40809011776754</v>
      </c>
      <c r="P90" s="109" t="n">
        <v>0.281618023553507</v>
      </c>
    </row>
    <row r="91" customFormat="false" ht="13.2" hidden="false" customHeight="false" outlineLevel="0" collapsed="false">
      <c r="C91" s="110" t="s">
        <v>80</v>
      </c>
      <c r="D91" s="107" t="n">
        <v>10519</v>
      </c>
      <c r="E91" s="107" t="n">
        <v>10318</v>
      </c>
      <c r="F91" s="108" t="n">
        <v>-201</v>
      </c>
      <c r="G91" s="108" t="n">
        <v>-162</v>
      </c>
      <c r="H91" s="108" t="n">
        <v>32</v>
      </c>
      <c r="I91" s="108" t="n">
        <v>194</v>
      </c>
      <c r="J91" s="108" t="n">
        <v>-39</v>
      </c>
      <c r="K91" s="108" t="n">
        <v>325</v>
      </c>
      <c r="L91" s="108" t="n">
        <v>364</v>
      </c>
      <c r="M91" s="108" t="n">
        <v>0</v>
      </c>
      <c r="N91" s="109" t="n">
        <v>-1.91082802547771</v>
      </c>
      <c r="O91" s="109" t="n">
        <v>-1.54007034889248</v>
      </c>
      <c r="P91" s="109" t="n">
        <v>-0.370757676585227</v>
      </c>
    </row>
    <row r="92" customFormat="false" ht="13.2" hidden="false" customHeight="false" outlineLevel="0" collapsed="false">
      <c r="C92" s="110" t="s">
        <v>81</v>
      </c>
      <c r="D92" s="107" t="n">
        <v>2667</v>
      </c>
      <c r="E92" s="107" t="n">
        <v>2612</v>
      </c>
      <c r="F92" s="108" t="n">
        <v>-55</v>
      </c>
      <c r="G92" s="108" t="n">
        <v>-42</v>
      </c>
      <c r="H92" s="108" t="n">
        <v>9</v>
      </c>
      <c r="I92" s="108" t="n">
        <v>51</v>
      </c>
      <c r="J92" s="108" t="n">
        <v>-13</v>
      </c>
      <c r="K92" s="108" t="n">
        <v>50</v>
      </c>
      <c r="L92" s="108" t="n">
        <v>67</v>
      </c>
      <c r="M92" s="108" t="n">
        <v>4</v>
      </c>
      <c r="N92" s="109" t="n">
        <v>-2.06224221972253</v>
      </c>
      <c r="O92" s="109" t="n">
        <v>-1.5748031496063</v>
      </c>
      <c r="P92" s="109" t="n">
        <v>-0.487439070116236</v>
      </c>
    </row>
    <row r="93" customFormat="false" ht="13.2" hidden="false" customHeight="false" outlineLevel="0" collapsed="false">
      <c r="C93" s="110" t="s">
        <v>82</v>
      </c>
      <c r="D93" s="107" t="n">
        <v>732</v>
      </c>
      <c r="E93" s="107" t="n">
        <v>713</v>
      </c>
      <c r="F93" s="108" t="n">
        <v>-19</v>
      </c>
      <c r="G93" s="108" t="n">
        <v>-10</v>
      </c>
      <c r="H93" s="108" t="n">
        <v>3</v>
      </c>
      <c r="I93" s="108" t="n">
        <v>13</v>
      </c>
      <c r="J93" s="108" t="n">
        <v>-9</v>
      </c>
      <c r="K93" s="108" t="n">
        <v>45</v>
      </c>
      <c r="L93" s="108" t="n">
        <v>54</v>
      </c>
      <c r="M93" s="108" t="n">
        <v>0</v>
      </c>
      <c r="N93" s="109" t="n">
        <v>-2.59562841530055</v>
      </c>
      <c r="O93" s="109" t="n">
        <v>-1.36612021857924</v>
      </c>
      <c r="P93" s="109" t="n">
        <v>-1.22950819672131</v>
      </c>
    </row>
    <row r="94" customFormat="false" ht="13.2" hidden="false" customHeight="false" outlineLevel="0" collapsed="false">
      <c r="C94" s="110" t="s">
        <v>83</v>
      </c>
      <c r="D94" s="107" t="n">
        <v>3429</v>
      </c>
      <c r="E94" s="107" t="n">
        <v>3348</v>
      </c>
      <c r="F94" s="108" t="n">
        <v>-81</v>
      </c>
      <c r="G94" s="108" t="n">
        <v>-40</v>
      </c>
      <c r="H94" s="108" t="n">
        <v>19</v>
      </c>
      <c r="I94" s="108" t="n">
        <v>59</v>
      </c>
      <c r="J94" s="108" t="n">
        <v>-41</v>
      </c>
      <c r="K94" s="108" t="n">
        <v>73</v>
      </c>
      <c r="L94" s="108" t="n">
        <v>114</v>
      </c>
      <c r="M94" s="108" t="n">
        <v>0</v>
      </c>
      <c r="N94" s="109" t="n">
        <v>-2.36220472440945</v>
      </c>
      <c r="O94" s="109" t="n">
        <v>-1.16652085156022</v>
      </c>
      <c r="P94" s="109" t="n">
        <v>-1.19568387284923</v>
      </c>
    </row>
    <row r="95" customFormat="false" ht="13.2" hidden="false" customHeight="false" outlineLevel="0" collapsed="false">
      <c r="C95" s="106"/>
      <c r="D95" s="107"/>
      <c r="E95" s="107"/>
      <c r="F95" s="108"/>
      <c r="G95" s="108"/>
      <c r="H95" s="108"/>
      <c r="I95" s="108"/>
      <c r="J95" s="108"/>
      <c r="K95" s="108"/>
      <c r="L95" s="108"/>
      <c r="M95" s="108"/>
      <c r="N95" s="109"/>
      <c r="O95" s="109"/>
      <c r="P95" s="109"/>
    </row>
    <row r="96" customFormat="false" ht="13.2" hidden="false" customHeight="false" outlineLevel="0" collapsed="false">
      <c r="C96" s="102" t="s">
        <v>84</v>
      </c>
      <c r="D96" s="103" t="n">
        <v>21002</v>
      </c>
      <c r="E96" s="103" t="n">
        <v>20681</v>
      </c>
      <c r="F96" s="104" t="n">
        <v>-321</v>
      </c>
      <c r="G96" s="104" t="n">
        <v>-205</v>
      </c>
      <c r="H96" s="104" t="n">
        <v>104</v>
      </c>
      <c r="I96" s="104" t="n">
        <v>309</v>
      </c>
      <c r="J96" s="104" t="n">
        <v>-116</v>
      </c>
      <c r="K96" s="104" t="n">
        <v>567</v>
      </c>
      <c r="L96" s="104" t="n">
        <v>691</v>
      </c>
      <c r="M96" s="104" t="n">
        <v>8</v>
      </c>
      <c r="N96" s="105" t="n">
        <v>-1.52842586420341</v>
      </c>
      <c r="O96" s="105" t="n">
        <v>-0.976097514522426</v>
      </c>
      <c r="P96" s="105" t="n">
        <v>-0.552328349680983</v>
      </c>
    </row>
    <row r="97" customFormat="false" ht="13.2" hidden="false" customHeight="false" outlineLevel="0" collapsed="false">
      <c r="C97" s="106"/>
      <c r="D97" s="107"/>
      <c r="E97" s="107"/>
      <c r="F97" s="108"/>
      <c r="G97" s="108"/>
      <c r="H97" s="108"/>
      <c r="I97" s="108"/>
      <c r="J97" s="108"/>
      <c r="K97" s="108"/>
      <c r="L97" s="108"/>
      <c r="M97" s="108"/>
      <c r="N97" s="109"/>
      <c r="O97" s="109"/>
      <c r="P97" s="109"/>
    </row>
    <row r="98" customFormat="false" ht="13.2" hidden="false" customHeight="false" outlineLevel="0" collapsed="false">
      <c r="C98" s="110" t="s">
        <v>85</v>
      </c>
      <c r="D98" s="107" t="n">
        <v>2569</v>
      </c>
      <c r="E98" s="107" t="n">
        <v>2481</v>
      </c>
      <c r="F98" s="108" t="n">
        <v>-88</v>
      </c>
      <c r="G98" s="108" t="n">
        <v>-63</v>
      </c>
      <c r="H98" s="108" t="n">
        <v>11</v>
      </c>
      <c r="I98" s="108" t="n">
        <v>74</v>
      </c>
      <c r="J98" s="108" t="n">
        <v>-25</v>
      </c>
      <c r="K98" s="108" t="n">
        <v>56</v>
      </c>
      <c r="L98" s="108" t="n">
        <v>81</v>
      </c>
      <c r="M98" s="108" t="n">
        <v>0</v>
      </c>
      <c r="N98" s="109" t="n">
        <v>-3.42545737641105</v>
      </c>
      <c r="O98" s="109" t="n">
        <v>-2.45231607629428</v>
      </c>
      <c r="P98" s="109" t="n">
        <v>-0.973141300116777</v>
      </c>
    </row>
    <row r="99" customFormat="false" ht="13.2" hidden="false" customHeight="false" outlineLevel="0" collapsed="false">
      <c r="C99" s="110" t="s">
        <v>86</v>
      </c>
      <c r="D99" s="107" t="n">
        <v>1639</v>
      </c>
      <c r="E99" s="107" t="n">
        <v>1621</v>
      </c>
      <c r="F99" s="108" t="n">
        <v>-18</v>
      </c>
      <c r="G99" s="108" t="n">
        <v>-16</v>
      </c>
      <c r="H99" s="108" t="n">
        <v>9</v>
      </c>
      <c r="I99" s="108" t="n">
        <v>25</v>
      </c>
      <c r="J99" s="108" t="n">
        <v>-2</v>
      </c>
      <c r="K99" s="108" t="n">
        <v>53</v>
      </c>
      <c r="L99" s="108" t="n">
        <v>57</v>
      </c>
      <c r="M99" s="108" t="n">
        <v>2</v>
      </c>
      <c r="N99" s="109" t="n">
        <v>-1.09823062843197</v>
      </c>
      <c r="O99" s="109" t="n">
        <v>-0.976205003050641</v>
      </c>
      <c r="P99" s="109" t="n">
        <v>-0.12202562538133</v>
      </c>
    </row>
    <row r="100" customFormat="false" ht="13.2" hidden="false" customHeight="false" outlineLevel="0" collapsed="false">
      <c r="C100" s="110" t="s">
        <v>87</v>
      </c>
      <c r="D100" s="107" t="n">
        <v>8400</v>
      </c>
      <c r="E100" s="107" t="n">
        <v>8321</v>
      </c>
      <c r="F100" s="108" t="n">
        <v>-79</v>
      </c>
      <c r="G100" s="108" t="n">
        <v>-50</v>
      </c>
      <c r="H100" s="108" t="n">
        <v>49</v>
      </c>
      <c r="I100" s="108" t="n">
        <v>99</v>
      </c>
      <c r="J100" s="108" t="n">
        <v>-29</v>
      </c>
      <c r="K100" s="108" t="n">
        <v>265</v>
      </c>
      <c r="L100" s="108" t="n">
        <v>292</v>
      </c>
      <c r="M100" s="108" t="n">
        <v>-2</v>
      </c>
      <c r="N100" s="109" t="n">
        <v>-0.940476190476191</v>
      </c>
      <c r="O100" s="109" t="n">
        <v>-0.595238095238095</v>
      </c>
      <c r="P100" s="109" t="n">
        <v>-0.345238095238095</v>
      </c>
    </row>
    <row r="101" customFormat="false" ht="13.2" hidden="false" customHeight="false" outlineLevel="0" collapsed="false">
      <c r="C101" s="110" t="s">
        <v>88</v>
      </c>
      <c r="D101" s="107" t="n">
        <v>4249</v>
      </c>
      <c r="E101" s="107" t="n">
        <v>4176</v>
      </c>
      <c r="F101" s="108" t="n">
        <v>-73</v>
      </c>
      <c r="G101" s="108" t="n">
        <v>-27</v>
      </c>
      <c r="H101" s="108" t="n">
        <v>18</v>
      </c>
      <c r="I101" s="108" t="n">
        <v>45</v>
      </c>
      <c r="J101" s="108" t="n">
        <v>-46</v>
      </c>
      <c r="K101" s="108" t="n">
        <v>107</v>
      </c>
      <c r="L101" s="108" t="n">
        <v>158</v>
      </c>
      <c r="M101" s="108" t="n">
        <v>5</v>
      </c>
      <c r="N101" s="109" t="n">
        <v>-1.71805130618969</v>
      </c>
      <c r="O101" s="109" t="n">
        <v>-0.635443633796187</v>
      </c>
      <c r="P101" s="109" t="n">
        <v>-1.0826076723935</v>
      </c>
    </row>
    <row r="102" customFormat="false" ht="13.2" hidden="false" customHeight="false" outlineLevel="0" collapsed="false">
      <c r="C102" s="110" t="s">
        <v>89</v>
      </c>
      <c r="D102" s="107" t="n">
        <v>4145</v>
      </c>
      <c r="E102" s="107" t="n">
        <v>4082</v>
      </c>
      <c r="F102" s="108" t="n">
        <v>-63</v>
      </c>
      <c r="G102" s="108" t="n">
        <v>-49</v>
      </c>
      <c r="H102" s="108" t="n">
        <v>17</v>
      </c>
      <c r="I102" s="108" t="n">
        <v>66</v>
      </c>
      <c r="J102" s="108" t="n">
        <v>-14</v>
      </c>
      <c r="K102" s="108" t="n">
        <v>86</v>
      </c>
      <c r="L102" s="108" t="n">
        <v>103</v>
      </c>
      <c r="M102" s="108" t="n">
        <v>3</v>
      </c>
      <c r="N102" s="109" t="n">
        <v>-1.51990349819059</v>
      </c>
      <c r="O102" s="109" t="n">
        <v>-1.18214716525935</v>
      </c>
      <c r="P102" s="109" t="n">
        <v>-0.337756332931242</v>
      </c>
    </row>
    <row r="103" customFormat="false" ht="13.2" hidden="false" customHeight="false" outlineLevel="0" collapsed="false">
      <c r="C103" s="106"/>
      <c r="D103" s="98"/>
      <c r="E103" s="98"/>
      <c r="F103" s="108"/>
      <c r="G103" s="108"/>
      <c r="H103" s="108"/>
      <c r="I103" s="108"/>
      <c r="J103" s="108"/>
      <c r="K103" s="108"/>
      <c r="L103" s="108"/>
      <c r="M103" s="108"/>
      <c r="N103" s="109"/>
      <c r="O103" s="109"/>
      <c r="P103" s="109"/>
    </row>
    <row r="104" customFormat="false" ht="13.2" hidden="false" customHeight="false" outlineLevel="0" collapsed="false">
      <c r="C104" s="102" t="s">
        <v>90</v>
      </c>
      <c r="D104" s="103" t="n">
        <v>30209</v>
      </c>
      <c r="E104" s="103" t="n">
        <v>29820</v>
      </c>
      <c r="F104" s="104" t="n">
        <v>-389</v>
      </c>
      <c r="G104" s="104" t="n">
        <v>-293</v>
      </c>
      <c r="H104" s="104" t="n">
        <v>134</v>
      </c>
      <c r="I104" s="104" t="n">
        <v>427</v>
      </c>
      <c r="J104" s="104" t="n">
        <v>-96</v>
      </c>
      <c r="K104" s="104" t="n">
        <v>1195</v>
      </c>
      <c r="L104" s="104" t="n">
        <v>1281</v>
      </c>
      <c r="M104" s="104" t="n">
        <v>-10</v>
      </c>
      <c r="N104" s="105" t="n">
        <v>-1.2876957198186</v>
      </c>
      <c r="O104" s="105" t="n">
        <v>-0.969909629580589</v>
      </c>
      <c r="P104" s="105" t="n">
        <v>-0.317786090238009</v>
      </c>
    </row>
    <row r="105" customFormat="false" ht="13.2" hidden="false" customHeight="false" outlineLevel="0" collapsed="false">
      <c r="C105" s="106"/>
      <c r="D105" s="98"/>
      <c r="E105" s="98"/>
      <c r="F105" s="108"/>
      <c r="G105" s="108"/>
      <c r="H105" s="108"/>
      <c r="I105" s="108"/>
      <c r="J105" s="108"/>
      <c r="K105" s="108"/>
      <c r="L105" s="108"/>
      <c r="M105" s="108"/>
      <c r="N105" s="109"/>
      <c r="O105" s="109"/>
      <c r="P105" s="109"/>
    </row>
    <row r="106" customFormat="false" ht="13.2" hidden="false" customHeight="false" outlineLevel="0" collapsed="false">
      <c r="C106" s="110" t="s">
        <v>91</v>
      </c>
      <c r="D106" s="107" t="n">
        <v>9357</v>
      </c>
      <c r="E106" s="107" t="n">
        <v>9225</v>
      </c>
      <c r="F106" s="108" t="n">
        <v>-132</v>
      </c>
      <c r="G106" s="108" t="n">
        <v>-140</v>
      </c>
      <c r="H106" s="108" t="n">
        <v>23</v>
      </c>
      <c r="I106" s="108" t="n">
        <v>163</v>
      </c>
      <c r="J106" s="108" t="n">
        <v>8</v>
      </c>
      <c r="K106" s="108" t="n">
        <v>295</v>
      </c>
      <c r="L106" s="108" t="n">
        <v>293</v>
      </c>
      <c r="M106" s="108" t="n">
        <v>6</v>
      </c>
      <c r="N106" s="109" t="n">
        <v>-1.41070856043604</v>
      </c>
      <c r="O106" s="109" t="n">
        <v>-1.49620604894731</v>
      </c>
      <c r="P106" s="109" t="n">
        <v>0.085497488511275</v>
      </c>
    </row>
    <row r="107" customFormat="false" ht="13.2" hidden="false" customHeight="false" outlineLevel="0" collapsed="false">
      <c r="C107" s="110" t="s">
        <v>92</v>
      </c>
      <c r="D107" s="107" t="n">
        <v>9598</v>
      </c>
      <c r="E107" s="107" t="n">
        <v>9557</v>
      </c>
      <c r="F107" s="108" t="n">
        <v>-41</v>
      </c>
      <c r="G107" s="108" t="n">
        <v>-63</v>
      </c>
      <c r="H107" s="108" t="n">
        <v>60</v>
      </c>
      <c r="I107" s="108" t="n">
        <v>123</v>
      </c>
      <c r="J107" s="108" t="n">
        <v>22</v>
      </c>
      <c r="K107" s="108" t="n">
        <v>343</v>
      </c>
      <c r="L107" s="108" t="n">
        <v>319</v>
      </c>
      <c r="M107" s="108" t="n">
        <v>-2</v>
      </c>
      <c r="N107" s="109" t="n">
        <v>-0.427172327568243</v>
      </c>
      <c r="O107" s="109" t="n">
        <v>-0.656386747239008</v>
      </c>
      <c r="P107" s="109" t="n">
        <v>0.229214419670765</v>
      </c>
    </row>
    <row r="108" customFormat="false" ht="13.2" hidden="false" customHeight="false" outlineLevel="0" collapsed="false">
      <c r="C108" s="110" t="s">
        <v>93</v>
      </c>
      <c r="D108" s="107" t="n">
        <v>8617</v>
      </c>
      <c r="E108" s="107" t="n">
        <v>8473</v>
      </c>
      <c r="F108" s="108" t="n">
        <v>-144</v>
      </c>
      <c r="G108" s="108" t="n">
        <v>-68</v>
      </c>
      <c r="H108" s="108" t="n">
        <v>39</v>
      </c>
      <c r="I108" s="108" t="n">
        <v>107</v>
      </c>
      <c r="J108" s="108" t="n">
        <v>-76</v>
      </c>
      <c r="K108" s="108" t="n">
        <v>451</v>
      </c>
      <c r="L108" s="108" t="n">
        <v>516</v>
      </c>
      <c r="M108" s="108" t="n">
        <v>-11</v>
      </c>
      <c r="N108" s="109" t="n">
        <v>-1.67111523732157</v>
      </c>
      <c r="O108" s="109" t="n">
        <v>-0.78913775095741</v>
      </c>
      <c r="P108" s="109" t="n">
        <v>-0.881977486364164</v>
      </c>
    </row>
    <row r="109" customFormat="false" ht="13.2" hidden="false" customHeight="false" outlineLevel="0" collapsed="false">
      <c r="C109" s="110" t="s">
        <v>94</v>
      </c>
      <c r="D109" s="107" t="n">
        <v>2637</v>
      </c>
      <c r="E109" s="107" t="n">
        <v>2565</v>
      </c>
      <c r="F109" s="108" t="n">
        <v>-72</v>
      </c>
      <c r="G109" s="108" t="n">
        <v>-22</v>
      </c>
      <c r="H109" s="108" t="n">
        <v>12</v>
      </c>
      <c r="I109" s="108" t="n">
        <v>34</v>
      </c>
      <c r="J109" s="108" t="n">
        <v>-50</v>
      </c>
      <c r="K109" s="108" t="n">
        <v>106</v>
      </c>
      <c r="L109" s="108" t="n">
        <v>153</v>
      </c>
      <c r="M109" s="108" t="n">
        <v>-3</v>
      </c>
      <c r="N109" s="109" t="n">
        <v>-2.73037542662116</v>
      </c>
      <c r="O109" s="109" t="n">
        <v>-0.834281380356466</v>
      </c>
      <c r="P109" s="109" t="n">
        <v>-1.89609404626469</v>
      </c>
    </row>
    <row r="110" customFormat="false" ht="13.2" hidden="false" customHeight="false" outlineLevel="0" collapsed="false">
      <c r="C110" s="106"/>
      <c r="D110" s="98"/>
      <c r="E110" s="98"/>
      <c r="F110" s="108"/>
      <c r="G110" s="108"/>
      <c r="H110" s="108"/>
      <c r="I110" s="108"/>
      <c r="J110" s="108"/>
      <c r="K110" s="108"/>
      <c r="L110" s="108"/>
      <c r="M110" s="108"/>
      <c r="N110" s="109"/>
      <c r="O110" s="109"/>
      <c r="P110" s="109"/>
    </row>
    <row r="111" customFormat="false" ht="13.2" hidden="false" customHeight="false" outlineLevel="0" collapsed="false">
      <c r="C111" s="102" t="s">
        <v>95</v>
      </c>
      <c r="D111" s="103" t="n">
        <v>13915</v>
      </c>
      <c r="E111" s="103" t="n">
        <v>13642</v>
      </c>
      <c r="F111" s="104" t="n">
        <v>-273</v>
      </c>
      <c r="G111" s="104" t="n">
        <v>-161</v>
      </c>
      <c r="H111" s="104" t="n">
        <v>70</v>
      </c>
      <c r="I111" s="104" t="n">
        <v>231</v>
      </c>
      <c r="J111" s="104" t="n">
        <v>-112</v>
      </c>
      <c r="K111" s="104" t="n">
        <v>417</v>
      </c>
      <c r="L111" s="104" t="n">
        <v>517</v>
      </c>
      <c r="M111" s="104" t="n">
        <v>-12</v>
      </c>
      <c r="N111" s="105" t="n">
        <v>-1.96191160618038</v>
      </c>
      <c r="O111" s="105" t="n">
        <v>-1.15702479338843</v>
      </c>
      <c r="P111" s="105" t="n">
        <v>-0.804886812791951</v>
      </c>
    </row>
    <row r="112" customFormat="false" ht="13.2" hidden="false" customHeight="false" outlineLevel="0" collapsed="false">
      <c r="C112" s="106"/>
      <c r="D112" s="98"/>
      <c r="E112" s="98"/>
      <c r="F112" s="108"/>
      <c r="G112" s="108"/>
      <c r="H112" s="108"/>
      <c r="I112" s="108"/>
      <c r="J112" s="108"/>
      <c r="K112" s="108"/>
      <c r="L112" s="108"/>
      <c r="M112" s="108"/>
      <c r="N112" s="109"/>
      <c r="O112" s="109"/>
      <c r="P112" s="109"/>
    </row>
    <row r="113" customFormat="false" ht="13.2" hidden="false" customHeight="false" outlineLevel="0" collapsed="false">
      <c r="C113" s="110" t="s">
        <v>96</v>
      </c>
      <c r="D113" s="107" t="n">
        <v>13915</v>
      </c>
      <c r="E113" s="107" t="n">
        <v>13642</v>
      </c>
      <c r="F113" s="108" t="n">
        <v>-273</v>
      </c>
      <c r="G113" s="108" t="n">
        <v>-161</v>
      </c>
      <c r="H113" s="108" t="n">
        <v>70</v>
      </c>
      <c r="I113" s="108" t="n">
        <v>231</v>
      </c>
      <c r="J113" s="108" t="n">
        <v>-112</v>
      </c>
      <c r="K113" s="108" t="n">
        <v>417</v>
      </c>
      <c r="L113" s="108" t="n">
        <v>517</v>
      </c>
      <c r="M113" s="108" t="n">
        <v>-12</v>
      </c>
      <c r="N113" s="109" t="n">
        <v>-1.96191160618038</v>
      </c>
      <c r="O113" s="109" t="n">
        <v>-1.15702479338843</v>
      </c>
      <c r="P113" s="109" t="n">
        <v>-0.804886812791951</v>
      </c>
    </row>
    <row r="114" customFormat="false" ht="13.2" hidden="false" customHeight="false" outlineLevel="0" collapsed="false">
      <c r="C114" s="102"/>
      <c r="D114" s="124"/>
      <c r="E114" s="124"/>
      <c r="F114" s="104"/>
      <c r="G114" s="104"/>
      <c r="H114" s="104"/>
      <c r="I114" s="104"/>
      <c r="J114" s="104"/>
      <c r="K114" s="104"/>
      <c r="L114" s="104"/>
      <c r="M114" s="104"/>
      <c r="N114" s="109"/>
      <c r="O114" s="109"/>
      <c r="P114" s="109"/>
    </row>
    <row r="115" customFormat="false" ht="13.2" hidden="false" customHeight="false" outlineLevel="0" collapsed="false">
      <c r="C115" s="102" t="s">
        <v>97</v>
      </c>
      <c r="D115" s="103" t="n">
        <v>17282</v>
      </c>
      <c r="E115" s="103" t="n">
        <v>17135</v>
      </c>
      <c r="F115" s="104" t="n">
        <v>-147</v>
      </c>
      <c r="G115" s="104" t="n">
        <v>-152</v>
      </c>
      <c r="H115" s="104" t="n">
        <v>80</v>
      </c>
      <c r="I115" s="104" t="n">
        <v>232</v>
      </c>
      <c r="J115" s="104" t="n">
        <v>5</v>
      </c>
      <c r="K115" s="104" t="n">
        <v>492</v>
      </c>
      <c r="L115" s="104" t="n">
        <v>482</v>
      </c>
      <c r="M115" s="104" t="n">
        <v>-5</v>
      </c>
      <c r="N115" s="105" t="n">
        <v>-0.850595995833816</v>
      </c>
      <c r="O115" s="105" t="n">
        <v>-0.879527832426802</v>
      </c>
      <c r="P115" s="105" t="n">
        <v>0.0289318365929869</v>
      </c>
    </row>
    <row r="116" customFormat="false" ht="13.2" hidden="false" customHeight="false" outlineLevel="0" collapsed="false">
      <c r="C116" s="106"/>
      <c r="D116" s="107"/>
      <c r="E116" s="107"/>
      <c r="F116" s="108"/>
      <c r="G116" s="108"/>
      <c r="H116" s="108"/>
      <c r="I116" s="108"/>
      <c r="J116" s="108"/>
      <c r="K116" s="108"/>
      <c r="L116" s="108"/>
      <c r="M116" s="108"/>
      <c r="N116" s="109"/>
      <c r="O116" s="109"/>
      <c r="P116" s="109"/>
    </row>
    <row r="117" customFormat="false" ht="15" hidden="false" customHeight="true" outlineLevel="0" collapsed="false">
      <c r="C117" s="110" t="s">
        <v>98</v>
      </c>
      <c r="D117" s="107" t="n">
        <v>10685</v>
      </c>
      <c r="E117" s="107" t="n">
        <v>10673</v>
      </c>
      <c r="F117" s="108" t="n">
        <v>-12</v>
      </c>
      <c r="G117" s="108" t="n">
        <v>-70</v>
      </c>
      <c r="H117" s="108" t="n">
        <v>58</v>
      </c>
      <c r="I117" s="108" t="n">
        <v>128</v>
      </c>
      <c r="J117" s="108" t="n">
        <v>58</v>
      </c>
      <c r="K117" s="108" t="n">
        <v>339</v>
      </c>
      <c r="L117" s="108" t="n">
        <v>276</v>
      </c>
      <c r="M117" s="108" t="n">
        <v>-5</v>
      </c>
      <c r="N117" s="109" t="n">
        <v>-0.112306972391203</v>
      </c>
      <c r="O117" s="109" t="n">
        <v>-0.655124005615349</v>
      </c>
      <c r="P117" s="109" t="n">
        <v>0.542817033224146</v>
      </c>
    </row>
    <row r="118" customFormat="false" ht="13.5" hidden="false" customHeight="true" outlineLevel="0" collapsed="false">
      <c r="C118" s="110" t="s">
        <v>99</v>
      </c>
      <c r="D118" s="107" t="n">
        <v>6597</v>
      </c>
      <c r="E118" s="107" t="n">
        <v>6462</v>
      </c>
      <c r="F118" s="108" t="n">
        <v>-135</v>
      </c>
      <c r="G118" s="108" t="n">
        <v>-82</v>
      </c>
      <c r="H118" s="108" t="n">
        <v>22</v>
      </c>
      <c r="I118" s="108" t="n">
        <v>104</v>
      </c>
      <c r="J118" s="108" t="n">
        <v>-53</v>
      </c>
      <c r="K118" s="108" t="n">
        <v>153</v>
      </c>
      <c r="L118" s="108" t="n">
        <v>206</v>
      </c>
      <c r="M118" s="108" t="n">
        <v>0</v>
      </c>
      <c r="N118" s="109" t="n">
        <v>-2.04638472032742</v>
      </c>
      <c r="O118" s="109" t="n">
        <v>-1.24298923753221</v>
      </c>
      <c r="P118" s="109" t="n">
        <v>-0.80339548279521</v>
      </c>
    </row>
    <row r="119" customFormat="false" ht="9" hidden="false" customHeight="true" outlineLevel="0" collapsed="false">
      <c r="C119" s="106"/>
      <c r="D119" s="107"/>
      <c r="E119" s="107"/>
      <c r="F119" s="108"/>
      <c r="G119" s="108"/>
      <c r="H119" s="108"/>
      <c r="I119" s="108"/>
      <c r="J119" s="108"/>
      <c r="K119" s="108"/>
      <c r="L119" s="108"/>
      <c r="M119" s="108"/>
      <c r="N119" s="109"/>
      <c r="O119" s="109"/>
      <c r="P119" s="109"/>
    </row>
    <row r="120" customFormat="false" ht="13.2" hidden="false" customHeight="false" outlineLevel="0" collapsed="false">
      <c r="C120" s="102" t="s">
        <v>100</v>
      </c>
      <c r="D120" s="103" t="n">
        <v>18965</v>
      </c>
      <c r="E120" s="103" t="n">
        <v>18551</v>
      </c>
      <c r="F120" s="104" t="n">
        <v>-414</v>
      </c>
      <c r="G120" s="104" t="n">
        <v>-307</v>
      </c>
      <c r="H120" s="104" t="n">
        <v>77</v>
      </c>
      <c r="I120" s="104" t="n">
        <v>384</v>
      </c>
      <c r="J120" s="104" t="n">
        <v>-107</v>
      </c>
      <c r="K120" s="104" t="n">
        <v>636</v>
      </c>
      <c r="L120" s="104" t="n">
        <v>743</v>
      </c>
      <c r="M120" s="104" t="n">
        <v>0</v>
      </c>
      <c r="N120" s="105" t="n">
        <v>-2.18296862641708</v>
      </c>
      <c r="O120" s="105" t="n">
        <v>-1.61877142103876</v>
      </c>
      <c r="P120" s="105" t="n">
        <v>-0.564197205378328</v>
      </c>
    </row>
    <row r="121" customFormat="false" ht="12" hidden="false" customHeight="true" outlineLevel="0" collapsed="false">
      <c r="C121" s="106"/>
      <c r="D121" s="107"/>
      <c r="E121" s="107"/>
      <c r="F121" s="108"/>
      <c r="G121" s="108"/>
      <c r="H121" s="108"/>
      <c r="I121" s="108"/>
      <c r="J121" s="108"/>
      <c r="K121" s="108"/>
      <c r="L121" s="108"/>
      <c r="M121" s="108"/>
      <c r="N121" s="109"/>
      <c r="O121" s="109"/>
      <c r="P121" s="109"/>
    </row>
    <row r="122" customFormat="false" ht="12" hidden="false" customHeight="true" outlineLevel="0" collapsed="false">
      <c r="C122" s="110" t="s">
        <v>101</v>
      </c>
      <c r="D122" s="107" t="n">
        <v>11318</v>
      </c>
      <c r="E122" s="107" t="n">
        <v>11038</v>
      </c>
      <c r="F122" s="108" t="n">
        <v>-280</v>
      </c>
      <c r="G122" s="108" t="n">
        <v>-184</v>
      </c>
      <c r="H122" s="108" t="n">
        <v>42</v>
      </c>
      <c r="I122" s="108" t="n">
        <v>226</v>
      </c>
      <c r="J122" s="108" t="n">
        <v>-96</v>
      </c>
      <c r="K122" s="108" t="n">
        <v>343</v>
      </c>
      <c r="L122" s="108" t="n">
        <v>438</v>
      </c>
      <c r="M122" s="108" t="n">
        <v>-1</v>
      </c>
      <c r="N122" s="109" t="n">
        <v>-2.47393532426224</v>
      </c>
      <c r="O122" s="109" t="n">
        <v>-1.62572892737233</v>
      </c>
      <c r="P122" s="109" t="n">
        <v>-0.84820639688991</v>
      </c>
    </row>
    <row r="123" customFormat="false" ht="13.2" hidden="false" customHeight="false" outlineLevel="0" collapsed="false">
      <c r="C123" s="110" t="s">
        <v>102</v>
      </c>
      <c r="D123" s="107" t="n">
        <v>4354</v>
      </c>
      <c r="E123" s="107" t="n">
        <v>4285</v>
      </c>
      <c r="F123" s="108" t="n">
        <v>-69</v>
      </c>
      <c r="G123" s="108" t="n">
        <v>-80</v>
      </c>
      <c r="H123" s="108" t="n">
        <v>21</v>
      </c>
      <c r="I123" s="108" t="n">
        <v>101</v>
      </c>
      <c r="J123" s="108" t="n">
        <v>11</v>
      </c>
      <c r="K123" s="108" t="n">
        <v>141</v>
      </c>
      <c r="L123" s="108" t="n">
        <v>130</v>
      </c>
      <c r="M123" s="108" t="n">
        <v>0</v>
      </c>
      <c r="N123" s="109" t="n">
        <v>-1.58474965548921</v>
      </c>
      <c r="O123" s="109" t="n">
        <v>-1.83739090491502</v>
      </c>
      <c r="P123" s="109" t="n">
        <v>0.252641249425815</v>
      </c>
    </row>
    <row r="124" customFormat="false" ht="13.2" hidden="false" customHeight="false" outlineLevel="0" collapsed="false">
      <c r="C124" s="110" t="s">
        <v>103</v>
      </c>
      <c r="D124" s="107" t="n">
        <v>3293</v>
      </c>
      <c r="E124" s="107" t="n">
        <v>3228</v>
      </c>
      <c r="F124" s="108" t="n">
        <v>-65</v>
      </c>
      <c r="G124" s="108" t="n">
        <v>-43</v>
      </c>
      <c r="H124" s="108" t="n">
        <v>14</v>
      </c>
      <c r="I124" s="108" t="n">
        <v>57</v>
      </c>
      <c r="J124" s="108" t="n">
        <v>-22</v>
      </c>
      <c r="K124" s="108" t="n">
        <v>152</v>
      </c>
      <c r="L124" s="108" t="n">
        <v>175</v>
      </c>
      <c r="M124" s="108" t="n">
        <v>1</v>
      </c>
      <c r="N124" s="109" t="n">
        <v>-1.97388399635591</v>
      </c>
      <c r="O124" s="109" t="n">
        <v>-1.30580018220468</v>
      </c>
      <c r="P124" s="109" t="n">
        <v>-0.66808381415123</v>
      </c>
    </row>
    <row r="125" customFormat="false" ht="13.2" hidden="false" customHeight="false" outlineLevel="0" collapsed="false">
      <c r="C125" s="106"/>
      <c r="D125" s="107"/>
      <c r="E125" s="107"/>
      <c r="F125" s="108"/>
      <c r="G125" s="108"/>
      <c r="H125" s="108"/>
      <c r="I125" s="108"/>
      <c r="J125" s="108"/>
      <c r="K125" s="108"/>
      <c r="L125" s="108"/>
      <c r="M125" s="108"/>
      <c r="N125" s="109"/>
      <c r="O125" s="109"/>
      <c r="P125" s="109"/>
    </row>
    <row r="126" customFormat="false" ht="13.2" hidden="false" customHeight="false" outlineLevel="0" collapsed="false">
      <c r="C126" s="102" t="s">
        <v>104</v>
      </c>
      <c r="D126" s="103" t="n">
        <v>20234</v>
      </c>
      <c r="E126" s="103" t="n">
        <v>19882</v>
      </c>
      <c r="F126" s="104" t="n">
        <v>-352</v>
      </c>
      <c r="G126" s="104" t="n">
        <v>-277</v>
      </c>
      <c r="H126" s="104" t="n">
        <v>89</v>
      </c>
      <c r="I126" s="104" t="n">
        <v>366</v>
      </c>
      <c r="J126" s="104" t="n">
        <v>-75</v>
      </c>
      <c r="K126" s="104" t="n">
        <v>518</v>
      </c>
      <c r="L126" s="104" t="n">
        <v>599</v>
      </c>
      <c r="M126" s="104" t="n">
        <v>6</v>
      </c>
      <c r="N126" s="105" t="n">
        <v>-1.73964614016013</v>
      </c>
      <c r="O126" s="105" t="n">
        <v>-1.36898290006919</v>
      </c>
      <c r="P126" s="105" t="n">
        <v>-0.370663240090936</v>
      </c>
    </row>
    <row r="127" customFormat="false" ht="13.2" hidden="false" customHeight="false" outlineLevel="0" collapsed="false">
      <c r="C127" s="106"/>
      <c r="D127" s="107"/>
      <c r="E127" s="107"/>
      <c r="F127" s="123"/>
      <c r="G127" s="123"/>
      <c r="H127" s="123"/>
      <c r="I127" s="123"/>
      <c r="J127" s="123"/>
      <c r="K127" s="123"/>
      <c r="L127" s="123"/>
      <c r="M127" s="123"/>
      <c r="N127" s="109"/>
      <c r="O127" s="109"/>
      <c r="P127" s="109"/>
    </row>
    <row r="128" customFormat="false" ht="13.2" hidden="false" customHeight="false" outlineLevel="0" collapsed="false">
      <c r="C128" s="110" t="s">
        <v>105</v>
      </c>
      <c r="D128" s="107" t="n">
        <v>7743</v>
      </c>
      <c r="E128" s="107" t="n">
        <v>7565</v>
      </c>
      <c r="F128" s="108" t="n">
        <v>-178</v>
      </c>
      <c r="G128" s="108" t="n">
        <v>-112</v>
      </c>
      <c r="H128" s="108" t="n">
        <v>33</v>
      </c>
      <c r="I128" s="108" t="n">
        <v>145</v>
      </c>
      <c r="J128" s="108" t="n">
        <v>-66</v>
      </c>
      <c r="K128" s="108" t="n">
        <v>194</v>
      </c>
      <c r="L128" s="108" t="n">
        <v>265</v>
      </c>
      <c r="M128" s="108" t="n">
        <v>5</v>
      </c>
      <c r="N128" s="109" t="n">
        <v>-2.29885057471264</v>
      </c>
      <c r="O128" s="109" t="n">
        <v>-1.44646777734728</v>
      </c>
      <c r="P128" s="109" t="n">
        <v>-0.852382797365362</v>
      </c>
    </row>
    <row r="129" customFormat="false" ht="13.2" hidden="false" customHeight="false" outlineLevel="0" collapsed="false">
      <c r="C129" s="110" t="s">
        <v>106</v>
      </c>
      <c r="D129" s="107" t="n">
        <v>10272</v>
      </c>
      <c r="E129" s="107" t="n">
        <v>10131</v>
      </c>
      <c r="F129" s="108" t="n">
        <v>-141</v>
      </c>
      <c r="G129" s="108" t="n">
        <v>-130</v>
      </c>
      <c r="H129" s="108" t="n">
        <v>47</v>
      </c>
      <c r="I129" s="108" t="n">
        <v>177</v>
      </c>
      <c r="J129" s="108" t="n">
        <v>-11</v>
      </c>
      <c r="K129" s="108" t="n">
        <v>268</v>
      </c>
      <c r="L129" s="108" t="n">
        <v>280</v>
      </c>
      <c r="M129" s="108" t="n">
        <v>1</v>
      </c>
      <c r="N129" s="109" t="n">
        <v>-1.37266355140187</v>
      </c>
      <c r="O129" s="109" t="n">
        <v>-1.26557632398754</v>
      </c>
      <c r="P129" s="109" t="n">
        <v>-0.10708722741433</v>
      </c>
    </row>
    <row r="130" customFormat="false" ht="13.2" hidden="false" customHeight="false" outlineLevel="0" collapsed="false">
      <c r="C130" s="110" t="s">
        <v>107</v>
      </c>
      <c r="D130" s="107" t="n">
        <v>2219</v>
      </c>
      <c r="E130" s="107" t="n">
        <v>2186</v>
      </c>
      <c r="F130" s="108" t="n">
        <v>-33</v>
      </c>
      <c r="G130" s="108" t="n">
        <v>-35</v>
      </c>
      <c r="H130" s="108" t="n">
        <v>9</v>
      </c>
      <c r="I130" s="108" t="n">
        <v>44</v>
      </c>
      <c r="J130" s="108" t="n">
        <v>2</v>
      </c>
      <c r="K130" s="108" t="n">
        <v>56</v>
      </c>
      <c r="L130" s="108" t="n">
        <v>54</v>
      </c>
      <c r="M130" s="108" t="n">
        <v>0</v>
      </c>
      <c r="N130" s="109" t="n">
        <v>-1.48715637674628</v>
      </c>
      <c r="O130" s="109" t="n">
        <v>-1.57728706624606</v>
      </c>
      <c r="P130" s="109" t="n">
        <v>0.0901306894997747</v>
      </c>
    </row>
    <row r="131" customFormat="false" ht="13.2" hidden="false" customHeight="false" outlineLevel="0" collapsed="false">
      <c r="C131" s="106"/>
      <c r="D131" s="98"/>
      <c r="E131" s="98"/>
      <c r="F131" s="108"/>
      <c r="G131" s="108"/>
      <c r="H131" s="108"/>
      <c r="I131" s="108"/>
      <c r="J131" s="108"/>
      <c r="K131" s="108"/>
      <c r="L131" s="108"/>
      <c r="M131" s="108"/>
      <c r="N131" s="109"/>
      <c r="O131" s="109"/>
      <c r="P131" s="109"/>
    </row>
    <row r="132" customFormat="false" ht="13.2" hidden="false" customHeight="false" outlineLevel="0" collapsed="false">
      <c r="C132" s="102" t="s">
        <v>108</v>
      </c>
      <c r="D132" s="103" t="n">
        <v>1649</v>
      </c>
      <c r="E132" s="103" t="n">
        <v>1595</v>
      </c>
      <c r="F132" s="104" t="n">
        <v>-54</v>
      </c>
      <c r="G132" s="104" t="n">
        <v>-39</v>
      </c>
      <c r="H132" s="104" t="n">
        <v>5</v>
      </c>
      <c r="I132" s="104" t="n">
        <v>44</v>
      </c>
      <c r="J132" s="104" t="n">
        <v>-15</v>
      </c>
      <c r="K132" s="104" t="n">
        <v>36</v>
      </c>
      <c r="L132" s="104" t="n">
        <v>51</v>
      </c>
      <c r="M132" s="104" t="n">
        <v>0</v>
      </c>
      <c r="N132" s="105" t="n">
        <v>-3.27471194663432</v>
      </c>
      <c r="O132" s="105" t="n">
        <v>-2.3650697392359</v>
      </c>
      <c r="P132" s="105" t="n">
        <v>-0.909642207398423</v>
      </c>
    </row>
    <row r="133" customFormat="false" ht="13.2" hidden="false" customHeight="false" outlineLevel="0" collapsed="false">
      <c r="C133" s="102"/>
      <c r="D133" s="103"/>
      <c r="E133" s="103"/>
      <c r="F133" s="104"/>
      <c r="G133" s="104"/>
      <c r="H133" s="104"/>
      <c r="I133" s="104"/>
      <c r="J133" s="104"/>
      <c r="K133" s="104"/>
      <c r="L133" s="104"/>
      <c r="M133" s="104"/>
      <c r="N133" s="109"/>
      <c r="O133" s="109"/>
      <c r="P133" s="109"/>
    </row>
    <row r="134" customFormat="false" ht="13.2" hidden="false" customHeight="false" outlineLevel="0" collapsed="false">
      <c r="C134" s="110" t="s">
        <v>109</v>
      </c>
      <c r="D134" s="107" t="n">
        <v>1649</v>
      </c>
      <c r="E134" s="107" t="n">
        <v>1595</v>
      </c>
      <c r="F134" s="108" t="n">
        <v>-54</v>
      </c>
      <c r="G134" s="108" t="n">
        <v>-39</v>
      </c>
      <c r="H134" s="108" t="n">
        <v>5</v>
      </c>
      <c r="I134" s="108" t="n">
        <v>44</v>
      </c>
      <c r="J134" s="108" t="n">
        <v>-15</v>
      </c>
      <c r="K134" s="108" t="n">
        <v>36</v>
      </c>
      <c r="L134" s="108" t="n">
        <v>51</v>
      </c>
      <c r="M134" s="108" t="n">
        <v>0</v>
      </c>
      <c r="N134" s="109" t="n">
        <v>-3.27471194663432</v>
      </c>
      <c r="O134" s="109" t="n">
        <v>-2.3650697392359</v>
      </c>
      <c r="P134" s="109" t="n">
        <v>-0.909642207398423</v>
      </c>
    </row>
    <row r="135" customFormat="false" ht="13.2" hidden="false" customHeight="false" outlineLevel="0" collapsed="false">
      <c r="C135" s="106"/>
      <c r="D135" s="93"/>
      <c r="E135" s="93"/>
      <c r="F135" s="108"/>
      <c r="G135" s="125"/>
      <c r="H135" s="125"/>
      <c r="I135" s="125"/>
      <c r="J135" s="125"/>
      <c r="K135" s="125"/>
      <c r="L135" s="125"/>
      <c r="M135" s="125"/>
      <c r="N135" s="109"/>
      <c r="O135" s="109"/>
      <c r="P135" s="109"/>
    </row>
    <row r="136" customFormat="false" ht="13.2" hidden="false" customHeight="false" outlineLevel="0" collapsed="false">
      <c r="C136" s="102" t="s">
        <v>110</v>
      </c>
      <c r="D136" s="103" t="n">
        <v>402324</v>
      </c>
      <c r="E136" s="103" t="n">
        <v>397968</v>
      </c>
      <c r="F136" s="104" t="n">
        <v>-4356</v>
      </c>
      <c r="G136" s="104" t="n">
        <v>-4030</v>
      </c>
      <c r="H136" s="104" t="n">
        <v>2085</v>
      </c>
      <c r="I136" s="104" t="n">
        <v>6115</v>
      </c>
      <c r="J136" s="104" t="n">
        <v>-326</v>
      </c>
      <c r="K136" s="104" t="n">
        <v>15091</v>
      </c>
      <c r="L136" s="104" t="n">
        <v>15334</v>
      </c>
      <c r="M136" s="104" t="n">
        <v>-83</v>
      </c>
      <c r="N136" s="105" t="n">
        <v>-1.08270945804874</v>
      </c>
      <c r="O136" s="105" t="n">
        <v>-1.00168023781828</v>
      </c>
      <c r="P136" s="105" t="n">
        <v>-0.081029220230461</v>
      </c>
    </row>
    <row r="137" customFormat="false" ht="13.2" hidden="false" customHeight="false" outlineLevel="0" collapsed="false">
      <c r="C137" s="117"/>
      <c r="D137" s="126"/>
      <c r="E137" s="127"/>
      <c r="F137" s="126"/>
      <c r="G137" s="127"/>
      <c r="H137" s="127"/>
      <c r="I137" s="127"/>
      <c r="J137" s="127"/>
      <c r="K137" s="127"/>
      <c r="L137" s="127"/>
      <c r="M137" s="127"/>
      <c r="N137" s="128"/>
      <c r="O137" s="129"/>
      <c r="P137" s="129"/>
    </row>
  </sheetData>
  <mergeCells count="3">
    <mergeCell ref="C2:O2"/>
    <mergeCell ref="G6:H6"/>
    <mergeCell ref="J6:L6"/>
  </mergeCells>
  <printOptions headings="false" gridLines="false" gridLinesSet="true" horizontalCentered="false" verticalCentered="false"/>
  <pageMargins left="0.7875" right="0.196527777777778" top="0.511805555555556" bottom="0.472222222222222" header="0.511811023622047" footer="0.511811023622047"/>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B4" activeCellId="0" sqref="B4"/>
    </sheetView>
  </sheetViews>
  <sheetFormatPr defaultColWidth="8.9921875" defaultRowHeight="13.2" zeroHeight="false" outlineLevelRow="0" outlineLevelCol="0"/>
  <cols>
    <col collapsed="false" customWidth="true" hidden="false" outlineLevel="0" max="1" min="1" style="74" width="0.99"/>
    <col collapsed="false" customWidth="true" hidden="false" outlineLevel="0" max="2" min="2" style="74" width="1.77"/>
    <col collapsed="false" customWidth="false" hidden="false" outlineLevel="0" max="3" min="3" style="74" width="8.99"/>
    <col collapsed="false" customWidth="true" hidden="false" outlineLevel="0" max="4" min="4" style="74" width="9.1"/>
    <col collapsed="false" customWidth="true" hidden="false" outlineLevel="0" max="5" min="5" style="74" width="8.66"/>
    <col collapsed="false" customWidth="true" hidden="false" outlineLevel="0" max="6" min="6" style="74" width="9.1"/>
    <col collapsed="false" customWidth="true" hidden="false" outlineLevel="0" max="10" min="7" style="74" width="7.88"/>
    <col collapsed="false" customWidth="true" hidden="false" outlineLevel="0" max="11" min="11" style="75" width="7.88"/>
    <col collapsed="false" customWidth="true" hidden="false" outlineLevel="0" max="13" min="12" style="76" width="7.88"/>
    <col collapsed="false" customWidth="true" hidden="false" outlineLevel="0" max="14" min="14" style="74" width="5.99"/>
    <col collapsed="false" customWidth="true" hidden="false" outlineLevel="0" max="15" min="15" style="74" width="0.77"/>
    <col collapsed="false" customWidth="false" hidden="false" outlineLevel="0" max="257" min="16" style="74" width="8.99"/>
  </cols>
  <sheetData>
    <row r="1" customFormat="false" ht="13.2" hidden="false" customHeight="false" outlineLevel="0" collapsed="false">
      <c r="C1" s="0"/>
      <c r="D1" s="0"/>
      <c r="E1" s="0"/>
      <c r="F1" s="0"/>
      <c r="G1" s="0"/>
      <c r="H1" s="0"/>
      <c r="I1" s="0"/>
      <c r="J1" s="0"/>
      <c r="K1" s="0"/>
      <c r="L1" s="0"/>
      <c r="M1" s="0"/>
      <c r="N1" s="0"/>
    </row>
    <row r="2" customFormat="false" ht="13.8" hidden="false" customHeight="false" outlineLevel="0" collapsed="false">
      <c r="C2" s="77" t="s">
        <v>115</v>
      </c>
      <c r="D2" s="77"/>
      <c r="E2" s="77"/>
      <c r="F2" s="77"/>
      <c r="G2" s="77"/>
      <c r="H2" s="77"/>
      <c r="I2" s="77"/>
      <c r="J2" s="77"/>
      <c r="K2" s="77"/>
      <c r="L2" s="77"/>
      <c r="M2" s="77"/>
      <c r="N2" s="77"/>
    </row>
    <row r="3" customFormat="false" ht="6.75" hidden="false" customHeight="true" outlineLevel="0" collapsed="false">
      <c r="C3" s="0"/>
      <c r="D3" s="0"/>
      <c r="E3" s="0"/>
      <c r="F3" s="0"/>
      <c r="G3" s="0"/>
      <c r="H3" s="0"/>
      <c r="I3" s="0"/>
      <c r="J3" s="0"/>
      <c r="K3" s="0"/>
      <c r="L3" s="0"/>
      <c r="M3" s="0"/>
      <c r="N3" s="0"/>
    </row>
    <row r="4" customFormat="false" ht="12" hidden="false" customHeight="true" outlineLevel="0" collapsed="false">
      <c r="C4" s="78"/>
      <c r="D4" s="0"/>
      <c r="E4" s="0"/>
      <c r="F4" s="0"/>
      <c r="G4" s="0"/>
      <c r="H4" s="0"/>
      <c r="I4" s="0"/>
      <c r="J4" s="0"/>
      <c r="K4" s="0"/>
      <c r="L4" s="0"/>
      <c r="M4" s="0"/>
      <c r="N4" s="0"/>
    </row>
    <row r="5" customFormat="false" ht="13.2" hidden="false" customHeight="false" outlineLevel="0" collapsed="false">
      <c r="C5" s="79"/>
      <c r="D5" s="80"/>
      <c r="E5" s="80"/>
      <c r="F5" s="81"/>
      <c r="G5" s="82"/>
      <c r="H5" s="82"/>
      <c r="I5" s="82"/>
      <c r="J5" s="82"/>
      <c r="K5" s="83"/>
      <c r="L5" s="84"/>
      <c r="M5" s="84"/>
      <c r="N5" s="79"/>
    </row>
    <row r="6" customFormat="false" ht="13.5" hidden="false" customHeight="true" outlineLevel="0" collapsed="false">
      <c r="C6" s="85"/>
      <c r="D6" s="86" t="n">
        <v>43831</v>
      </c>
      <c r="E6" s="86" t="n">
        <v>44197</v>
      </c>
      <c r="F6" s="14" t="s">
        <v>1</v>
      </c>
      <c r="G6" s="26" t="s">
        <v>4</v>
      </c>
      <c r="H6" s="17" t="s">
        <v>3</v>
      </c>
      <c r="I6" s="17"/>
      <c r="J6" s="17"/>
      <c r="K6" s="18"/>
      <c r="L6" s="14" t="s">
        <v>1</v>
      </c>
      <c r="M6" s="14" t="s">
        <v>4</v>
      </c>
      <c r="N6" s="14" t="s">
        <v>5</v>
      </c>
    </row>
    <row r="7" customFormat="false" ht="13.2" hidden="false" customHeight="false" outlineLevel="0" collapsed="false">
      <c r="C7" s="85"/>
      <c r="D7" s="86"/>
      <c r="E7" s="86"/>
      <c r="F7" s="14"/>
      <c r="G7" s="26"/>
      <c r="H7" s="16"/>
      <c r="I7" s="130" t="s">
        <v>116</v>
      </c>
      <c r="J7" s="131"/>
      <c r="K7" s="14" t="s">
        <v>6</v>
      </c>
      <c r="L7" s="14"/>
      <c r="M7" s="14"/>
      <c r="N7" s="14"/>
    </row>
    <row r="8" customFormat="false" ht="13.2" hidden="false" customHeight="false" outlineLevel="0" collapsed="false">
      <c r="C8" s="88" t="s">
        <v>7</v>
      </c>
      <c r="D8" s="89" t="s">
        <v>8</v>
      </c>
      <c r="E8" s="89" t="s">
        <v>8</v>
      </c>
      <c r="F8" s="14" t="s">
        <v>9</v>
      </c>
      <c r="G8" s="26" t="s">
        <v>9</v>
      </c>
      <c r="H8" s="19"/>
      <c r="I8" s="130"/>
      <c r="J8" s="132" t="s">
        <v>117</v>
      </c>
      <c r="K8" s="14" t="s">
        <v>9</v>
      </c>
      <c r="L8" s="14" t="s">
        <v>14</v>
      </c>
      <c r="M8" s="14" t="s">
        <v>14</v>
      </c>
      <c r="N8" s="14" t="s">
        <v>14</v>
      </c>
    </row>
    <row r="9" customFormat="false" ht="13.2" hidden="false" customHeight="false" outlineLevel="0" collapsed="false">
      <c r="C9" s="90"/>
      <c r="D9" s="91" t="s">
        <v>15</v>
      </c>
      <c r="E9" s="91" t="s">
        <v>15</v>
      </c>
      <c r="F9" s="92" t="s">
        <v>15</v>
      </c>
      <c r="G9" s="93" t="s">
        <v>15</v>
      </c>
      <c r="H9" s="93" t="s">
        <v>15</v>
      </c>
      <c r="I9" s="93" t="s">
        <v>15</v>
      </c>
      <c r="J9" s="93" t="s">
        <v>15</v>
      </c>
      <c r="K9" s="91" t="s">
        <v>15</v>
      </c>
      <c r="L9" s="95" t="s">
        <v>16</v>
      </c>
      <c r="M9" s="96" t="s">
        <v>16</v>
      </c>
      <c r="N9" s="96" t="s">
        <v>16</v>
      </c>
    </row>
    <row r="10" customFormat="false" ht="13.2" hidden="false" customHeight="false" outlineLevel="0" collapsed="false">
      <c r="C10" s="97"/>
      <c r="D10" s="80"/>
      <c r="E10" s="98"/>
      <c r="F10" s="39"/>
      <c r="G10" s="99"/>
      <c r="H10" s="99"/>
      <c r="I10" s="99"/>
      <c r="J10" s="99"/>
      <c r="K10" s="99"/>
      <c r="L10" s="100"/>
      <c r="M10" s="101"/>
      <c r="N10" s="101"/>
    </row>
    <row r="11" customFormat="false" ht="13.2" hidden="false" customHeight="false" outlineLevel="0" collapsed="false">
      <c r="C11" s="102" t="s">
        <v>17</v>
      </c>
      <c r="D11" s="103" t="n">
        <v>2046660</v>
      </c>
      <c r="E11" s="103" t="n">
        <v>2031795</v>
      </c>
      <c r="F11" s="104" t="n">
        <v>-14865</v>
      </c>
      <c r="G11" s="104" t="n">
        <v>-12425</v>
      </c>
      <c r="H11" s="104" t="n">
        <v>-2440</v>
      </c>
      <c r="I11" s="104" t="n">
        <v>-1748</v>
      </c>
      <c r="J11" s="104" t="n">
        <v>-1748</v>
      </c>
      <c r="K11" s="104" t="n">
        <v>-692</v>
      </c>
      <c r="L11" s="105" t="n">
        <v>-0.726305297411392</v>
      </c>
      <c r="M11" s="105" t="n">
        <v>-0.607086668034749</v>
      </c>
      <c r="N11" s="105" t="n">
        <v>-0.119218629376643</v>
      </c>
    </row>
    <row r="12" customFormat="false" ht="13.2" hidden="false" customHeight="false" outlineLevel="0" collapsed="false">
      <c r="C12" s="106"/>
      <c r="D12" s="107"/>
      <c r="E12" s="107"/>
      <c r="F12" s="108"/>
      <c r="G12" s="108"/>
      <c r="H12" s="108"/>
      <c r="I12" s="108"/>
      <c r="J12" s="108"/>
      <c r="K12" s="108"/>
      <c r="L12" s="109"/>
      <c r="M12" s="109"/>
      <c r="N12" s="109"/>
    </row>
    <row r="13" customFormat="false" ht="13.2" hidden="false" customHeight="false" outlineLevel="0" collapsed="false">
      <c r="C13" s="110" t="s">
        <v>18</v>
      </c>
      <c r="D13" s="107" t="n">
        <v>369764</v>
      </c>
      <c r="E13" s="107" t="n">
        <v>367942</v>
      </c>
      <c r="F13" s="108" t="n">
        <v>-1822</v>
      </c>
      <c r="G13" s="108" t="n">
        <v>-1670</v>
      </c>
      <c r="H13" s="108" t="n">
        <v>-152</v>
      </c>
      <c r="I13" s="108" t="n">
        <v>-131</v>
      </c>
      <c r="J13" s="108" t="n">
        <v>-404</v>
      </c>
      <c r="K13" s="108" t="n">
        <v>-21</v>
      </c>
      <c r="L13" s="109" t="n">
        <v>-0.492746724938069</v>
      </c>
      <c r="M13" s="109" t="n">
        <v>-0.451639424065079</v>
      </c>
      <c r="N13" s="109" t="n">
        <v>-0.0411073008729893</v>
      </c>
    </row>
    <row r="14" customFormat="false" ht="13.2" hidden="false" customHeight="false" outlineLevel="0" collapsed="false">
      <c r="C14" s="110" t="s">
        <v>19</v>
      </c>
      <c r="D14" s="107" t="n">
        <v>240178</v>
      </c>
      <c r="E14" s="107" t="n">
        <v>239414</v>
      </c>
      <c r="F14" s="108" t="n">
        <v>-764</v>
      </c>
      <c r="G14" s="108" t="n">
        <v>-995</v>
      </c>
      <c r="H14" s="108" t="n">
        <v>231</v>
      </c>
      <c r="I14" s="108" t="n">
        <v>369</v>
      </c>
      <c r="J14" s="108" t="n">
        <v>43</v>
      </c>
      <c r="K14" s="108" t="n">
        <v>-138</v>
      </c>
      <c r="L14" s="109" t="n">
        <v>-0.318097411086777</v>
      </c>
      <c r="M14" s="109" t="n">
        <v>-0.414276078575057</v>
      </c>
      <c r="N14" s="109" t="n">
        <v>0.0961786674882795</v>
      </c>
    </row>
    <row r="15" customFormat="false" ht="13.2" hidden="false" customHeight="false" outlineLevel="0" collapsed="false">
      <c r="C15" s="110" t="s">
        <v>20</v>
      </c>
      <c r="D15" s="107" t="n">
        <v>153868</v>
      </c>
      <c r="E15" s="107" t="n">
        <v>152653</v>
      </c>
      <c r="F15" s="108" t="n">
        <v>-1215</v>
      </c>
      <c r="G15" s="108" t="n">
        <v>-897</v>
      </c>
      <c r="H15" s="108" t="n">
        <v>-318</v>
      </c>
      <c r="I15" s="108" t="n">
        <v>-142</v>
      </c>
      <c r="J15" s="108" t="n">
        <v>-229</v>
      </c>
      <c r="K15" s="108" t="n">
        <v>-176</v>
      </c>
      <c r="L15" s="109" t="n">
        <v>-0.789637871422258</v>
      </c>
      <c r="M15" s="109" t="n">
        <v>-0.582967218654951</v>
      </c>
      <c r="N15" s="109" t="n">
        <v>-0.206670652767307</v>
      </c>
    </row>
    <row r="16" customFormat="false" ht="13.2" hidden="false" customHeight="false" outlineLevel="0" collapsed="false">
      <c r="C16" s="110" t="s">
        <v>21</v>
      </c>
      <c r="D16" s="107" t="n">
        <v>48210</v>
      </c>
      <c r="E16" s="107" t="n">
        <v>47620</v>
      </c>
      <c r="F16" s="108" t="n">
        <v>-590</v>
      </c>
      <c r="G16" s="108" t="n">
        <v>-307</v>
      </c>
      <c r="H16" s="108" t="n">
        <v>-283</v>
      </c>
      <c r="I16" s="108" t="n">
        <v>-277</v>
      </c>
      <c r="J16" s="108" t="n">
        <v>-203</v>
      </c>
      <c r="K16" s="108" t="n">
        <v>-6</v>
      </c>
      <c r="L16" s="109" t="n">
        <v>-1.22381248703588</v>
      </c>
      <c r="M16" s="109" t="n">
        <v>-0.636797344949181</v>
      </c>
      <c r="N16" s="109" t="n">
        <v>-0.587015142086704</v>
      </c>
    </row>
    <row r="17" customFormat="false" ht="13.2" hidden="false" customHeight="false" outlineLevel="0" collapsed="false">
      <c r="C17" s="110" t="s">
        <v>22</v>
      </c>
      <c r="D17" s="107" t="n">
        <v>98014</v>
      </c>
      <c r="E17" s="107" t="n">
        <v>96864</v>
      </c>
      <c r="F17" s="108" t="n">
        <v>-1150</v>
      </c>
      <c r="G17" s="108" t="n">
        <v>-649</v>
      </c>
      <c r="H17" s="108" t="n">
        <v>-501</v>
      </c>
      <c r="I17" s="108" t="n">
        <v>-473</v>
      </c>
      <c r="J17" s="108" t="n">
        <v>-361</v>
      </c>
      <c r="K17" s="108" t="n">
        <v>-28</v>
      </c>
      <c r="L17" s="109" t="n">
        <v>-1.17330177321607</v>
      </c>
      <c r="M17" s="109" t="n">
        <v>-0.662150305058461</v>
      </c>
      <c r="N17" s="109" t="n">
        <v>-0.51115146815761</v>
      </c>
    </row>
    <row r="18" customFormat="false" ht="13.2" hidden="false" customHeight="false" outlineLevel="0" collapsed="false">
      <c r="C18" s="110" t="s">
        <v>23</v>
      </c>
      <c r="D18" s="107" t="n">
        <v>48661</v>
      </c>
      <c r="E18" s="107" t="n">
        <v>48404</v>
      </c>
      <c r="F18" s="108" t="n">
        <v>-257</v>
      </c>
      <c r="G18" s="108" t="n">
        <v>-248</v>
      </c>
      <c r="H18" s="108" t="n">
        <v>-9</v>
      </c>
      <c r="I18" s="108" t="n">
        <v>54</v>
      </c>
      <c r="J18" s="108" t="n">
        <v>-21</v>
      </c>
      <c r="K18" s="108" t="n">
        <v>-63</v>
      </c>
      <c r="L18" s="109" t="n">
        <v>-0.528143687963667</v>
      </c>
      <c r="M18" s="109" t="n">
        <v>-0.509648383715912</v>
      </c>
      <c r="N18" s="109" t="n">
        <v>-0.0184953042477549</v>
      </c>
    </row>
    <row r="19" customFormat="false" ht="13.2" hidden="false" customHeight="false" outlineLevel="0" collapsed="false">
      <c r="C19" s="110" t="s">
        <v>24</v>
      </c>
      <c r="D19" s="107" t="n">
        <v>49616</v>
      </c>
      <c r="E19" s="107" t="n">
        <v>49432</v>
      </c>
      <c r="F19" s="108" t="n">
        <v>-184</v>
      </c>
      <c r="G19" s="108" t="n">
        <v>-291</v>
      </c>
      <c r="H19" s="108" t="n">
        <v>107</v>
      </c>
      <c r="I19" s="108" t="n">
        <v>112</v>
      </c>
      <c r="J19" s="108" t="n">
        <v>9</v>
      </c>
      <c r="K19" s="108" t="n">
        <v>-5</v>
      </c>
      <c r="L19" s="109" t="n">
        <v>-0.37084811351177</v>
      </c>
      <c r="M19" s="109" t="n">
        <v>-0.586504353434376</v>
      </c>
      <c r="N19" s="109" t="n">
        <v>0.215656239922606</v>
      </c>
    </row>
    <row r="20" customFormat="false" ht="13.2" hidden="false" customHeight="false" outlineLevel="0" collapsed="false">
      <c r="C20" s="110" t="s">
        <v>25</v>
      </c>
      <c r="D20" s="107" t="n">
        <v>41381</v>
      </c>
      <c r="E20" s="107" t="n">
        <v>41140</v>
      </c>
      <c r="F20" s="108" t="n">
        <v>-241</v>
      </c>
      <c r="G20" s="108" t="n">
        <v>-259</v>
      </c>
      <c r="H20" s="108" t="n">
        <v>18</v>
      </c>
      <c r="I20" s="108" t="n">
        <v>7</v>
      </c>
      <c r="J20" s="108" t="n">
        <v>-16</v>
      </c>
      <c r="K20" s="108" t="n">
        <v>11</v>
      </c>
      <c r="L20" s="109" t="n">
        <v>-0.582392885623837</v>
      </c>
      <c r="M20" s="109" t="n">
        <v>-0.625891109446364</v>
      </c>
      <c r="N20" s="109" t="n">
        <v>0.0434982238225272</v>
      </c>
    </row>
    <row r="21" customFormat="false" ht="13.2" hidden="false" customHeight="false" outlineLevel="0" collapsed="false">
      <c r="C21" s="110" t="s">
        <v>26</v>
      </c>
      <c r="D21" s="107" t="n">
        <v>66477</v>
      </c>
      <c r="E21" s="107" t="n">
        <v>65841</v>
      </c>
      <c r="F21" s="108" t="n">
        <v>-636</v>
      </c>
      <c r="G21" s="108" t="n">
        <v>-428</v>
      </c>
      <c r="H21" s="108" t="n">
        <v>-208</v>
      </c>
      <c r="I21" s="108" t="n">
        <v>-202</v>
      </c>
      <c r="J21" s="108" t="n">
        <v>-129</v>
      </c>
      <c r="K21" s="108" t="n">
        <v>-6</v>
      </c>
      <c r="L21" s="109" t="n">
        <v>-0.956721873730764</v>
      </c>
      <c r="M21" s="109" t="n">
        <v>-0.643831701189885</v>
      </c>
      <c r="N21" s="109" t="n">
        <v>-0.312890172540879</v>
      </c>
    </row>
    <row r="22" customFormat="false" ht="13.2" hidden="false" customHeight="false" outlineLevel="0" collapsed="false">
      <c r="C22" s="110" t="s">
        <v>27</v>
      </c>
      <c r="D22" s="107" t="n">
        <v>32145</v>
      </c>
      <c r="E22" s="107" t="n">
        <v>31836</v>
      </c>
      <c r="F22" s="108" t="n">
        <v>-309</v>
      </c>
      <c r="G22" s="108" t="n">
        <v>-200</v>
      </c>
      <c r="H22" s="108" t="n">
        <v>-109</v>
      </c>
      <c r="I22" s="108" t="n">
        <v>-114</v>
      </c>
      <c r="J22" s="108" t="n">
        <v>-67</v>
      </c>
      <c r="K22" s="108" t="n">
        <v>5</v>
      </c>
      <c r="L22" s="109" t="n">
        <v>-0.961269248716752</v>
      </c>
      <c r="M22" s="109" t="n">
        <v>-0.622180743505989</v>
      </c>
      <c r="N22" s="109" t="n">
        <v>-0.339088505210764</v>
      </c>
    </row>
    <row r="23" customFormat="false" ht="13.2" hidden="false" customHeight="false" outlineLevel="0" collapsed="false">
      <c r="C23" s="110" t="s">
        <v>28</v>
      </c>
      <c r="D23" s="107" t="n">
        <v>42425</v>
      </c>
      <c r="E23" s="107" t="n">
        <v>42047</v>
      </c>
      <c r="F23" s="108" t="n">
        <v>-378</v>
      </c>
      <c r="G23" s="108" t="n">
        <v>-280</v>
      </c>
      <c r="H23" s="108" t="n">
        <v>-98</v>
      </c>
      <c r="I23" s="108" t="n">
        <v>-69</v>
      </c>
      <c r="J23" s="108" t="n">
        <v>-25</v>
      </c>
      <c r="K23" s="108" t="n">
        <v>-29</v>
      </c>
      <c r="L23" s="109" t="n">
        <v>-0.890984089569829</v>
      </c>
      <c r="M23" s="109" t="n">
        <v>-0.65998821449617</v>
      </c>
      <c r="N23" s="109" t="n">
        <v>-0.230995875073659</v>
      </c>
    </row>
    <row r="24" customFormat="false" ht="13.2" hidden="false" customHeight="false" outlineLevel="0" collapsed="false">
      <c r="C24" s="110" t="s">
        <v>29</v>
      </c>
      <c r="D24" s="107" t="n">
        <v>26320</v>
      </c>
      <c r="E24" s="107" t="n">
        <v>25949</v>
      </c>
      <c r="F24" s="108" t="n">
        <v>-371</v>
      </c>
      <c r="G24" s="108" t="n">
        <v>-221</v>
      </c>
      <c r="H24" s="108" t="n">
        <v>-150</v>
      </c>
      <c r="I24" s="108" t="n">
        <v>-152</v>
      </c>
      <c r="J24" s="108" t="n">
        <v>0</v>
      </c>
      <c r="K24" s="108" t="n">
        <v>2</v>
      </c>
      <c r="L24" s="109" t="n">
        <v>-1.40957446808511</v>
      </c>
      <c r="M24" s="109" t="n">
        <v>-0.839665653495441</v>
      </c>
      <c r="N24" s="109" t="n">
        <v>-0.569908814589666</v>
      </c>
    </row>
    <row r="25" customFormat="false" ht="13.2" hidden="false" customHeight="false" outlineLevel="0" collapsed="false">
      <c r="C25" s="110" t="s">
        <v>30</v>
      </c>
      <c r="D25" s="107" t="n">
        <v>19763</v>
      </c>
      <c r="E25" s="107" t="n">
        <v>19347</v>
      </c>
      <c r="F25" s="108" t="n">
        <v>-416</v>
      </c>
      <c r="G25" s="108" t="n">
        <v>-196</v>
      </c>
      <c r="H25" s="108" t="n">
        <v>-220</v>
      </c>
      <c r="I25" s="108" t="n">
        <v>-176</v>
      </c>
      <c r="J25" s="108" t="n">
        <v>-13</v>
      </c>
      <c r="K25" s="108" t="n">
        <v>-44</v>
      </c>
      <c r="L25" s="109" t="n">
        <v>-2.10494358144006</v>
      </c>
      <c r="M25" s="109" t="n">
        <v>-0.991752264332338</v>
      </c>
      <c r="N25" s="109" t="n">
        <v>-1.11319131710773</v>
      </c>
    </row>
    <row r="26" customFormat="false" ht="13.2" hidden="false" customHeight="false" outlineLevel="0" collapsed="false">
      <c r="C26" s="111" t="s">
        <v>31</v>
      </c>
      <c r="D26" s="112" t="n">
        <v>55423</v>
      </c>
      <c r="E26" s="112" t="n">
        <v>55075</v>
      </c>
      <c r="F26" s="113" t="n">
        <v>-348</v>
      </c>
      <c r="G26" s="113" t="n">
        <v>-291</v>
      </c>
      <c r="H26" s="113" t="n">
        <v>-57</v>
      </c>
      <c r="I26" s="113" t="n">
        <v>-53</v>
      </c>
      <c r="J26" s="113" t="n">
        <v>47</v>
      </c>
      <c r="K26" s="113" t="n">
        <v>-4</v>
      </c>
      <c r="L26" s="114" t="n">
        <v>-0.627898165021742</v>
      </c>
      <c r="M26" s="114" t="n">
        <v>-0.525052775923353</v>
      </c>
      <c r="N26" s="114" t="n">
        <v>-0.102845389098389</v>
      </c>
    </row>
    <row r="27" customFormat="false" ht="13.2" hidden="false" customHeight="false" outlineLevel="0" collapsed="false">
      <c r="C27" s="110" t="s">
        <v>32</v>
      </c>
      <c r="D27" s="107" t="n">
        <v>66545</v>
      </c>
      <c r="E27" s="107" t="n">
        <v>66254</v>
      </c>
      <c r="F27" s="108" t="n">
        <v>-291</v>
      </c>
      <c r="G27" s="108" t="n">
        <v>-247</v>
      </c>
      <c r="H27" s="108" t="n">
        <v>-44</v>
      </c>
      <c r="I27" s="108" t="n">
        <v>-59</v>
      </c>
      <c r="J27" s="108" t="n">
        <v>-2</v>
      </c>
      <c r="K27" s="108" t="n">
        <v>15</v>
      </c>
      <c r="L27" s="109" t="n">
        <v>-0.437298068975881</v>
      </c>
      <c r="M27" s="109" t="n">
        <v>-0.371177398752724</v>
      </c>
      <c r="N27" s="109" t="n">
        <v>-0.0661206702231573</v>
      </c>
    </row>
    <row r="28" customFormat="false" ht="13.2" hidden="false" customHeight="false" outlineLevel="0" collapsed="false">
      <c r="C28" s="110" t="s">
        <v>33</v>
      </c>
      <c r="D28" s="107" t="n">
        <v>98601</v>
      </c>
      <c r="E28" s="107" t="n">
        <v>98341</v>
      </c>
      <c r="F28" s="108" t="n">
        <v>-260</v>
      </c>
      <c r="G28" s="108" t="n">
        <v>-485</v>
      </c>
      <c r="H28" s="108" t="n">
        <v>225</v>
      </c>
      <c r="I28" s="108" t="n">
        <v>210</v>
      </c>
      <c r="J28" s="108" t="n">
        <v>159</v>
      </c>
      <c r="K28" s="108" t="n">
        <v>15</v>
      </c>
      <c r="L28" s="109" t="n">
        <v>-0.263689009239257</v>
      </c>
      <c r="M28" s="109" t="n">
        <v>-0.491881421080922</v>
      </c>
      <c r="N28" s="109" t="n">
        <v>0.228192411841665</v>
      </c>
    </row>
    <row r="29" customFormat="false" ht="13.2" hidden="false" customHeight="false" outlineLevel="0" collapsed="false">
      <c r="C29" s="110" t="s">
        <v>34</v>
      </c>
      <c r="D29" s="107" t="n">
        <v>59100</v>
      </c>
      <c r="E29" s="107" t="n">
        <v>58775</v>
      </c>
      <c r="F29" s="108" t="n">
        <v>-325</v>
      </c>
      <c r="G29" s="108" t="n">
        <v>-435</v>
      </c>
      <c r="H29" s="108" t="n">
        <v>110</v>
      </c>
      <c r="I29" s="108" t="n">
        <v>113</v>
      </c>
      <c r="J29" s="108" t="n">
        <v>-96</v>
      </c>
      <c r="K29" s="108" t="n">
        <v>-3</v>
      </c>
      <c r="L29" s="109" t="n">
        <v>-0.549915397631134</v>
      </c>
      <c r="M29" s="109" t="n">
        <v>-0.736040609137056</v>
      </c>
      <c r="N29" s="109" t="n">
        <v>0.186125211505922</v>
      </c>
    </row>
    <row r="30" customFormat="false" ht="13.2" hidden="false" customHeight="false" outlineLevel="0" collapsed="false">
      <c r="C30" s="110" t="s">
        <v>35</v>
      </c>
      <c r="D30" s="107" t="n">
        <v>29382</v>
      </c>
      <c r="E30" s="107" t="n">
        <v>29231</v>
      </c>
      <c r="F30" s="108" t="n">
        <v>-151</v>
      </c>
      <c r="G30" s="108" t="n">
        <v>-178</v>
      </c>
      <c r="H30" s="108" t="n">
        <v>27</v>
      </c>
      <c r="I30" s="108" t="n">
        <v>12</v>
      </c>
      <c r="J30" s="108" t="n">
        <v>-7</v>
      </c>
      <c r="K30" s="108" t="n">
        <v>15</v>
      </c>
      <c r="L30" s="109" t="n">
        <v>-0.513920087128174</v>
      </c>
      <c r="M30" s="109" t="n">
        <v>-0.605813082839834</v>
      </c>
      <c r="N30" s="109" t="n">
        <v>0.0918929957116602</v>
      </c>
    </row>
    <row r="31" customFormat="false" ht="13.2" hidden="false" customHeight="false" outlineLevel="0" collapsed="false">
      <c r="C31" s="110" t="s">
        <v>36</v>
      </c>
      <c r="D31" s="107" t="n">
        <v>94372</v>
      </c>
      <c r="E31" s="107" t="n">
        <v>94029</v>
      </c>
      <c r="F31" s="108" t="n">
        <v>-343</v>
      </c>
      <c r="G31" s="108" t="n">
        <v>-508</v>
      </c>
      <c r="H31" s="108" t="n">
        <v>165</v>
      </c>
      <c r="I31" s="108" t="n">
        <v>130</v>
      </c>
      <c r="J31" s="108" t="n">
        <v>-139</v>
      </c>
      <c r="K31" s="108" t="n">
        <v>35</v>
      </c>
      <c r="L31" s="109" t="n">
        <v>-0.363455262154029</v>
      </c>
      <c r="M31" s="109" t="n">
        <v>-0.538295257067774</v>
      </c>
      <c r="N31" s="109" t="n">
        <v>0.174839994913746</v>
      </c>
    </row>
    <row r="32" customFormat="false" ht="13.2" hidden="false" customHeight="false" outlineLevel="0" collapsed="false">
      <c r="C32" s="106"/>
      <c r="D32" s="107"/>
      <c r="E32" s="107"/>
      <c r="F32" s="108"/>
      <c r="G32" s="108"/>
      <c r="H32" s="108"/>
      <c r="I32" s="108"/>
      <c r="J32" s="108"/>
      <c r="K32" s="108"/>
      <c r="L32" s="109"/>
      <c r="M32" s="109"/>
      <c r="N32" s="109"/>
    </row>
    <row r="33" customFormat="false" ht="13.2" hidden="false" customHeight="false" outlineLevel="0" collapsed="false">
      <c r="C33" s="102" t="s">
        <v>37</v>
      </c>
      <c r="D33" s="103" t="n">
        <v>1640245</v>
      </c>
      <c r="E33" s="103" t="n">
        <v>1630194</v>
      </c>
      <c r="F33" s="104" t="n">
        <v>-10051</v>
      </c>
      <c r="G33" s="104" t="n">
        <v>-8785</v>
      </c>
      <c r="H33" s="104" t="n">
        <v>-1266</v>
      </c>
      <c r="I33" s="104" t="n">
        <v>-841</v>
      </c>
      <c r="J33" s="104" t="n">
        <v>-1454</v>
      </c>
      <c r="K33" s="104" t="n">
        <v>-425</v>
      </c>
      <c r="L33" s="105" t="n">
        <v>-0.612774311154736</v>
      </c>
      <c r="M33" s="105" t="n">
        <v>-0.535590719679072</v>
      </c>
      <c r="N33" s="105" t="n">
        <v>-0.0771835914756637</v>
      </c>
    </row>
    <row r="34" customFormat="false" ht="13.2" hidden="false" customHeight="false" outlineLevel="0" collapsed="false">
      <c r="C34" s="102"/>
      <c r="D34" s="103"/>
      <c r="E34" s="103"/>
      <c r="F34" s="115"/>
      <c r="G34" s="115"/>
      <c r="H34" s="115"/>
      <c r="I34" s="115"/>
      <c r="J34" s="115"/>
      <c r="K34" s="115"/>
      <c r="L34" s="109"/>
      <c r="M34" s="109"/>
      <c r="N34" s="109"/>
    </row>
    <row r="35" customFormat="false" ht="13.2" hidden="false" customHeight="false" outlineLevel="0" collapsed="false">
      <c r="C35" s="102" t="s">
        <v>38</v>
      </c>
      <c r="D35" s="103" t="n">
        <v>23148</v>
      </c>
      <c r="E35" s="103" t="n">
        <v>22878</v>
      </c>
      <c r="F35" s="104" t="n">
        <v>-270</v>
      </c>
      <c r="G35" s="104" t="n">
        <v>-258</v>
      </c>
      <c r="H35" s="104" t="n">
        <v>-12</v>
      </c>
      <c r="I35" s="104" t="n">
        <v>15</v>
      </c>
      <c r="J35" s="104" t="n">
        <v>152</v>
      </c>
      <c r="K35" s="104" t="n">
        <v>-27</v>
      </c>
      <c r="L35" s="105" t="n">
        <v>-1.16640746500778</v>
      </c>
      <c r="M35" s="105" t="n">
        <v>-1.11456713322965</v>
      </c>
      <c r="N35" s="105" t="n">
        <v>-0.0518403317781234</v>
      </c>
    </row>
    <row r="36" customFormat="false" ht="13.2" hidden="false" customHeight="false" outlineLevel="0" collapsed="false">
      <c r="C36" s="106"/>
      <c r="D36" s="107"/>
      <c r="E36" s="107"/>
      <c r="F36" s="108"/>
      <c r="G36" s="108"/>
      <c r="H36" s="108"/>
      <c r="I36" s="108"/>
      <c r="J36" s="108"/>
      <c r="K36" s="108"/>
      <c r="L36" s="109"/>
      <c r="M36" s="109"/>
      <c r="N36" s="109"/>
    </row>
    <row r="37" customFormat="false" ht="13.2" hidden="false" customHeight="false" outlineLevel="0" collapsed="false">
      <c r="C37" s="110" t="s">
        <v>39</v>
      </c>
      <c r="D37" s="107" t="n">
        <v>4357</v>
      </c>
      <c r="E37" s="107" t="n">
        <v>4283</v>
      </c>
      <c r="F37" s="108" t="n">
        <v>-74</v>
      </c>
      <c r="G37" s="108" t="n">
        <v>-49</v>
      </c>
      <c r="H37" s="108" t="n">
        <v>-25</v>
      </c>
      <c r="I37" s="108" t="n">
        <v>-20</v>
      </c>
      <c r="J37" s="108" t="n">
        <v>9</v>
      </c>
      <c r="K37" s="108" t="n">
        <v>-5</v>
      </c>
      <c r="L37" s="109" t="n">
        <v>-1.69841634151939</v>
      </c>
      <c r="M37" s="109" t="n">
        <v>-1.12462703695203</v>
      </c>
      <c r="N37" s="109" t="n">
        <v>-0.573789304567363</v>
      </c>
    </row>
    <row r="38" customFormat="false" ht="13.2" hidden="false" customHeight="false" outlineLevel="0" collapsed="false">
      <c r="C38" s="110" t="s">
        <v>40</v>
      </c>
      <c r="D38" s="107" t="n">
        <v>10281</v>
      </c>
      <c r="E38" s="107" t="n">
        <v>10065</v>
      </c>
      <c r="F38" s="108" t="n">
        <v>-216</v>
      </c>
      <c r="G38" s="108" t="n">
        <v>-131</v>
      </c>
      <c r="H38" s="108" t="n">
        <v>-85</v>
      </c>
      <c r="I38" s="108" t="n">
        <v>-94</v>
      </c>
      <c r="J38" s="108" t="n">
        <v>-18</v>
      </c>
      <c r="K38" s="108" t="n">
        <v>9</v>
      </c>
      <c r="L38" s="109" t="n">
        <v>-2.10096294134812</v>
      </c>
      <c r="M38" s="109" t="n">
        <v>-1.2741951172065</v>
      </c>
      <c r="N38" s="109" t="n">
        <v>-0.82676782414162</v>
      </c>
    </row>
    <row r="39" customFormat="false" ht="13.2" hidden="false" customHeight="false" outlineLevel="0" collapsed="false">
      <c r="C39" s="110" t="s">
        <v>41</v>
      </c>
      <c r="D39" s="107" t="n">
        <v>3861</v>
      </c>
      <c r="E39" s="107" t="n">
        <v>3846</v>
      </c>
      <c r="F39" s="108" t="n">
        <v>-15</v>
      </c>
      <c r="G39" s="108" t="n">
        <v>-12</v>
      </c>
      <c r="H39" s="108" t="n">
        <v>-3</v>
      </c>
      <c r="I39" s="108" t="n">
        <v>26</v>
      </c>
      <c r="J39" s="108" t="n">
        <v>55</v>
      </c>
      <c r="K39" s="108" t="n">
        <v>-29</v>
      </c>
      <c r="L39" s="109" t="n">
        <v>-0.388500388500388</v>
      </c>
      <c r="M39" s="109" t="n">
        <v>-0.310800310800311</v>
      </c>
      <c r="N39" s="109" t="n">
        <v>-0.0777000777000777</v>
      </c>
    </row>
    <row r="40" customFormat="false" ht="13.2" hidden="false" customHeight="false" outlineLevel="0" collapsed="false">
      <c r="C40" s="110" t="s">
        <v>42</v>
      </c>
      <c r="D40" s="107" t="n">
        <v>3013</v>
      </c>
      <c r="E40" s="107" t="n">
        <v>3062</v>
      </c>
      <c r="F40" s="108" t="n">
        <v>49</v>
      </c>
      <c r="G40" s="108" t="n">
        <v>-36</v>
      </c>
      <c r="H40" s="108" t="n">
        <v>85</v>
      </c>
      <c r="I40" s="108" t="n">
        <v>87</v>
      </c>
      <c r="J40" s="108" t="n">
        <v>76</v>
      </c>
      <c r="K40" s="108" t="n">
        <v>-2</v>
      </c>
      <c r="L40" s="109" t="n">
        <v>1.62628609359442</v>
      </c>
      <c r="M40" s="109" t="n">
        <v>-1.19482243611019</v>
      </c>
      <c r="N40" s="109" t="n">
        <v>2.82110852970461</v>
      </c>
    </row>
    <row r="41" customFormat="false" ht="13.2" hidden="false" customHeight="false" outlineLevel="0" collapsed="false">
      <c r="C41" s="110" t="s">
        <v>43</v>
      </c>
      <c r="D41" s="107" t="n">
        <v>909</v>
      </c>
      <c r="E41" s="107" t="n">
        <v>922</v>
      </c>
      <c r="F41" s="108" t="n">
        <v>13</v>
      </c>
      <c r="G41" s="108" t="n">
        <v>-19</v>
      </c>
      <c r="H41" s="108" t="n">
        <v>32</v>
      </c>
      <c r="I41" s="108" t="n">
        <v>32</v>
      </c>
      <c r="J41" s="108" t="n">
        <v>26</v>
      </c>
      <c r="K41" s="108" t="n">
        <v>0</v>
      </c>
      <c r="L41" s="109" t="n">
        <v>1.43014301430143</v>
      </c>
      <c r="M41" s="109" t="n">
        <v>-2.09020902090209</v>
      </c>
      <c r="N41" s="109" t="n">
        <v>3.52035203520352</v>
      </c>
    </row>
    <row r="42" customFormat="false" ht="13.2" hidden="false" customHeight="false" outlineLevel="0" collapsed="false">
      <c r="C42" s="110" t="s">
        <v>44</v>
      </c>
      <c r="D42" s="107" t="n">
        <v>727</v>
      </c>
      <c r="E42" s="107" t="n">
        <v>700</v>
      </c>
      <c r="F42" s="108" t="n">
        <v>-27</v>
      </c>
      <c r="G42" s="108" t="n">
        <v>-11</v>
      </c>
      <c r="H42" s="108" t="n">
        <v>-16</v>
      </c>
      <c r="I42" s="108" t="n">
        <v>-16</v>
      </c>
      <c r="J42" s="108" t="n">
        <v>4</v>
      </c>
      <c r="K42" s="108" t="n">
        <v>0</v>
      </c>
      <c r="L42" s="109" t="n">
        <v>-3.71389270976616</v>
      </c>
      <c r="M42" s="109" t="n">
        <v>-1.5130674002751</v>
      </c>
      <c r="N42" s="109" t="n">
        <v>-2.20082530949106</v>
      </c>
    </row>
    <row r="43" customFormat="false" ht="13.2" hidden="false" customHeight="false" outlineLevel="0" collapsed="false">
      <c r="C43" s="106"/>
      <c r="D43" s="107"/>
      <c r="E43" s="107"/>
      <c r="F43" s="108"/>
      <c r="G43" s="108"/>
      <c r="H43" s="108"/>
      <c r="I43" s="108"/>
      <c r="J43" s="108"/>
      <c r="K43" s="108"/>
      <c r="L43" s="109"/>
      <c r="M43" s="109"/>
      <c r="N43" s="109"/>
    </row>
    <row r="44" customFormat="false" ht="13.2" hidden="false" customHeight="false" outlineLevel="0" collapsed="false">
      <c r="C44" s="102" t="s">
        <v>45</v>
      </c>
      <c r="D44" s="103" t="n">
        <v>41409</v>
      </c>
      <c r="E44" s="103" t="n">
        <v>41890</v>
      </c>
      <c r="F44" s="104" t="n">
        <v>481</v>
      </c>
      <c r="G44" s="104" t="n">
        <v>-253</v>
      </c>
      <c r="H44" s="104" t="n">
        <v>734</v>
      </c>
      <c r="I44" s="104" t="n">
        <v>781</v>
      </c>
      <c r="J44" s="104" t="n">
        <v>840</v>
      </c>
      <c r="K44" s="104" t="n">
        <v>-47</v>
      </c>
      <c r="L44" s="105" t="n">
        <v>1.16158323069864</v>
      </c>
      <c r="M44" s="105" t="n">
        <v>-0.610978289743776</v>
      </c>
      <c r="N44" s="105" t="n">
        <v>1.77256152044242</v>
      </c>
    </row>
    <row r="45" customFormat="false" ht="13.2" hidden="false" customHeight="false" outlineLevel="0" collapsed="false">
      <c r="C45" s="102"/>
      <c r="D45" s="103"/>
      <c r="E45" s="103"/>
      <c r="F45" s="104"/>
      <c r="G45" s="104"/>
      <c r="H45" s="104"/>
      <c r="I45" s="104"/>
      <c r="J45" s="104"/>
      <c r="K45" s="104"/>
      <c r="L45" s="109"/>
      <c r="M45" s="109"/>
      <c r="N45" s="109"/>
    </row>
    <row r="46" customFormat="false" ht="13.2" hidden="false" customHeight="false" outlineLevel="0" collapsed="false">
      <c r="C46" s="110" t="s">
        <v>46</v>
      </c>
      <c r="D46" s="107" t="n">
        <v>19189</v>
      </c>
      <c r="E46" s="107" t="n">
        <v>19667</v>
      </c>
      <c r="F46" s="108" t="n">
        <v>478</v>
      </c>
      <c r="G46" s="108" t="n">
        <v>-93</v>
      </c>
      <c r="H46" s="108" t="n">
        <v>571</v>
      </c>
      <c r="I46" s="108" t="n">
        <v>600</v>
      </c>
      <c r="J46" s="108" t="n">
        <v>661</v>
      </c>
      <c r="K46" s="108" t="n">
        <v>-29</v>
      </c>
      <c r="L46" s="109" t="n">
        <v>2.49101047475116</v>
      </c>
      <c r="M46" s="109" t="n">
        <v>-0.484652665589661</v>
      </c>
      <c r="N46" s="109" t="n">
        <v>2.97566314034082</v>
      </c>
    </row>
    <row r="47" customFormat="false" ht="13.2" hidden="false" customHeight="false" outlineLevel="0" collapsed="false">
      <c r="C47" s="110" t="s">
        <v>47</v>
      </c>
      <c r="D47" s="107" t="n">
        <v>15409</v>
      </c>
      <c r="E47" s="107" t="n">
        <v>15518</v>
      </c>
      <c r="F47" s="108" t="n">
        <v>109</v>
      </c>
      <c r="G47" s="108" t="n">
        <v>-79</v>
      </c>
      <c r="H47" s="108" t="n">
        <v>188</v>
      </c>
      <c r="I47" s="108" t="n">
        <v>207</v>
      </c>
      <c r="J47" s="108" t="n">
        <v>178</v>
      </c>
      <c r="K47" s="108" t="n">
        <v>-19</v>
      </c>
      <c r="L47" s="109" t="n">
        <v>0.707378804594717</v>
      </c>
      <c r="M47" s="109" t="n">
        <v>-0.51268739048608</v>
      </c>
      <c r="N47" s="109" t="n">
        <v>1.2200661950808</v>
      </c>
    </row>
    <row r="48" customFormat="false" ht="13.2" hidden="false" customHeight="false" outlineLevel="0" collapsed="false">
      <c r="C48" s="110" t="s">
        <v>48</v>
      </c>
      <c r="D48" s="107" t="n">
        <v>6811</v>
      </c>
      <c r="E48" s="107" t="n">
        <v>6705</v>
      </c>
      <c r="F48" s="108" t="n">
        <v>-106</v>
      </c>
      <c r="G48" s="108" t="n">
        <v>-81</v>
      </c>
      <c r="H48" s="108" t="n">
        <v>-25</v>
      </c>
      <c r="I48" s="108" t="n">
        <v>-26</v>
      </c>
      <c r="J48" s="108" t="n">
        <v>1</v>
      </c>
      <c r="K48" s="108" t="n">
        <v>1</v>
      </c>
      <c r="L48" s="109" t="n">
        <v>-1.55630597562766</v>
      </c>
      <c r="M48" s="109" t="n">
        <v>-1.18925267948906</v>
      </c>
      <c r="N48" s="109" t="n">
        <v>-0.367053296138599</v>
      </c>
    </row>
    <row r="49" customFormat="false" ht="13.2" hidden="false" customHeight="false" outlineLevel="0" collapsed="false">
      <c r="C49" s="106"/>
      <c r="D49" s="107"/>
      <c r="E49" s="107"/>
      <c r="F49" s="108"/>
      <c r="G49" s="108"/>
      <c r="H49" s="108"/>
      <c r="I49" s="108"/>
      <c r="J49" s="108"/>
      <c r="K49" s="108"/>
      <c r="L49" s="109"/>
      <c r="M49" s="109"/>
      <c r="N49" s="109"/>
    </row>
    <row r="50" customFormat="false" ht="13.2" hidden="false" customHeight="false" outlineLevel="0" collapsed="false">
      <c r="C50" s="102" t="s">
        <v>49</v>
      </c>
      <c r="D50" s="103" t="n">
        <v>9789</v>
      </c>
      <c r="E50" s="103" t="n">
        <v>9663</v>
      </c>
      <c r="F50" s="104" t="n">
        <v>-126</v>
      </c>
      <c r="G50" s="104" t="n">
        <v>-116</v>
      </c>
      <c r="H50" s="104" t="n">
        <v>-10</v>
      </c>
      <c r="I50" s="104" t="n">
        <v>-11</v>
      </c>
      <c r="J50" s="104" t="n">
        <v>21</v>
      </c>
      <c r="K50" s="104" t="n">
        <v>1</v>
      </c>
      <c r="L50" s="105" t="n">
        <v>-1.28715905608336</v>
      </c>
      <c r="M50" s="105" t="n">
        <v>-1.18500357544182</v>
      </c>
      <c r="N50" s="105" t="n">
        <v>-0.102155480641536</v>
      </c>
    </row>
    <row r="51" customFormat="false" ht="13.2" hidden="false" customHeight="false" outlineLevel="0" collapsed="false">
      <c r="C51" s="106"/>
      <c r="D51" s="107"/>
      <c r="E51" s="107"/>
      <c r="F51" s="108"/>
      <c r="G51" s="108"/>
      <c r="H51" s="108"/>
      <c r="I51" s="108"/>
      <c r="J51" s="108"/>
      <c r="K51" s="108"/>
      <c r="L51" s="109"/>
      <c r="M51" s="109"/>
      <c r="N51" s="109"/>
    </row>
    <row r="52" customFormat="false" ht="13.2" hidden="false" customHeight="false" outlineLevel="0" collapsed="false">
      <c r="C52" s="110" t="s">
        <v>50</v>
      </c>
      <c r="D52" s="107" t="n">
        <v>5688</v>
      </c>
      <c r="E52" s="107" t="n">
        <v>5581</v>
      </c>
      <c r="F52" s="108" t="n">
        <v>-107</v>
      </c>
      <c r="G52" s="108" t="n">
        <v>-77</v>
      </c>
      <c r="H52" s="108" t="n">
        <v>-30</v>
      </c>
      <c r="I52" s="108" t="n">
        <v>-31</v>
      </c>
      <c r="J52" s="108" t="n">
        <v>4</v>
      </c>
      <c r="K52" s="108" t="n">
        <v>1</v>
      </c>
      <c r="L52" s="109" t="n">
        <v>-1.88115330520394</v>
      </c>
      <c r="M52" s="109" t="n">
        <v>-1.35372714486639</v>
      </c>
      <c r="N52" s="109" t="n">
        <v>-0.527426160337553</v>
      </c>
    </row>
    <row r="53" customFormat="false" ht="13.2" hidden="false" customHeight="false" outlineLevel="0" collapsed="false">
      <c r="C53" s="110" t="s">
        <v>51</v>
      </c>
      <c r="D53" s="107" t="n">
        <v>4101</v>
      </c>
      <c r="E53" s="107" t="n">
        <v>4082</v>
      </c>
      <c r="F53" s="108" t="n">
        <v>-19</v>
      </c>
      <c r="G53" s="108" t="n">
        <v>-39</v>
      </c>
      <c r="H53" s="108" t="n">
        <v>20</v>
      </c>
      <c r="I53" s="108" t="n">
        <v>20</v>
      </c>
      <c r="J53" s="108" t="n">
        <v>17</v>
      </c>
      <c r="K53" s="108" t="n">
        <v>0</v>
      </c>
      <c r="L53" s="109" t="n">
        <v>-0.463301633747866</v>
      </c>
      <c r="M53" s="109" t="n">
        <v>-0.950987564008778</v>
      </c>
      <c r="N53" s="109" t="n">
        <v>0.487685930260912</v>
      </c>
    </row>
    <row r="54" customFormat="false" ht="13.2" hidden="false" customHeight="false" outlineLevel="0" collapsed="false">
      <c r="C54" s="106"/>
      <c r="D54" s="107"/>
      <c r="E54" s="107"/>
      <c r="F54" s="108"/>
      <c r="G54" s="108"/>
      <c r="H54" s="108"/>
      <c r="I54" s="108"/>
      <c r="J54" s="108"/>
      <c r="K54" s="108"/>
      <c r="L54" s="109"/>
      <c r="M54" s="109"/>
      <c r="N54" s="109"/>
    </row>
    <row r="55" customFormat="false" ht="13.2" hidden="false" customHeight="false" outlineLevel="0" collapsed="false">
      <c r="C55" s="102" t="s">
        <v>52</v>
      </c>
      <c r="D55" s="103" t="n">
        <v>40779</v>
      </c>
      <c r="E55" s="103" t="n">
        <v>40400</v>
      </c>
      <c r="F55" s="104" t="n">
        <v>-379</v>
      </c>
      <c r="G55" s="104" t="n">
        <v>-366</v>
      </c>
      <c r="H55" s="104" t="n">
        <v>-13</v>
      </c>
      <c r="I55" s="104" t="n">
        <v>-8</v>
      </c>
      <c r="J55" s="104" t="n">
        <v>41</v>
      </c>
      <c r="K55" s="104" t="n">
        <v>-5</v>
      </c>
      <c r="L55" s="105" t="n">
        <v>-0.929399936241693</v>
      </c>
      <c r="M55" s="105" t="n">
        <v>-0.89752078275583</v>
      </c>
      <c r="N55" s="105" t="n">
        <v>-0.0318791534858628</v>
      </c>
    </row>
    <row r="56" customFormat="false" ht="13.2" hidden="false" customHeight="false" outlineLevel="0" collapsed="false">
      <c r="C56" s="106"/>
      <c r="D56" s="107"/>
      <c r="E56" s="107"/>
      <c r="F56" s="108"/>
      <c r="G56" s="108"/>
      <c r="H56" s="108"/>
      <c r="I56" s="108"/>
      <c r="J56" s="108"/>
      <c r="K56" s="108"/>
      <c r="L56" s="109"/>
      <c r="M56" s="109"/>
      <c r="N56" s="109"/>
    </row>
    <row r="57" customFormat="false" ht="13.2" hidden="false" customHeight="false" outlineLevel="0" collapsed="false">
      <c r="C57" s="110" t="s">
        <v>53</v>
      </c>
      <c r="D57" s="107" t="n">
        <v>19151</v>
      </c>
      <c r="E57" s="107" t="n">
        <v>18849</v>
      </c>
      <c r="F57" s="108" t="n">
        <v>-302</v>
      </c>
      <c r="G57" s="108" t="n">
        <v>-201</v>
      </c>
      <c r="H57" s="108" t="n">
        <v>-101</v>
      </c>
      <c r="I57" s="108" t="n">
        <v>-109</v>
      </c>
      <c r="J57" s="108" t="n">
        <v>-55</v>
      </c>
      <c r="K57" s="108" t="n">
        <v>8</v>
      </c>
      <c r="L57" s="109" t="n">
        <v>-1.57694115189807</v>
      </c>
      <c r="M57" s="109" t="n">
        <v>-1.04955354811759</v>
      </c>
      <c r="N57" s="109" t="n">
        <v>-0.527387603780481</v>
      </c>
    </row>
    <row r="58" customFormat="false" ht="13.2" hidden="false" customHeight="false" outlineLevel="0" collapsed="false">
      <c r="C58" s="110" t="s">
        <v>54</v>
      </c>
      <c r="D58" s="107" t="n">
        <v>13919</v>
      </c>
      <c r="E58" s="107" t="n">
        <v>13842</v>
      </c>
      <c r="F58" s="108" t="n">
        <v>-77</v>
      </c>
      <c r="G58" s="108" t="n">
        <v>-108</v>
      </c>
      <c r="H58" s="108" t="n">
        <v>31</v>
      </c>
      <c r="I58" s="108" t="n">
        <v>38</v>
      </c>
      <c r="J58" s="108" t="n">
        <v>28</v>
      </c>
      <c r="K58" s="108" t="n">
        <v>-7</v>
      </c>
      <c r="L58" s="109" t="n">
        <v>-0.553200660967023</v>
      </c>
      <c r="M58" s="109" t="n">
        <v>-0.775917810187513</v>
      </c>
      <c r="N58" s="109" t="n">
        <v>0.22271714922049</v>
      </c>
    </row>
    <row r="59" customFormat="false" ht="13.2" hidden="false" customHeight="false" outlineLevel="0" collapsed="false">
      <c r="C59" s="110" t="s">
        <v>55</v>
      </c>
      <c r="D59" s="107" t="n">
        <v>7709</v>
      </c>
      <c r="E59" s="107" t="n">
        <v>7709</v>
      </c>
      <c r="F59" s="108" t="n">
        <v>0</v>
      </c>
      <c r="G59" s="108" t="n">
        <v>-57</v>
      </c>
      <c r="H59" s="108" t="n">
        <v>57</v>
      </c>
      <c r="I59" s="108" t="n">
        <v>63</v>
      </c>
      <c r="J59" s="108" t="n">
        <v>68</v>
      </c>
      <c r="K59" s="108" t="n">
        <v>-6</v>
      </c>
      <c r="L59" s="109" t="n">
        <v>0</v>
      </c>
      <c r="M59" s="109" t="n">
        <v>-0.739395511739525</v>
      </c>
      <c r="N59" s="109" t="n">
        <v>0.739395511739525</v>
      </c>
    </row>
    <row r="60" customFormat="false" ht="13.2" hidden="false" customHeight="false" outlineLevel="0" collapsed="false">
      <c r="C60" s="106"/>
      <c r="D60" s="107"/>
      <c r="E60" s="107"/>
      <c r="F60" s="116"/>
      <c r="G60" s="116"/>
      <c r="H60" s="116"/>
      <c r="I60" s="116"/>
      <c r="J60" s="116"/>
      <c r="K60" s="116"/>
      <c r="L60" s="109"/>
      <c r="M60" s="109"/>
      <c r="N60" s="109"/>
    </row>
    <row r="61" customFormat="false" ht="13.2" hidden="false" customHeight="false" outlineLevel="0" collapsed="false">
      <c r="C61" s="102" t="s">
        <v>56</v>
      </c>
      <c r="D61" s="103" t="n">
        <v>81915</v>
      </c>
      <c r="E61" s="103" t="n">
        <v>81428</v>
      </c>
      <c r="F61" s="104" t="n">
        <v>-487</v>
      </c>
      <c r="G61" s="104" t="n">
        <v>-419</v>
      </c>
      <c r="H61" s="104" t="n">
        <v>-68</v>
      </c>
      <c r="I61" s="104" t="n">
        <v>-18</v>
      </c>
      <c r="J61" s="104" t="n">
        <v>-139</v>
      </c>
      <c r="K61" s="104" t="n">
        <v>-50</v>
      </c>
      <c r="L61" s="105" t="n">
        <v>-0.594518708417262</v>
      </c>
      <c r="M61" s="105" t="n">
        <v>-0.511505829213209</v>
      </c>
      <c r="N61" s="105" t="n">
        <v>-0.083012879204053</v>
      </c>
    </row>
    <row r="62" customFormat="false" ht="13.2" hidden="false" customHeight="false" outlineLevel="0" collapsed="false">
      <c r="C62" s="106"/>
      <c r="D62" s="107"/>
      <c r="E62" s="107"/>
      <c r="F62" s="108"/>
      <c r="G62" s="108"/>
      <c r="H62" s="108"/>
      <c r="I62" s="108"/>
      <c r="J62" s="108"/>
      <c r="K62" s="108"/>
      <c r="L62" s="109"/>
      <c r="M62" s="109"/>
      <c r="N62" s="109"/>
    </row>
    <row r="63" customFormat="false" ht="13.2" hidden="false" customHeight="false" outlineLevel="0" collapsed="false">
      <c r="C63" s="110" t="s">
        <v>57</v>
      </c>
      <c r="D63" s="107" t="n">
        <v>18821</v>
      </c>
      <c r="E63" s="107" t="n">
        <v>18562</v>
      </c>
      <c r="F63" s="108" t="n">
        <v>-259</v>
      </c>
      <c r="G63" s="108" t="n">
        <v>-202</v>
      </c>
      <c r="H63" s="108" t="n">
        <v>-57</v>
      </c>
      <c r="I63" s="108" t="n">
        <v>-54</v>
      </c>
      <c r="J63" s="108" t="n">
        <v>-77</v>
      </c>
      <c r="K63" s="108" t="n">
        <v>-3</v>
      </c>
      <c r="L63" s="109" t="n">
        <v>-1.37612241644971</v>
      </c>
      <c r="M63" s="109" t="n">
        <v>-1.07326922055151</v>
      </c>
      <c r="N63" s="109" t="n">
        <v>-0.302853195898199</v>
      </c>
    </row>
    <row r="64" customFormat="false" ht="13.2" hidden="false" customHeight="false" outlineLevel="0" collapsed="false">
      <c r="C64" s="110" t="s">
        <v>58</v>
      </c>
      <c r="D64" s="107" t="n">
        <v>25113</v>
      </c>
      <c r="E64" s="107" t="n">
        <v>24914</v>
      </c>
      <c r="F64" s="108" t="n">
        <v>-199</v>
      </c>
      <c r="G64" s="108" t="n">
        <v>-100</v>
      </c>
      <c r="H64" s="108" t="n">
        <v>-99</v>
      </c>
      <c r="I64" s="108" t="n">
        <v>-65</v>
      </c>
      <c r="J64" s="108" t="n">
        <v>-72</v>
      </c>
      <c r="K64" s="108" t="n">
        <v>-34</v>
      </c>
      <c r="L64" s="109" t="n">
        <v>-0.792418269422212</v>
      </c>
      <c r="M64" s="109" t="n">
        <v>-0.398200135388046</v>
      </c>
      <c r="N64" s="109" t="n">
        <v>-0.394218134034166</v>
      </c>
    </row>
    <row r="65" customFormat="false" ht="13.2" hidden="false" customHeight="false" outlineLevel="0" collapsed="false">
      <c r="C65" s="110" t="s">
        <v>59</v>
      </c>
      <c r="D65" s="107" t="n">
        <v>9062</v>
      </c>
      <c r="E65" s="107" t="n">
        <v>9021</v>
      </c>
      <c r="F65" s="108" t="n">
        <v>-41</v>
      </c>
      <c r="G65" s="108" t="n">
        <v>-83</v>
      </c>
      <c r="H65" s="108" t="n">
        <v>42</v>
      </c>
      <c r="I65" s="108" t="n">
        <v>48</v>
      </c>
      <c r="J65" s="108" t="n">
        <v>31</v>
      </c>
      <c r="K65" s="108" t="n">
        <v>-6</v>
      </c>
      <c r="L65" s="109" t="n">
        <v>-0.452438755241669</v>
      </c>
      <c r="M65" s="109" t="n">
        <v>-0.915912602074597</v>
      </c>
      <c r="N65" s="109" t="n">
        <v>0.463473846832929</v>
      </c>
    </row>
    <row r="66" customFormat="false" ht="13.2" hidden="false" customHeight="false" outlineLevel="0" collapsed="false">
      <c r="C66" s="110" t="s">
        <v>60</v>
      </c>
      <c r="D66" s="107" t="n">
        <v>15609</v>
      </c>
      <c r="E66" s="107" t="n">
        <v>15719</v>
      </c>
      <c r="F66" s="108" t="n">
        <v>110</v>
      </c>
      <c r="G66" s="108" t="n">
        <v>17</v>
      </c>
      <c r="H66" s="108" t="n">
        <v>93</v>
      </c>
      <c r="I66" s="108" t="n">
        <v>103</v>
      </c>
      <c r="J66" s="108" t="n">
        <v>3</v>
      </c>
      <c r="K66" s="108" t="n">
        <v>-10</v>
      </c>
      <c r="L66" s="109" t="n">
        <v>0.704721634954193</v>
      </c>
      <c r="M66" s="109" t="n">
        <v>0.108911525402012</v>
      </c>
      <c r="N66" s="109" t="n">
        <v>0.595810109552181</v>
      </c>
    </row>
    <row r="67" customFormat="false" ht="13.2" hidden="false" customHeight="false" outlineLevel="0" collapsed="false">
      <c r="C67" s="110" t="s">
        <v>61</v>
      </c>
      <c r="D67" s="107" t="n">
        <v>4643</v>
      </c>
      <c r="E67" s="107" t="n">
        <v>4586</v>
      </c>
      <c r="F67" s="108" t="n">
        <v>-57</v>
      </c>
      <c r="G67" s="108" t="n">
        <v>-25</v>
      </c>
      <c r="H67" s="108" t="n">
        <v>-32</v>
      </c>
      <c r="I67" s="108" t="n">
        <v>-33</v>
      </c>
      <c r="J67" s="108" t="n">
        <v>-24</v>
      </c>
      <c r="K67" s="108" t="n">
        <v>1</v>
      </c>
      <c r="L67" s="109" t="n">
        <v>-1.22765453370666</v>
      </c>
      <c r="M67" s="109" t="n">
        <v>-0.538444970923972</v>
      </c>
      <c r="N67" s="109" t="n">
        <v>-0.689209562782684</v>
      </c>
    </row>
    <row r="68" customFormat="false" ht="13.2" hidden="false" customHeight="false" outlineLevel="0" collapsed="false">
      <c r="C68" s="110" t="s">
        <v>62</v>
      </c>
      <c r="D68" s="107" t="n">
        <v>8667</v>
      </c>
      <c r="E68" s="107" t="n">
        <v>8626</v>
      </c>
      <c r="F68" s="108" t="n">
        <v>-41</v>
      </c>
      <c r="G68" s="108" t="n">
        <v>-26</v>
      </c>
      <c r="H68" s="108" t="n">
        <v>-15</v>
      </c>
      <c r="I68" s="108" t="n">
        <v>-17</v>
      </c>
      <c r="J68" s="108" t="n">
        <v>0</v>
      </c>
      <c r="K68" s="108" t="n">
        <v>2</v>
      </c>
      <c r="L68" s="109" t="n">
        <v>-0.473058728510442</v>
      </c>
      <c r="M68" s="109" t="n">
        <v>-0.299988461982231</v>
      </c>
      <c r="N68" s="109" t="n">
        <v>-0.17307026652821</v>
      </c>
    </row>
    <row r="69" customFormat="false" ht="13.2" hidden="false" customHeight="false" outlineLevel="0" collapsed="false">
      <c r="C69" s="117"/>
      <c r="D69" s="118"/>
      <c r="E69" s="118"/>
      <c r="F69" s="119"/>
      <c r="G69" s="119"/>
      <c r="H69" s="119"/>
      <c r="I69" s="119"/>
      <c r="J69" s="119"/>
      <c r="K69" s="120"/>
      <c r="L69" s="121"/>
      <c r="M69" s="121"/>
      <c r="N69" s="121"/>
    </row>
    <row r="70" customFormat="false" ht="13.2" hidden="false" customHeight="false" outlineLevel="0" collapsed="false">
      <c r="C70" s="97"/>
      <c r="D70" s="99"/>
      <c r="E70" s="99"/>
      <c r="F70" s="122"/>
      <c r="G70" s="122"/>
      <c r="H70" s="122"/>
      <c r="I70" s="122"/>
      <c r="J70" s="122"/>
      <c r="K70" s="108"/>
      <c r="L70" s="109"/>
      <c r="M70" s="109"/>
      <c r="N70" s="109"/>
    </row>
    <row r="71" customFormat="false" ht="13.2" hidden="false" customHeight="false" outlineLevel="0" collapsed="false">
      <c r="C71" s="102" t="s">
        <v>63</v>
      </c>
      <c r="D71" s="103" t="n">
        <v>57642</v>
      </c>
      <c r="E71" s="103" t="n">
        <v>56880</v>
      </c>
      <c r="F71" s="104" t="n">
        <v>-762</v>
      </c>
      <c r="G71" s="104" t="n">
        <v>-505</v>
      </c>
      <c r="H71" s="104" t="n">
        <v>-257</v>
      </c>
      <c r="I71" s="104" t="n">
        <v>-285</v>
      </c>
      <c r="J71" s="104" t="n">
        <v>-137</v>
      </c>
      <c r="K71" s="104" t="n">
        <v>28</v>
      </c>
      <c r="L71" s="105" t="n">
        <v>-1.32195274279171</v>
      </c>
      <c r="M71" s="105" t="n">
        <v>-0.876097290170362</v>
      </c>
      <c r="N71" s="105" t="n">
        <v>-0.445855452621352</v>
      </c>
    </row>
    <row r="72" customFormat="false" ht="13.2" hidden="false" customHeight="false" outlineLevel="0" collapsed="false">
      <c r="C72" s="106"/>
      <c r="D72" s="107"/>
      <c r="E72" s="107"/>
      <c r="F72" s="108"/>
      <c r="G72" s="108"/>
      <c r="H72" s="108"/>
      <c r="I72" s="108"/>
      <c r="J72" s="108" t="n">
        <v>0</v>
      </c>
      <c r="K72" s="108"/>
      <c r="L72" s="109"/>
      <c r="M72" s="109"/>
      <c r="N72" s="109"/>
    </row>
    <row r="73" customFormat="false" ht="13.2" hidden="false" customHeight="false" outlineLevel="0" collapsed="false">
      <c r="C73" s="110" t="s">
        <v>64</v>
      </c>
      <c r="D73" s="107" t="n">
        <v>12650</v>
      </c>
      <c r="E73" s="107" t="n">
        <v>12470</v>
      </c>
      <c r="F73" s="108" t="n">
        <v>-180</v>
      </c>
      <c r="G73" s="108" t="n">
        <v>-88</v>
      </c>
      <c r="H73" s="108" t="n">
        <v>-92</v>
      </c>
      <c r="I73" s="108" t="n">
        <v>-105</v>
      </c>
      <c r="J73" s="108" t="n">
        <v>-40</v>
      </c>
      <c r="K73" s="108" t="n">
        <v>13</v>
      </c>
      <c r="L73" s="109" t="n">
        <v>-1.42292490118577</v>
      </c>
      <c r="M73" s="109" t="n">
        <v>-0.695652173913043</v>
      </c>
      <c r="N73" s="109" t="n">
        <v>-0.727272727272727</v>
      </c>
    </row>
    <row r="74" customFormat="false" ht="13.2" hidden="false" customHeight="false" outlineLevel="0" collapsed="false">
      <c r="C74" s="110" t="s">
        <v>65</v>
      </c>
      <c r="D74" s="107" t="n">
        <v>12713</v>
      </c>
      <c r="E74" s="107" t="n">
        <v>12663</v>
      </c>
      <c r="F74" s="108" t="n">
        <v>-50</v>
      </c>
      <c r="G74" s="108" t="n">
        <v>-80</v>
      </c>
      <c r="H74" s="108" t="n">
        <v>30</v>
      </c>
      <c r="I74" s="108" t="n">
        <v>17</v>
      </c>
      <c r="J74" s="108" t="n">
        <v>-15</v>
      </c>
      <c r="K74" s="108" t="n">
        <v>13</v>
      </c>
      <c r="L74" s="109" t="n">
        <v>-0.39329819869425</v>
      </c>
      <c r="M74" s="109" t="n">
        <v>-0.6292771179108</v>
      </c>
      <c r="N74" s="109" t="n">
        <v>0.23597891921655</v>
      </c>
    </row>
    <row r="75" customFormat="false" ht="13.2" hidden="false" customHeight="false" outlineLevel="0" collapsed="false">
      <c r="C75" s="110" t="s">
        <v>66</v>
      </c>
      <c r="D75" s="107" t="n">
        <v>4462</v>
      </c>
      <c r="E75" s="107" t="n">
        <v>4340</v>
      </c>
      <c r="F75" s="108" t="n">
        <v>-122</v>
      </c>
      <c r="G75" s="108" t="n">
        <v>-91</v>
      </c>
      <c r="H75" s="108" t="n">
        <v>-31</v>
      </c>
      <c r="I75" s="108" t="n">
        <v>-31</v>
      </c>
      <c r="J75" s="108" t="n">
        <v>-23</v>
      </c>
      <c r="K75" s="108" t="n">
        <v>0</v>
      </c>
      <c r="L75" s="109" t="n">
        <v>-2.7341999103541</v>
      </c>
      <c r="M75" s="109" t="n">
        <v>-2.03944419542806</v>
      </c>
      <c r="N75" s="109" t="n">
        <v>-0.694755714926042</v>
      </c>
    </row>
    <row r="76" customFormat="false" ht="13.2" hidden="false" customHeight="false" outlineLevel="0" collapsed="false">
      <c r="C76" s="110" t="s">
        <v>67</v>
      </c>
      <c r="D76" s="107" t="n">
        <v>6197</v>
      </c>
      <c r="E76" s="107" t="n">
        <v>6071</v>
      </c>
      <c r="F76" s="108" t="n">
        <v>-126</v>
      </c>
      <c r="G76" s="108" t="n">
        <v>-54</v>
      </c>
      <c r="H76" s="108" t="n">
        <v>-72</v>
      </c>
      <c r="I76" s="108" t="n">
        <v>-71</v>
      </c>
      <c r="J76" s="108" t="n">
        <v>-34</v>
      </c>
      <c r="K76" s="108" t="n">
        <v>-1</v>
      </c>
      <c r="L76" s="109" t="n">
        <v>-2.0332418912377</v>
      </c>
      <c r="M76" s="109" t="n">
        <v>-0.871389381959012</v>
      </c>
      <c r="N76" s="109" t="n">
        <v>-1.16185250927868</v>
      </c>
    </row>
    <row r="77" customFormat="false" ht="13.2" hidden="false" customHeight="false" outlineLevel="0" collapsed="false">
      <c r="C77" s="110" t="s">
        <v>68</v>
      </c>
      <c r="D77" s="107" t="n">
        <v>404</v>
      </c>
      <c r="E77" s="107" t="n">
        <v>397</v>
      </c>
      <c r="F77" s="108" t="n">
        <v>-7</v>
      </c>
      <c r="G77" s="108" t="n">
        <v>-9</v>
      </c>
      <c r="H77" s="108" t="n">
        <v>2</v>
      </c>
      <c r="I77" s="108" t="n">
        <v>2</v>
      </c>
      <c r="J77" s="108" t="n">
        <v>10</v>
      </c>
      <c r="K77" s="108" t="n">
        <v>0</v>
      </c>
      <c r="L77" s="109" t="n">
        <v>-1.73267326732673</v>
      </c>
      <c r="M77" s="109" t="n">
        <v>-2.22772277227723</v>
      </c>
      <c r="N77" s="109" t="n">
        <v>0.495049504950495</v>
      </c>
    </row>
    <row r="78" customFormat="false" ht="13.2" hidden="false" customHeight="false" outlineLevel="0" collapsed="false">
      <c r="C78" s="110" t="s">
        <v>69</v>
      </c>
      <c r="D78" s="107" t="n">
        <v>861</v>
      </c>
      <c r="E78" s="107" t="n">
        <v>837</v>
      </c>
      <c r="F78" s="108" t="n">
        <v>-24</v>
      </c>
      <c r="G78" s="108" t="n">
        <v>-24</v>
      </c>
      <c r="H78" s="108" t="n">
        <v>0</v>
      </c>
      <c r="I78" s="108" t="n">
        <v>1</v>
      </c>
      <c r="J78" s="108" t="n">
        <v>5</v>
      </c>
      <c r="K78" s="108" t="n">
        <v>-1</v>
      </c>
      <c r="L78" s="109" t="n">
        <v>-2.78745644599303</v>
      </c>
      <c r="M78" s="109" t="n">
        <v>-2.78745644599303</v>
      </c>
      <c r="N78" s="109" t="n">
        <v>0</v>
      </c>
    </row>
    <row r="79" customFormat="false" ht="13.2" hidden="false" customHeight="false" outlineLevel="0" collapsed="false">
      <c r="C79" s="110" t="s">
        <v>70</v>
      </c>
      <c r="D79" s="107" t="n">
        <v>3625</v>
      </c>
      <c r="E79" s="107" t="n">
        <v>3585</v>
      </c>
      <c r="F79" s="108" t="n">
        <v>-40</v>
      </c>
      <c r="G79" s="108" t="n">
        <v>-34</v>
      </c>
      <c r="H79" s="108" t="n">
        <v>-6</v>
      </c>
      <c r="I79" s="108" t="n">
        <v>-5</v>
      </c>
      <c r="J79" s="108" t="n">
        <v>-17</v>
      </c>
      <c r="K79" s="108" t="n">
        <v>-1</v>
      </c>
      <c r="L79" s="109" t="n">
        <v>-1.10344827586207</v>
      </c>
      <c r="M79" s="109" t="n">
        <v>-0.937931034482759</v>
      </c>
      <c r="N79" s="109" t="n">
        <v>-0.16551724137931</v>
      </c>
    </row>
    <row r="80" customFormat="false" ht="13.2" hidden="false" customHeight="false" outlineLevel="0" collapsed="false">
      <c r="C80" s="110" t="s">
        <v>71</v>
      </c>
      <c r="D80" s="107" t="n">
        <v>520</v>
      </c>
      <c r="E80" s="107" t="n">
        <v>493</v>
      </c>
      <c r="F80" s="108" t="n">
        <v>-27</v>
      </c>
      <c r="G80" s="108" t="n">
        <v>-2</v>
      </c>
      <c r="H80" s="108" t="n">
        <v>-25</v>
      </c>
      <c r="I80" s="108" t="n">
        <v>-25</v>
      </c>
      <c r="J80" s="108" t="n">
        <v>-4</v>
      </c>
      <c r="K80" s="108" t="n">
        <v>0</v>
      </c>
      <c r="L80" s="109" t="n">
        <v>-5.19230769230769</v>
      </c>
      <c r="M80" s="109" t="n">
        <v>-0.384615384615385</v>
      </c>
      <c r="N80" s="109" t="n">
        <v>-4.80769230769231</v>
      </c>
    </row>
    <row r="81" customFormat="false" ht="13.2" hidden="false" customHeight="false" outlineLevel="0" collapsed="false">
      <c r="C81" s="110" t="s">
        <v>72</v>
      </c>
      <c r="D81" s="107" t="n">
        <v>1168</v>
      </c>
      <c r="E81" s="107" t="n">
        <v>1128</v>
      </c>
      <c r="F81" s="108" t="n">
        <v>-40</v>
      </c>
      <c r="G81" s="108" t="n">
        <v>-31</v>
      </c>
      <c r="H81" s="108" t="n">
        <v>-9</v>
      </c>
      <c r="I81" s="108" t="n">
        <v>-9</v>
      </c>
      <c r="J81" s="108" t="n">
        <v>-12</v>
      </c>
      <c r="K81" s="108" t="n">
        <v>0</v>
      </c>
      <c r="L81" s="109" t="n">
        <v>-3.42465753424658</v>
      </c>
      <c r="M81" s="109" t="n">
        <v>-2.6541095890411</v>
      </c>
      <c r="N81" s="109" t="n">
        <v>-0.770547945205479</v>
      </c>
    </row>
    <row r="82" customFormat="false" ht="13.2" hidden="false" customHeight="false" outlineLevel="0" collapsed="false">
      <c r="C82" s="110" t="s">
        <v>73</v>
      </c>
      <c r="D82" s="107" t="n">
        <v>1577</v>
      </c>
      <c r="E82" s="107" t="n">
        <v>1547</v>
      </c>
      <c r="F82" s="108" t="n">
        <v>-30</v>
      </c>
      <c r="G82" s="108" t="n">
        <v>-26</v>
      </c>
      <c r="H82" s="108" t="n">
        <v>-4</v>
      </c>
      <c r="I82" s="108" t="n">
        <v>-4</v>
      </c>
      <c r="J82" s="108" t="n">
        <v>-4</v>
      </c>
      <c r="K82" s="108" t="n">
        <v>0</v>
      </c>
      <c r="L82" s="109" t="n">
        <v>-1.90234622701332</v>
      </c>
      <c r="M82" s="109" t="n">
        <v>-1.64870006341154</v>
      </c>
      <c r="N82" s="109" t="n">
        <v>-0.253646163601775</v>
      </c>
    </row>
    <row r="83" customFormat="false" ht="13.2" hidden="false" customHeight="false" outlineLevel="0" collapsed="false">
      <c r="C83" s="110" t="s">
        <v>74</v>
      </c>
      <c r="D83" s="107" t="n">
        <v>6067</v>
      </c>
      <c r="E83" s="107" t="n">
        <v>5973</v>
      </c>
      <c r="F83" s="108" t="n">
        <v>-94</v>
      </c>
      <c r="G83" s="108" t="n">
        <v>-30</v>
      </c>
      <c r="H83" s="108" t="n">
        <v>-64</v>
      </c>
      <c r="I83" s="108" t="n">
        <v>-64</v>
      </c>
      <c r="J83" s="108" t="n">
        <v>-7</v>
      </c>
      <c r="K83" s="108" t="n">
        <v>0</v>
      </c>
      <c r="L83" s="109" t="n">
        <v>-1.54936541948245</v>
      </c>
      <c r="M83" s="109" t="n">
        <v>-0.494478325366738</v>
      </c>
      <c r="N83" s="109" t="n">
        <v>-1.05488709411571</v>
      </c>
    </row>
    <row r="84" customFormat="false" ht="13.2" hidden="false" customHeight="false" outlineLevel="0" collapsed="false">
      <c r="C84" s="110" t="s">
        <v>75</v>
      </c>
      <c r="D84" s="107" t="n">
        <v>6441</v>
      </c>
      <c r="E84" s="107" t="n">
        <v>6442</v>
      </c>
      <c r="F84" s="108" t="n">
        <v>1</v>
      </c>
      <c r="G84" s="108" t="n">
        <v>-23</v>
      </c>
      <c r="H84" s="108" t="n">
        <v>24</v>
      </c>
      <c r="I84" s="108" t="n">
        <v>19</v>
      </c>
      <c r="J84" s="108" t="n">
        <v>0</v>
      </c>
      <c r="K84" s="108" t="n">
        <v>5</v>
      </c>
      <c r="L84" s="109" t="n">
        <v>0.0155255395124981</v>
      </c>
      <c r="M84" s="109" t="n">
        <v>-0.357087408787455</v>
      </c>
      <c r="N84" s="109" t="n">
        <v>0.372612948299953</v>
      </c>
    </row>
    <row r="85" customFormat="false" ht="13.2" hidden="false" customHeight="false" outlineLevel="0" collapsed="false">
      <c r="C85" s="110" t="s">
        <v>76</v>
      </c>
      <c r="D85" s="107" t="n">
        <v>957</v>
      </c>
      <c r="E85" s="107" t="n">
        <v>934</v>
      </c>
      <c r="F85" s="108" t="n">
        <v>-23</v>
      </c>
      <c r="G85" s="108" t="n">
        <v>-13</v>
      </c>
      <c r="H85" s="108" t="n">
        <v>-10</v>
      </c>
      <c r="I85" s="108" t="n">
        <v>-10</v>
      </c>
      <c r="J85" s="108" t="n">
        <v>4</v>
      </c>
      <c r="K85" s="108" t="n">
        <v>0</v>
      </c>
      <c r="L85" s="109" t="n">
        <v>-2.40334378265413</v>
      </c>
      <c r="M85" s="109" t="n">
        <v>-1.35841170323929</v>
      </c>
      <c r="N85" s="109" t="n">
        <v>-1.04493207941484</v>
      </c>
    </row>
    <row r="86" customFormat="false" ht="13.2" hidden="false" customHeight="false" outlineLevel="0" collapsed="false">
      <c r="C86" s="106"/>
      <c r="D86" s="107"/>
      <c r="E86" s="107"/>
      <c r="F86" s="123"/>
      <c r="G86" s="123"/>
      <c r="H86" s="123"/>
      <c r="I86" s="123"/>
      <c r="J86" s="123"/>
      <c r="K86" s="123"/>
      <c r="L86" s="109"/>
      <c r="M86" s="109"/>
      <c r="N86" s="109"/>
    </row>
    <row r="87" customFormat="false" ht="13.2" hidden="false" customHeight="false" outlineLevel="0" collapsed="false">
      <c r="C87" s="102" t="s">
        <v>77</v>
      </c>
      <c r="D87" s="103" t="n">
        <v>25801</v>
      </c>
      <c r="E87" s="103" t="n">
        <v>25209</v>
      </c>
      <c r="F87" s="104" t="n">
        <v>-592</v>
      </c>
      <c r="G87" s="104" t="n">
        <v>-400</v>
      </c>
      <c r="H87" s="104" t="n">
        <v>-192</v>
      </c>
      <c r="I87" s="104" t="n">
        <v>-193</v>
      </c>
      <c r="J87" s="104" t="n">
        <v>-64</v>
      </c>
      <c r="K87" s="104" t="n">
        <v>1</v>
      </c>
      <c r="L87" s="105" t="n">
        <v>-2.29448470989497</v>
      </c>
      <c r="M87" s="105" t="n">
        <v>-1.55032750668579</v>
      </c>
      <c r="N87" s="105" t="n">
        <v>-0.744157203209178</v>
      </c>
    </row>
    <row r="88" customFormat="false" ht="13.2" hidden="false" customHeight="false" outlineLevel="0" collapsed="false">
      <c r="C88" s="106"/>
      <c r="D88" s="107"/>
      <c r="E88" s="107"/>
      <c r="F88" s="108"/>
      <c r="G88" s="108"/>
      <c r="H88" s="108"/>
      <c r="I88" s="108"/>
      <c r="J88" s="108"/>
      <c r="K88" s="108"/>
      <c r="L88" s="109"/>
      <c r="M88" s="109"/>
      <c r="N88" s="109"/>
    </row>
    <row r="89" customFormat="false" ht="13.2" hidden="false" customHeight="false" outlineLevel="0" collapsed="false">
      <c r="C89" s="110" t="s">
        <v>78</v>
      </c>
      <c r="D89" s="107" t="n">
        <v>4172</v>
      </c>
      <c r="E89" s="107" t="n">
        <v>4086</v>
      </c>
      <c r="F89" s="108" t="n">
        <v>-86</v>
      </c>
      <c r="G89" s="108" t="n">
        <v>-74</v>
      </c>
      <c r="H89" s="108" t="n">
        <v>-12</v>
      </c>
      <c r="I89" s="108" t="n">
        <v>-14</v>
      </c>
      <c r="J89" s="108" t="n">
        <v>-7</v>
      </c>
      <c r="K89" s="108" t="n">
        <v>2</v>
      </c>
      <c r="L89" s="109" t="n">
        <v>-2.06136145733461</v>
      </c>
      <c r="M89" s="109" t="n">
        <v>-1.77372962607862</v>
      </c>
      <c r="N89" s="109" t="n">
        <v>-0.287631831255992</v>
      </c>
    </row>
    <row r="90" customFormat="false" ht="13.2" hidden="false" customHeight="false" outlineLevel="0" collapsed="false">
      <c r="C90" s="110" t="s">
        <v>79</v>
      </c>
      <c r="D90" s="107" t="n">
        <v>3953</v>
      </c>
      <c r="E90" s="107" t="n">
        <v>3875</v>
      </c>
      <c r="F90" s="108" t="n">
        <v>-78</v>
      </c>
      <c r="G90" s="108" t="n">
        <v>-68</v>
      </c>
      <c r="H90" s="108" t="n">
        <v>-10</v>
      </c>
      <c r="I90" s="108" t="n">
        <v>-8</v>
      </c>
      <c r="J90" s="108" t="n">
        <v>-13</v>
      </c>
      <c r="K90" s="108" t="n">
        <v>-2</v>
      </c>
      <c r="L90" s="109" t="n">
        <v>-1.97318492284341</v>
      </c>
      <c r="M90" s="109" t="n">
        <v>-1.72021249683784</v>
      </c>
      <c r="N90" s="109" t="n">
        <v>-0.252972426005565</v>
      </c>
    </row>
    <row r="91" customFormat="false" ht="13.2" hidden="false" customHeight="false" outlineLevel="0" collapsed="false">
      <c r="C91" s="110" t="s">
        <v>80</v>
      </c>
      <c r="D91" s="107" t="n">
        <v>10765</v>
      </c>
      <c r="E91" s="107" t="n">
        <v>10464</v>
      </c>
      <c r="F91" s="108" t="n">
        <v>-301</v>
      </c>
      <c r="G91" s="108" t="n">
        <v>-162</v>
      </c>
      <c r="H91" s="108" t="n">
        <v>-139</v>
      </c>
      <c r="I91" s="108" t="n">
        <v>-140</v>
      </c>
      <c r="J91" s="108" t="n">
        <v>-44</v>
      </c>
      <c r="K91" s="108" t="n">
        <v>1</v>
      </c>
      <c r="L91" s="109" t="n">
        <v>-2.79609846725499</v>
      </c>
      <c r="M91" s="109" t="n">
        <v>-1.50487691593126</v>
      </c>
      <c r="N91" s="109" t="n">
        <v>-1.29122155132373</v>
      </c>
    </row>
    <row r="92" customFormat="false" ht="13.2" hidden="false" customHeight="false" outlineLevel="0" collapsed="false">
      <c r="C92" s="110" t="s">
        <v>81</v>
      </c>
      <c r="D92" s="107" t="n">
        <v>2693</v>
      </c>
      <c r="E92" s="107" t="n">
        <v>2633</v>
      </c>
      <c r="F92" s="108" t="n">
        <v>-60</v>
      </c>
      <c r="G92" s="108" t="n">
        <v>-52</v>
      </c>
      <c r="H92" s="108" t="n">
        <v>-8</v>
      </c>
      <c r="I92" s="108" t="n">
        <v>-9</v>
      </c>
      <c r="J92" s="108" t="n">
        <v>-6</v>
      </c>
      <c r="K92" s="108" t="n">
        <v>1</v>
      </c>
      <c r="L92" s="109" t="n">
        <v>-2.22799851466766</v>
      </c>
      <c r="M92" s="109" t="n">
        <v>-1.9309320460453</v>
      </c>
      <c r="N92" s="109" t="n">
        <v>-0.297066468622354</v>
      </c>
    </row>
    <row r="93" customFormat="false" ht="13.2" hidden="false" customHeight="false" outlineLevel="0" collapsed="false">
      <c r="C93" s="110" t="s">
        <v>82</v>
      </c>
      <c r="D93" s="107" t="n">
        <v>736</v>
      </c>
      <c r="E93" s="107" t="n">
        <v>731</v>
      </c>
      <c r="F93" s="108" t="n">
        <v>-5</v>
      </c>
      <c r="G93" s="108" t="n">
        <v>-10</v>
      </c>
      <c r="H93" s="108" t="n">
        <v>5</v>
      </c>
      <c r="I93" s="108" t="n">
        <v>5</v>
      </c>
      <c r="J93" s="108" t="n">
        <v>14</v>
      </c>
      <c r="K93" s="108" t="n">
        <v>0</v>
      </c>
      <c r="L93" s="109" t="n">
        <v>-0.679347826086957</v>
      </c>
      <c r="M93" s="109" t="n">
        <v>-1.35869565217391</v>
      </c>
      <c r="N93" s="109" t="n">
        <v>0.679347826086957</v>
      </c>
    </row>
    <row r="94" customFormat="false" ht="13.2" hidden="false" customHeight="false" outlineLevel="0" collapsed="false">
      <c r="C94" s="110" t="s">
        <v>83</v>
      </c>
      <c r="D94" s="107" t="n">
        <v>3482</v>
      </c>
      <c r="E94" s="107" t="n">
        <v>3420</v>
      </c>
      <c r="F94" s="108" t="n">
        <v>-62</v>
      </c>
      <c r="G94" s="108" t="n">
        <v>-34</v>
      </c>
      <c r="H94" s="108" t="n">
        <v>-28</v>
      </c>
      <c r="I94" s="108" t="n">
        <v>-27</v>
      </c>
      <c r="J94" s="108" t="n">
        <v>-8</v>
      </c>
      <c r="K94" s="108" t="n">
        <v>-1</v>
      </c>
      <c r="L94" s="109" t="n">
        <v>-1.78058587018955</v>
      </c>
      <c r="M94" s="109" t="n">
        <v>-0.976450315910396</v>
      </c>
      <c r="N94" s="109" t="n">
        <v>-0.80413555427915</v>
      </c>
    </row>
    <row r="95" customFormat="false" ht="13.2" hidden="false" customHeight="false" outlineLevel="0" collapsed="false">
      <c r="C95" s="106"/>
      <c r="D95" s="107"/>
      <c r="E95" s="107"/>
      <c r="F95" s="108"/>
      <c r="G95" s="108"/>
      <c r="H95" s="108"/>
      <c r="I95" s="108"/>
      <c r="J95" s="108"/>
      <c r="K95" s="108"/>
      <c r="L95" s="109"/>
      <c r="M95" s="109"/>
      <c r="N95" s="109"/>
    </row>
    <row r="96" customFormat="false" ht="13.2" hidden="false" customHeight="false" outlineLevel="0" collapsed="false">
      <c r="C96" s="102" t="s">
        <v>84</v>
      </c>
      <c r="D96" s="103" t="n">
        <v>21178</v>
      </c>
      <c r="E96" s="103" t="n">
        <v>20881</v>
      </c>
      <c r="F96" s="104" t="n">
        <v>-297</v>
      </c>
      <c r="G96" s="104" t="n">
        <v>-246</v>
      </c>
      <c r="H96" s="104" t="n">
        <v>-51</v>
      </c>
      <c r="I96" s="104" t="n">
        <v>-49</v>
      </c>
      <c r="J96" s="104" t="n">
        <v>13</v>
      </c>
      <c r="K96" s="104" t="n">
        <v>-2</v>
      </c>
      <c r="L96" s="105" t="n">
        <v>-1.40239871564831</v>
      </c>
      <c r="M96" s="105" t="n">
        <v>-1.16158277457739</v>
      </c>
      <c r="N96" s="105" t="n">
        <v>-0.240815941070923</v>
      </c>
    </row>
    <row r="97" customFormat="false" ht="13.2" hidden="false" customHeight="false" outlineLevel="0" collapsed="false">
      <c r="C97" s="106"/>
      <c r="D97" s="107"/>
      <c r="E97" s="107"/>
      <c r="F97" s="108"/>
      <c r="G97" s="108"/>
      <c r="H97" s="108"/>
      <c r="I97" s="108"/>
      <c r="J97" s="108"/>
      <c r="K97" s="108"/>
      <c r="L97" s="109"/>
      <c r="M97" s="109"/>
      <c r="N97" s="109"/>
    </row>
    <row r="98" customFormat="false" ht="13.2" hidden="false" customHeight="false" outlineLevel="0" collapsed="false">
      <c r="C98" s="110" t="s">
        <v>85</v>
      </c>
      <c r="D98" s="107" t="n">
        <v>2603</v>
      </c>
      <c r="E98" s="107" t="n">
        <v>2562</v>
      </c>
      <c r="F98" s="108" t="n">
        <v>-41</v>
      </c>
      <c r="G98" s="108" t="n">
        <v>-73</v>
      </c>
      <c r="H98" s="108" t="n">
        <v>32</v>
      </c>
      <c r="I98" s="108" t="n">
        <v>31</v>
      </c>
      <c r="J98" s="108" t="n">
        <v>22</v>
      </c>
      <c r="K98" s="108" t="n">
        <v>1</v>
      </c>
      <c r="L98" s="109" t="n">
        <v>-1.57510564733</v>
      </c>
      <c r="M98" s="109" t="n">
        <v>-2.80445639646562</v>
      </c>
      <c r="N98" s="109" t="n">
        <v>1.22935074913561</v>
      </c>
    </row>
    <row r="99" customFormat="false" ht="13.2" hidden="false" customHeight="false" outlineLevel="0" collapsed="false">
      <c r="C99" s="110" t="s">
        <v>86</v>
      </c>
      <c r="D99" s="107" t="n">
        <v>1663</v>
      </c>
      <c r="E99" s="107" t="n">
        <v>1644</v>
      </c>
      <c r="F99" s="108" t="n">
        <v>-19</v>
      </c>
      <c r="G99" s="108" t="n">
        <v>-22</v>
      </c>
      <c r="H99" s="108" t="n">
        <v>3</v>
      </c>
      <c r="I99" s="108" t="n">
        <v>3</v>
      </c>
      <c r="J99" s="108" t="n">
        <v>7</v>
      </c>
      <c r="K99" s="108" t="n">
        <v>0</v>
      </c>
      <c r="L99" s="109" t="n">
        <v>-1.14251352976548</v>
      </c>
      <c r="M99" s="109" t="n">
        <v>-1.32291040288635</v>
      </c>
      <c r="N99" s="109" t="n">
        <v>0.180396873120866</v>
      </c>
    </row>
    <row r="100" customFormat="false" ht="13.2" hidden="false" customHeight="false" outlineLevel="0" collapsed="false">
      <c r="C100" s="110" t="s">
        <v>87</v>
      </c>
      <c r="D100" s="107" t="n">
        <v>8314</v>
      </c>
      <c r="E100" s="107" t="n">
        <v>8269</v>
      </c>
      <c r="F100" s="108" t="n">
        <v>-45</v>
      </c>
      <c r="G100" s="108" t="n">
        <v>-44</v>
      </c>
      <c r="H100" s="108" t="n">
        <v>-1</v>
      </c>
      <c r="I100" s="108" t="n">
        <v>-2</v>
      </c>
      <c r="J100" s="108" t="n">
        <v>-28</v>
      </c>
      <c r="K100" s="108" t="n">
        <v>1</v>
      </c>
      <c r="L100" s="109" t="n">
        <v>-0.541255713254751</v>
      </c>
      <c r="M100" s="109" t="n">
        <v>-0.529227808515757</v>
      </c>
      <c r="N100" s="109" t="n">
        <v>-0.0120279047389945</v>
      </c>
    </row>
    <row r="101" customFormat="false" ht="13.2" hidden="false" customHeight="false" outlineLevel="0" collapsed="false">
      <c r="C101" s="110" t="s">
        <v>88</v>
      </c>
      <c r="D101" s="107" t="n">
        <v>4366</v>
      </c>
      <c r="E101" s="107" t="n">
        <v>4272</v>
      </c>
      <c r="F101" s="108" t="n">
        <v>-94</v>
      </c>
      <c r="G101" s="108" t="n">
        <v>-45</v>
      </c>
      <c r="H101" s="108" t="n">
        <v>-49</v>
      </c>
      <c r="I101" s="108" t="n">
        <v>-48</v>
      </c>
      <c r="J101" s="108" t="n">
        <v>5</v>
      </c>
      <c r="K101" s="108" t="n">
        <v>-1</v>
      </c>
      <c r="L101" s="109" t="n">
        <v>-2.1530004580852</v>
      </c>
      <c r="M101" s="109" t="n">
        <v>-1.03069170865781</v>
      </c>
      <c r="N101" s="109" t="n">
        <v>-1.12230874942739</v>
      </c>
    </row>
    <row r="102" customFormat="false" ht="13.2" hidden="false" customHeight="false" outlineLevel="0" collapsed="false">
      <c r="C102" s="110" t="s">
        <v>89</v>
      </c>
      <c r="D102" s="107" t="n">
        <v>4232</v>
      </c>
      <c r="E102" s="107" t="n">
        <v>4134</v>
      </c>
      <c r="F102" s="108" t="n">
        <v>-98</v>
      </c>
      <c r="G102" s="108" t="n">
        <v>-62</v>
      </c>
      <c r="H102" s="108" t="n">
        <v>-36</v>
      </c>
      <c r="I102" s="108" t="n">
        <v>-33</v>
      </c>
      <c r="J102" s="108" t="n">
        <v>7</v>
      </c>
      <c r="K102" s="108" t="n">
        <v>-3</v>
      </c>
      <c r="L102" s="109" t="n">
        <v>-2.31568998109641</v>
      </c>
      <c r="M102" s="109" t="n">
        <v>-1.46502835538752</v>
      </c>
      <c r="N102" s="109" t="n">
        <v>-0.850661625708885</v>
      </c>
    </row>
    <row r="103" customFormat="false" ht="13.2" hidden="false" customHeight="false" outlineLevel="0" collapsed="false">
      <c r="C103" s="106"/>
      <c r="D103" s="98"/>
      <c r="E103" s="98"/>
      <c r="F103" s="108"/>
      <c r="G103" s="108"/>
      <c r="H103" s="108"/>
      <c r="I103" s="108"/>
      <c r="J103" s="108"/>
      <c r="K103" s="108"/>
      <c r="L103" s="109"/>
      <c r="M103" s="109"/>
      <c r="N103" s="109"/>
    </row>
    <row r="104" customFormat="false" ht="13.2" hidden="false" customHeight="false" outlineLevel="0" collapsed="false">
      <c r="C104" s="102" t="s">
        <v>90</v>
      </c>
      <c r="D104" s="103" t="n">
        <v>31283</v>
      </c>
      <c r="E104" s="103" t="n">
        <v>30208</v>
      </c>
      <c r="F104" s="104" t="n">
        <v>-1075</v>
      </c>
      <c r="G104" s="104" t="n">
        <v>-235</v>
      </c>
      <c r="H104" s="104" t="n">
        <v>-840</v>
      </c>
      <c r="I104" s="104" t="n">
        <v>-699</v>
      </c>
      <c r="J104" s="104" t="n">
        <v>-619</v>
      </c>
      <c r="K104" s="104" t="n">
        <v>-141</v>
      </c>
      <c r="L104" s="105" t="n">
        <v>-3.43637119202123</v>
      </c>
      <c r="M104" s="105" t="n">
        <v>-0.751206725697663</v>
      </c>
      <c r="N104" s="105" t="n">
        <v>-2.68516446632356</v>
      </c>
    </row>
    <row r="105" customFormat="false" ht="13.2" hidden="false" customHeight="false" outlineLevel="0" collapsed="false">
      <c r="C105" s="106"/>
      <c r="D105" s="98"/>
      <c r="E105" s="98"/>
      <c r="F105" s="108"/>
      <c r="G105" s="108"/>
      <c r="H105" s="108"/>
      <c r="I105" s="108"/>
      <c r="J105" s="108"/>
      <c r="K105" s="108"/>
      <c r="L105" s="109"/>
      <c r="M105" s="109"/>
      <c r="N105" s="109"/>
    </row>
    <row r="106" customFormat="false" ht="13.2" hidden="false" customHeight="false" outlineLevel="0" collapsed="false">
      <c r="C106" s="110" t="s">
        <v>91</v>
      </c>
      <c r="D106" s="107" t="n">
        <v>9437</v>
      </c>
      <c r="E106" s="107" t="n">
        <v>9342</v>
      </c>
      <c r="F106" s="108" t="n">
        <v>-95</v>
      </c>
      <c r="G106" s="108" t="n">
        <v>-111</v>
      </c>
      <c r="H106" s="108" t="n">
        <v>16</v>
      </c>
      <c r="I106" s="108" t="n">
        <v>14</v>
      </c>
      <c r="J106" s="108" t="n">
        <v>33</v>
      </c>
      <c r="K106" s="108" t="n">
        <v>2</v>
      </c>
      <c r="L106" s="109" t="n">
        <v>-1.00667585037618</v>
      </c>
      <c r="M106" s="109" t="n">
        <v>-1.17622125675533</v>
      </c>
      <c r="N106" s="109" t="n">
        <v>0.169545406379146</v>
      </c>
    </row>
    <row r="107" customFormat="false" ht="13.2" hidden="false" customHeight="false" outlineLevel="0" collapsed="false">
      <c r="C107" s="110" t="s">
        <v>92</v>
      </c>
      <c r="D107" s="107" t="n">
        <v>9583</v>
      </c>
      <c r="E107" s="107" t="n">
        <v>9628</v>
      </c>
      <c r="F107" s="108" t="n">
        <v>45</v>
      </c>
      <c r="G107" s="108" t="n">
        <v>-47</v>
      </c>
      <c r="H107" s="108" t="n">
        <v>92</v>
      </c>
      <c r="I107" s="108" t="n">
        <v>89</v>
      </c>
      <c r="J107" s="108" t="n">
        <v>5</v>
      </c>
      <c r="K107" s="108" t="n">
        <v>3</v>
      </c>
      <c r="L107" s="109" t="n">
        <v>0.469581550662632</v>
      </c>
      <c r="M107" s="109" t="n">
        <v>-0.490451841803193</v>
      </c>
      <c r="N107" s="109" t="n">
        <v>0.960033392465825</v>
      </c>
    </row>
    <row r="108" customFormat="false" ht="13.2" hidden="false" customHeight="false" outlineLevel="0" collapsed="false">
      <c r="C108" s="110" t="s">
        <v>93</v>
      </c>
      <c r="D108" s="107" t="n">
        <v>9462</v>
      </c>
      <c r="E108" s="107" t="n">
        <v>8633</v>
      </c>
      <c r="F108" s="108" t="n">
        <v>-829</v>
      </c>
      <c r="G108" s="108" t="n">
        <v>-48</v>
      </c>
      <c r="H108" s="108" t="n">
        <v>-781</v>
      </c>
      <c r="I108" s="108" t="n">
        <v>-651</v>
      </c>
      <c r="J108" s="108" t="n">
        <v>-532</v>
      </c>
      <c r="K108" s="108" t="n">
        <v>-130</v>
      </c>
      <c r="L108" s="109" t="n">
        <v>-8.76136123441133</v>
      </c>
      <c r="M108" s="109" t="n">
        <v>-0.507292327203551</v>
      </c>
      <c r="N108" s="109" t="n">
        <v>-8.25406890720778</v>
      </c>
    </row>
    <row r="109" customFormat="false" ht="13.2" hidden="false" customHeight="false" outlineLevel="0" collapsed="false">
      <c r="C109" s="110" t="s">
        <v>94</v>
      </c>
      <c r="D109" s="107" t="n">
        <v>2801</v>
      </c>
      <c r="E109" s="107" t="n">
        <v>2605</v>
      </c>
      <c r="F109" s="108" t="n">
        <v>-196</v>
      </c>
      <c r="G109" s="108" t="n">
        <v>-29</v>
      </c>
      <c r="H109" s="108" t="n">
        <v>-167</v>
      </c>
      <c r="I109" s="108" t="n">
        <v>-151</v>
      </c>
      <c r="J109" s="108" t="n">
        <v>-125</v>
      </c>
      <c r="K109" s="108" t="n">
        <v>-16</v>
      </c>
      <c r="L109" s="109" t="n">
        <v>-6.99750089253838</v>
      </c>
      <c r="M109" s="109" t="n">
        <v>-1.03534451981435</v>
      </c>
      <c r="N109" s="109" t="n">
        <v>-5.96215637272403</v>
      </c>
    </row>
    <row r="110" customFormat="false" ht="13.2" hidden="false" customHeight="false" outlineLevel="0" collapsed="false">
      <c r="C110" s="106"/>
      <c r="D110" s="98"/>
      <c r="E110" s="98"/>
      <c r="F110" s="108"/>
      <c r="G110" s="108"/>
      <c r="H110" s="108"/>
      <c r="I110" s="108"/>
      <c r="J110" s="108"/>
      <c r="K110" s="108"/>
      <c r="L110" s="109"/>
      <c r="M110" s="109"/>
      <c r="N110" s="109"/>
    </row>
    <row r="111" customFormat="false" ht="13.2" hidden="false" customHeight="false" outlineLevel="0" collapsed="false">
      <c r="C111" s="102" t="s">
        <v>95</v>
      </c>
      <c r="D111" s="103" t="n">
        <v>14270</v>
      </c>
      <c r="E111" s="103" t="n">
        <v>14021</v>
      </c>
      <c r="F111" s="104" t="n">
        <v>-249</v>
      </c>
      <c r="G111" s="104" t="n">
        <v>-131</v>
      </c>
      <c r="H111" s="104" t="n">
        <v>-118</v>
      </c>
      <c r="I111" s="104" t="n">
        <v>-102</v>
      </c>
      <c r="J111" s="104" t="n">
        <v>-57</v>
      </c>
      <c r="K111" s="104" t="n">
        <v>-16</v>
      </c>
      <c r="L111" s="105" t="n">
        <v>-1.74491941135249</v>
      </c>
      <c r="M111" s="105" t="n">
        <v>-0.918009810791871</v>
      </c>
      <c r="N111" s="105" t="n">
        <v>-0.826909600560617</v>
      </c>
    </row>
    <row r="112" customFormat="false" ht="13.2" hidden="false" customHeight="false" outlineLevel="0" collapsed="false">
      <c r="C112" s="106"/>
      <c r="D112" s="98"/>
      <c r="E112" s="98"/>
      <c r="F112" s="108"/>
      <c r="G112" s="108"/>
      <c r="H112" s="108"/>
      <c r="I112" s="108"/>
      <c r="J112" s="108"/>
      <c r="K112" s="108"/>
      <c r="L112" s="109"/>
      <c r="M112" s="109"/>
      <c r="N112" s="109"/>
    </row>
    <row r="113" customFormat="false" ht="13.2" hidden="false" customHeight="false" outlineLevel="0" collapsed="false">
      <c r="C113" s="110" t="s">
        <v>96</v>
      </c>
      <c r="D113" s="107" t="n">
        <v>14270</v>
      </c>
      <c r="E113" s="107" t="n">
        <v>14021</v>
      </c>
      <c r="F113" s="108" t="n">
        <v>-249</v>
      </c>
      <c r="G113" s="108" t="n">
        <v>-131</v>
      </c>
      <c r="H113" s="108" t="n">
        <v>-118</v>
      </c>
      <c r="I113" s="108" t="n">
        <v>-102</v>
      </c>
      <c r="J113" s="108" t="n">
        <v>-57</v>
      </c>
      <c r="K113" s="108" t="n">
        <v>-16</v>
      </c>
      <c r="L113" s="109" t="n">
        <v>-1.74491941135249</v>
      </c>
      <c r="M113" s="109" t="n">
        <v>-0.918009810791871</v>
      </c>
      <c r="N113" s="109" t="n">
        <v>-0.826909600560617</v>
      </c>
    </row>
    <row r="114" customFormat="false" ht="13.2" hidden="false" customHeight="false" outlineLevel="0" collapsed="false">
      <c r="C114" s="102"/>
      <c r="D114" s="124"/>
      <c r="E114" s="124"/>
      <c r="F114" s="104"/>
      <c r="G114" s="104"/>
      <c r="H114" s="104"/>
      <c r="I114" s="104"/>
      <c r="J114" s="104"/>
      <c r="K114" s="104"/>
      <c r="L114" s="109"/>
      <c r="M114" s="109"/>
      <c r="N114" s="109"/>
    </row>
    <row r="115" customFormat="false" ht="13.2" hidden="false" customHeight="false" outlineLevel="0" collapsed="false">
      <c r="C115" s="102" t="s">
        <v>97</v>
      </c>
      <c r="D115" s="103" t="n">
        <v>17209</v>
      </c>
      <c r="E115" s="103" t="n">
        <v>17049</v>
      </c>
      <c r="F115" s="104" t="n">
        <v>-160</v>
      </c>
      <c r="G115" s="104" t="n">
        <v>-143</v>
      </c>
      <c r="H115" s="104" t="n">
        <v>-17</v>
      </c>
      <c r="I115" s="104" t="n">
        <v>-9</v>
      </c>
      <c r="J115" s="104" t="n">
        <v>-2</v>
      </c>
      <c r="K115" s="104" t="n">
        <v>-8</v>
      </c>
      <c r="L115" s="105" t="n">
        <v>-0.929746063106514</v>
      </c>
      <c r="M115" s="105" t="n">
        <v>-0.830960543901447</v>
      </c>
      <c r="N115" s="105" t="n">
        <v>-0.0987855192050671</v>
      </c>
    </row>
    <row r="116" customFormat="false" ht="13.2" hidden="false" customHeight="false" outlineLevel="0" collapsed="false">
      <c r="C116" s="106"/>
      <c r="D116" s="107"/>
      <c r="E116" s="107"/>
      <c r="F116" s="108"/>
      <c r="G116" s="108"/>
      <c r="H116" s="108"/>
      <c r="I116" s="108"/>
      <c r="J116" s="108"/>
      <c r="K116" s="108"/>
      <c r="L116" s="109"/>
      <c r="M116" s="109"/>
      <c r="N116" s="109"/>
    </row>
    <row r="117" customFormat="false" ht="15" hidden="false" customHeight="true" outlineLevel="0" collapsed="false">
      <c r="C117" s="110" t="s">
        <v>98</v>
      </c>
      <c r="D117" s="107" t="n">
        <v>10517</v>
      </c>
      <c r="E117" s="107" t="n">
        <v>10514</v>
      </c>
      <c r="F117" s="108" t="n">
        <v>-3</v>
      </c>
      <c r="G117" s="108" t="n">
        <v>-40</v>
      </c>
      <c r="H117" s="108" t="n">
        <v>37</v>
      </c>
      <c r="I117" s="108" t="n">
        <v>41</v>
      </c>
      <c r="J117" s="108" t="n">
        <v>11</v>
      </c>
      <c r="K117" s="108" t="n">
        <v>-4</v>
      </c>
      <c r="L117" s="109" t="n">
        <v>-0.0285252448416849</v>
      </c>
      <c r="M117" s="109" t="n">
        <v>-0.380336597889132</v>
      </c>
      <c r="N117" s="109" t="n">
        <v>0.351811353047447</v>
      </c>
    </row>
    <row r="118" customFormat="false" ht="13.5" hidden="false" customHeight="true" outlineLevel="0" collapsed="false">
      <c r="C118" s="110" t="s">
        <v>99</v>
      </c>
      <c r="D118" s="107" t="n">
        <v>6692</v>
      </c>
      <c r="E118" s="107" t="n">
        <v>6535</v>
      </c>
      <c r="F118" s="108" t="n">
        <v>-157</v>
      </c>
      <c r="G118" s="108" t="n">
        <v>-103</v>
      </c>
      <c r="H118" s="108" t="n">
        <v>-54</v>
      </c>
      <c r="I118" s="108" t="n">
        <v>-50</v>
      </c>
      <c r="J118" s="108" t="n">
        <v>-13</v>
      </c>
      <c r="K118" s="108" t="n">
        <v>-4</v>
      </c>
      <c r="L118" s="109" t="n">
        <v>-2.34608487746563</v>
      </c>
      <c r="M118" s="109" t="n">
        <v>-1.53915122534369</v>
      </c>
      <c r="N118" s="109" t="n">
        <v>-0.806933652121936</v>
      </c>
    </row>
    <row r="119" customFormat="false" ht="9" hidden="false" customHeight="true" outlineLevel="0" collapsed="false">
      <c r="C119" s="106"/>
      <c r="D119" s="107"/>
      <c r="E119" s="107"/>
      <c r="F119" s="108"/>
      <c r="G119" s="108"/>
      <c r="H119" s="108"/>
      <c r="I119" s="108"/>
      <c r="J119" s="108"/>
      <c r="K119" s="108"/>
      <c r="L119" s="109"/>
      <c r="M119" s="109"/>
      <c r="N119" s="109"/>
    </row>
    <row r="120" customFormat="false" ht="13.2" hidden="false" customHeight="false" outlineLevel="0" collapsed="false">
      <c r="C120" s="102" t="s">
        <v>100</v>
      </c>
      <c r="D120" s="103" t="n">
        <v>19417</v>
      </c>
      <c r="E120" s="103" t="n">
        <v>18707</v>
      </c>
      <c r="F120" s="104" t="n">
        <v>-710</v>
      </c>
      <c r="G120" s="104" t="n">
        <v>-262</v>
      </c>
      <c r="H120" s="104" t="n">
        <v>-448</v>
      </c>
      <c r="I120" s="104" t="n">
        <v>-440</v>
      </c>
      <c r="J120" s="104" t="n">
        <v>-322</v>
      </c>
      <c r="K120" s="104" t="n">
        <v>-8</v>
      </c>
      <c r="L120" s="105" t="n">
        <v>-3.65658958644487</v>
      </c>
      <c r="M120" s="105" t="n">
        <v>-1.34933305865994</v>
      </c>
      <c r="N120" s="105" t="n">
        <v>-2.30725652778493</v>
      </c>
    </row>
    <row r="121" customFormat="false" ht="12" hidden="false" customHeight="true" outlineLevel="0" collapsed="false">
      <c r="C121" s="106"/>
      <c r="D121" s="107"/>
      <c r="E121" s="107"/>
      <c r="F121" s="108"/>
      <c r="G121" s="108"/>
      <c r="H121" s="108"/>
      <c r="I121" s="108"/>
      <c r="J121" s="108"/>
      <c r="K121" s="108"/>
      <c r="L121" s="109"/>
      <c r="M121" s="109"/>
      <c r="N121" s="109"/>
    </row>
    <row r="122" customFormat="false" ht="12" hidden="false" customHeight="true" outlineLevel="0" collapsed="false">
      <c r="C122" s="110" t="s">
        <v>101</v>
      </c>
      <c r="D122" s="107" t="n">
        <v>11527</v>
      </c>
      <c r="E122" s="107" t="n">
        <v>11138</v>
      </c>
      <c r="F122" s="108" t="n">
        <v>-389</v>
      </c>
      <c r="G122" s="108" t="n">
        <v>-147</v>
      </c>
      <c r="H122" s="108" t="n">
        <v>-242</v>
      </c>
      <c r="I122" s="108" t="n">
        <v>-228</v>
      </c>
      <c r="J122" s="108" t="n">
        <v>-141</v>
      </c>
      <c r="K122" s="108" t="n">
        <v>-14</v>
      </c>
      <c r="L122" s="109" t="n">
        <v>-3.37468552095081</v>
      </c>
      <c r="M122" s="109" t="n">
        <v>-1.27526676498655</v>
      </c>
      <c r="N122" s="109" t="n">
        <v>-2.09941875596426</v>
      </c>
    </row>
    <row r="123" customFormat="false" ht="13.2" hidden="false" customHeight="false" outlineLevel="0" collapsed="false">
      <c r="C123" s="110" t="s">
        <v>102</v>
      </c>
      <c r="D123" s="107" t="n">
        <v>4364</v>
      </c>
      <c r="E123" s="107" t="n">
        <v>4272</v>
      </c>
      <c r="F123" s="108" t="n">
        <v>-92</v>
      </c>
      <c r="G123" s="108" t="n">
        <v>-67</v>
      </c>
      <c r="H123" s="108" t="n">
        <v>-25</v>
      </c>
      <c r="I123" s="108" t="n">
        <v>-25</v>
      </c>
      <c r="J123" s="108" t="n">
        <v>-4</v>
      </c>
      <c r="K123" s="108" t="n">
        <v>0</v>
      </c>
      <c r="L123" s="109" t="n">
        <v>-2.10815765352887</v>
      </c>
      <c r="M123" s="109" t="n">
        <v>-1.53528872593951</v>
      </c>
      <c r="N123" s="109" t="n">
        <v>-0.572868927589368</v>
      </c>
    </row>
    <row r="124" customFormat="false" ht="13.2" hidden="false" customHeight="false" outlineLevel="0" collapsed="false">
      <c r="C124" s="110" t="s">
        <v>103</v>
      </c>
      <c r="D124" s="107" t="n">
        <v>3526</v>
      </c>
      <c r="E124" s="107" t="n">
        <v>3297</v>
      </c>
      <c r="F124" s="108" t="n">
        <v>-229</v>
      </c>
      <c r="G124" s="108" t="n">
        <v>-48</v>
      </c>
      <c r="H124" s="108" t="n">
        <v>-181</v>
      </c>
      <c r="I124" s="108" t="n">
        <v>-187</v>
      </c>
      <c r="J124" s="108" t="n">
        <v>-177</v>
      </c>
      <c r="K124" s="108" t="n">
        <v>6</v>
      </c>
      <c r="L124" s="109" t="n">
        <v>-6.49461145774249</v>
      </c>
      <c r="M124" s="109" t="n">
        <v>-1.36131593874078</v>
      </c>
      <c r="N124" s="109" t="n">
        <v>-5.1332955190017</v>
      </c>
    </row>
    <row r="125" customFormat="false" ht="13.2" hidden="false" customHeight="false" outlineLevel="0" collapsed="false">
      <c r="C125" s="106"/>
      <c r="D125" s="107"/>
      <c r="E125" s="107"/>
      <c r="F125" s="108"/>
      <c r="G125" s="108"/>
      <c r="H125" s="108"/>
      <c r="I125" s="108"/>
      <c r="J125" s="108"/>
      <c r="K125" s="108"/>
      <c r="L125" s="109"/>
      <c r="M125" s="109"/>
      <c r="N125" s="109"/>
    </row>
    <row r="126" customFormat="false" ht="13.2" hidden="false" customHeight="false" outlineLevel="0" collapsed="false">
      <c r="C126" s="102" t="s">
        <v>104</v>
      </c>
      <c r="D126" s="103" t="n">
        <v>20378</v>
      </c>
      <c r="E126" s="103" t="n">
        <v>20053</v>
      </c>
      <c r="F126" s="104" t="n">
        <v>-325</v>
      </c>
      <c r="G126" s="104" t="n">
        <v>-263</v>
      </c>
      <c r="H126" s="104" t="n">
        <v>-62</v>
      </c>
      <c r="I126" s="104" t="n">
        <v>-69</v>
      </c>
      <c r="J126" s="104" t="n">
        <v>-19</v>
      </c>
      <c r="K126" s="104" t="n">
        <v>7</v>
      </c>
      <c r="L126" s="105" t="n">
        <v>-1.59485719894003</v>
      </c>
      <c r="M126" s="105" t="n">
        <v>-1.29060751791147</v>
      </c>
      <c r="N126" s="105" t="n">
        <v>-0.30424968102856</v>
      </c>
    </row>
    <row r="127" customFormat="false" ht="13.2" hidden="false" customHeight="false" outlineLevel="0" collapsed="false">
      <c r="C127" s="106"/>
      <c r="D127" s="107"/>
      <c r="E127" s="107"/>
      <c r="F127" s="123"/>
      <c r="G127" s="123"/>
      <c r="H127" s="123"/>
      <c r="I127" s="123"/>
      <c r="J127" s="123"/>
      <c r="K127" s="123"/>
      <c r="L127" s="109"/>
      <c r="M127" s="109"/>
      <c r="N127" s="109"/>
    </row>
    <row r="128" customFormat="false" ht="13.2" hidden="false" customHeight="false" outlineLevel="0" collapsed="false">
      <c r="C128" s="110" t="s">
        <v>105</v>
      </c>
      <c r="D128" s="107" t="n">
        <v>7702</v>
      </c>
      <c r="E128" s="107" t="n">
        <v>7589</v>
      </c>
      <c r="F128" s="108" t="n">
        <v>-113</v>
      </c>
      <c r="G128" s="108" t="n">
        <v>-100</v>
      </c>
      <c r="H128" s="108" t="n">
        <v>-13</v>
      </c>
      <c r="I128" s="108" t="n">
        <v>-25</v>
      </c>
      <c r="J128" s="108" t="n">
        <v>8</v>
      </c>
      <c r="K128" s="108" t="n">
        <v>12</v>
      </c>
      <c r="L128" s="109" t="n">
        <v>-1.46715138924955</v>
      </c>
      <c r="M128" s="109" t="n">
        <v>-1.29836406128278</v>
      </c>
      <c r="N128" s="109" t="n">
        <v>-0.168787327966762</v>
      </c>
    </row>
    <row r="129" customFormat="false" ht="13.2" hidden="false" customHeight="false" outlineLevel="0" collapsed="false">
      <c r="C129" s="110" t="s">
        <v>106</v>
      </c>
      <c r="D129" s="107" t="n">
        <v>10334</v>
      </c>
      <c r="E129" s="107" t="n">
        <v>10170</v>
      </c>
      <c r="F129" s="108" t="n">
        <v>-164</v>
      </c>
      <c r="G129" s="108" t="n">
        <v>-116</v>
      </c>
      <c r="H129" s="108" t="n">
        <v>-48</v>
      </c>
      <c r="I129" s="108" t="n">
        <v>-43</v>
      </c>
      <c r="J129" s="108" t="n">
        <v>-35</v>
      </c>
      <c r="K129" s="108" t="n">
        <v>-5</v>
      </c>
      <c r="L129" s="109" t="n">
        <v>-1.58699438745887</v>
      </c>
      <c r="M129" s="109" t="n">
        <v>-1.12250822527579</v>
      </c>
      <c r="N129" s="109" t="n">
        <v>-0.464486162183085</v>
      </c>
    </row>
    <row r="130" customFormat="false" ht="13.2" hidden="false" customHeight="false" outlineLevel="0" collapsed="false">
      <c r="C130" s="110" t="s">
        <v>107</v>
      </c>
      <c r="D130" s="107" t="n">
        <v>2342</v>
      </c>
      <c r="E130" s="107" t="n">
        <v>2294</v>
      </c>
      <c r="F130" s="108" t="n">
        <v>-48</v>
      </c>
      <c r="G130" s="108" t="n">
        <v>-47</v>
      </c>
      <c r="H130" s="108" t="n">
        <v>-1</v>
      </c>
      <c r="I130" s="108" t="n">
        <v>-1</v>
      </c>
      <c r="J130" s="108" t="n">
        <v>8</v>
      </c>
      <c r="K130" s="108" t="n">
        <v>0</v>
      </c>
      <c r="L130" s="109" t="n">
        <v>-2.04953031596926</v>
      </c>
      <c r="M130" s="109" t="n">
        <v>-2.0068317677199</v>
      </c>
      <c r="N130" s="109" t="n">
        <v>-0.0426985482493595</v>
      </c>
    </row>
    <row r="131" customFormat="false" ht="13.2" hidden="false" customHeight="false" outlineLevel="0" collapsed="false">
      <c r="C131" s="106"/>
      <c r="D131" s="98"/>
      <c r="E131" s="98"/>
      <c r="F131" s="108"/>
      <c r="G131" s="108"/>
      <c r="H131" s="108"/>
      <c r="I131" s="108"/>
      <c r="J131" s="108"/>
      <c r="K131" s="108"/>
      <c r="L131" s="109"/>
      <c r="M131" s="109"/>
      <c r="N131" s="109"/>
    </row>
    <row r="132" customFormat="false" ht="13.2" hidden="false" customHeight="false" outlineLevel="0" collapsed="false">
      <c r="C132" s="102" t="s">
        <v>108</v>
      </c>
      <c r="D132" s="103" t="n">
        <v>1686</v>
      </c>
      <c r="E132" s="103" t="n">
        <v>1634</v>
      </c>
      <c r="F132" s="104" t="n">
        <v>-52</v>
      </c>
      <c r="G132" s="104" t="n">
        <v>-43</v>
      </c>
      <c r="H132" s="104" t="n">
        <v>-9</v>
      </c>
      <c r="I132" s="104" t="n">
        <v>-9</v>
      </c>
      <c r="J132" s="104" t="n">
        <v>-2</v>
      </c>
      <c r="K132" s="104" t="n">
        <v>0</v>
      </c>
      <c r="L132" s="105" t="n">
        <v>-3.08422301304864</v>
      </c>
      <c r="M132" s="105" t="n">
        <v>-2.55041518386714</v>
      </c>
      <c r="N132" s="105" t="n">
        <v>-0.533807829181495</v>
      </c>
    </row>
    <row r="133" customFormat="false" ht="13.2" hidden="false" customHeight="false" outlineLevel="0" collapsed="false">
      <c r="C133" s="102"/>
      <c r="D133" s="103"/>
      <c r="E133" s="103"/>
      <c r="F133" s="104"/>
      <c r="G133" s="104"/>
      <c r="H133" s="104"/>
      <c r="I133" s="104"/>
      <c r="J133" s="104"/>
      <c r="K133" s="104"/>
      <c r="L133" s="109"/>
      <c r="M133" s="109"/>
      <c r="N133" s="109"/>
    </row>
    <row r="134" customFormat="false" ht="13.2" hidden="false" customHeight="false" outlineLevel="0" collapsed="false">
      <c r="C134" s="110" t="s">
        <v>109</v>
      </c>
      <c r="D134" s="107" t="n">
        <v>1686</v>
      </c>
      <c r="E134" s="107" t="n">
        <v>1634</v>
      </c>
      <c r="F134" s="108" t="n">
        <v>-52</v>
      </c>
      <c r="G134" s="108" t="n">
        <v>-43</v>
      </c>
      <c r="H134" s="108" t="n">
        <v>-9</v>
      </c>
      <c r="I134" s="108" t="n">
        <v>-9</v>
      </c>
      <c r="J134" s="108" t="n">
        <v>-2</v>
      </c>
      <c r="K134" s="108" t="n">
        <v>0</v>
      </c>
      <c r="L134" s="109" t="n">
        <v>-3.08422301304864</v>
      </c>
      <c r="M134" s="109" t="n">
        <v>-2.55041518386714</v>
      </c>
      <c r="N134" s="109" t="n">
        <v>-0.533807829181495</v>
      </c>
    </row>
    <row r="135" customFormat="false" ht="13.2" hidden="false" customHeight="false" outlineLevel="0" collapsed="false">
      <c r="C135" s="106"/>
      <c r="D135" s="93"/>
      <c r="E135" s="93"/>
      <c r="F135" s="108"/>
      <c r="G135" s="125"/>
      <c r="H135" s="125"/>
      <c r="I135" s="125"/>
      <c r="J135" s="125"/>
      <c r="K135" s="125"/>
      <c r="L135" s="109"/>
      <c r="M135" s="109"/>
      <c r="N135" s="109"/>
    </row>
    <row r="136" customFormat="false" ht="13.2" hidden="false" customHeight="false" outlineLevel="0" collapsed="false">
      <c r="C136" s="102" t="s">
        <v>110</v>
      </c>
      <c r="D136" s="103" t="n">
        <v>405904</v>
      </c>
      <c r="E136" s="103" t="n">
        <v>400901</v>
      </c>
      <c r="F136" s="104" t="n">
        <v>-5003</v>
      </c>
      <c r="G136" s="104" t="n">
        <v>-3640</v>
      </c>
      <c r="H136" s="104" t="n">
        <v>-1363</v>
      </c>
      <c r="I136" s="104" t="n">
        <v>-1096</v>
      </c>
      <c r="J136" s="104" t="n">
        <v>-294</v>
      </c>
      <c r="K136" s="104" t="n">
        <v>-267</v>
      </c>
      <c r="L136" s="105" t="n">
        <v>-1.23255745200836</v>
      </c>
      <c r="M136" s="105" t="n">
        <v>-0.896763766802003</v>
      </c>
      <c r="N136" s="105" t="n">
        <v>-0.335793685206354</v>
      </c>
    </row>
    <row r="137" customFormat="false" ht="13.2" hidden="false" customHeight="false" outlineLevel="0" collapsed="false">
      <c r="C137" s="117"/>
      <c r="D137" s="126"/>
      <c r="E137" s="127"/>
      <c r="F137" s="126"/>
      <c r="G137" s="127"/>
      <c r="H137" s="127"/>
      <c r="I137" s="127"/>
      <c r="J137" s="127"/>
      <c r="K137" s="127"/>
      <c r="L137" s="128"/>
      <c r="M137" s="129"/>
      <c r="N137" s="129"/>
    </row>
  </sheetData>
  <mergeCells count="3">
    <mergeCell ref="C2:M2"/>
    <mergeCell ref="H6:J6"/>
    <mergeCell ref="I7:I8"/>
  </mergeCells>
  <printOptions headings="false" gridLines="false" gridLinesSet="true" horizontalCentered="false" verticalCentered="false"/>
  <pageMargins left="0.7875" right="0.196527777777778" top="0.511805555555556" bottom="0.472222222222222" header="0.511811023622047" footer="0.511811023622047"/>
  <pageSetup paperSize="9" scale="8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I57" activeCellId="0" sqref="I57"/>
    </sheetView>
  </sheetViews>
  <sheetFormatPr defaultColWidth="8.9921875" defaultRowHeight="13.2" zeroHeight="false" outlineLevelRow="0" outlineLevelCol="0"/>
  <cols>
    <col collapsed="false" customWidth="true" hidden="false" outlineLevel="0" max="1" min="1" style="74" width="0.99"/>
    <col collapsed="false" customWidth="true" hidden="false" outlineLevel="0" max="2" min="2" style="74" width="1.77"/>
    <col collapsed="false" customWidth="false" hidden="false" outlineLevel="0" max="3" min="3" style="74" width="8.99"/>
    <col collapsed="false" customWidth="true" hidden="false" outlineLevel="0" max="4" min="4" style="74" width="9.1"/>
    <col collapsed="false" customWidth="true" hidden="false" outlineLevel="0" max="5" min="5" style="74" width="8.66"/>
    <col collapsed="false" customWidth="true" hidden="false" outlineLevel="0" max="6" min="6" style="74" width="9.1"/>
    <col collapsed="false" customWidth="true" hidden="false" outlineLevel="0" max="10" min="7" style="74" width="7.88"/>
    <col collapsed="false" customWidth="true" hidden="false" outlineLevel="0" max="11" min="11" style="75" width="7.88"/>
    <col collapsed="false" customWidth="true" hidden="false" outlineLevel="0" max="13" min="12" style="76" width="7.88"/>
    <col collapsed="false" customWidth="true" hidden="false" outlineLevel="0" max="14" min="14" style="74" width="5.99"/>
    <col collapsed="false" customWidth="true" hidden="false" outlineLevel="0" max="15" min="15" style="74" width="0.77"/>
    <col collapsed="false" customWidth="false" hidden="false" outlineLevel="0" max="257" min="16" style="74" width="8.99"/>
  </cols>
  <sheetData>
    <row r="1" customFormat="false" ht="13.2" hidden="false" customHeight="false" outlineLevel="0" collapsed="false">
      <c r="C1" s="0"/>
      <c r="D1" s="0"/>
      <c r="E1" s="0"/>
      <c r="F1" s="0"/>
      <c r="G1" s="0"/>
      <c r="H1" s="0"/>
      <c r="I1" s="0"/>
      <c r="J1" s="0"/>
      <c r="K1" s="0"/>
      <c r="L1" s="0"/>
      <c r="M1" s="0"/>
      <c r="N1" s="0"/>
    </row>
    <row r="2" customFormat="false" ht="13.8" hidden="false" customHeight="false" outlineLevel="0" collapsed="false">
      <c r="C2" s="77" t="s">
        <v>115</v>
      </c>
      <c r="D2" s="77"/>
      <c r="E2" s="77"/>
      <c r="F2" s="77"/>
      <c r="G2" s="77"/>
      <c r="H2" s="77"/>
      <c r="I2" s="77"/>
      <c r="J2" s="77"/>
      <c r="K2" s="77"/>
      <c r="L2" s="77"/>
      <c r="M2" s="77"/>
      <c r="N2" s="77"/>
    </row>
    <row r="3" customFormat="false" ht="6.75" hidden="false" customHeight="true" outlineLevel="0" collapsed="false">
      <c r="C3" s="0"/>
      <c r="D3" s="0"/>
      <c r="E3" s="0"/>
      <c r="F3" s="0"/>
      <c r="G3" s="0"/>
      <c r="H3" s="0"/>
      <c r="I3" s="0"/>
      <c r="J3" s="0"/>
      <c r="K3" s="0"/>
      <c r="L3" s="0"/>
      <c r="M3" s="0"/>
      <c r="N3" s="0"/>
    </row>
    <row r="4" customFormat="false" ht="12" hidden="false" customHeight="true" outlineLevel="0" collapsed="false">
      <c r="C4" s="78"/>
      <c r="D4" s="0"/>
      <c r="E4" s="0"/>
      <c r="F4" s="0"/>
      <c r="G4" s="0"/>
      <c r="H4" s="0"/>
      <c r="I4" s="0"/>
      <c r="J4" s="0"/>
      <c r="K4" s="0"/>
      <c r="L4" s="0"/>
      <c r="M4" s="0"/>
      <c r="N4" s="0"/>
    </row>
    <row r="5" customFormat="false" ht="13.2" hidden="false" customHeight="false" outlineLevel="0" collapsed="false">
      <c r="C5" s="79"/>
      <c r="D5" s="80"/>
      <c r="E5" s="80"/>
      <c r="F5" s="81"/>
      <c r="G5" s="82"/>
      <c r="H5" s="82"/>
      <c r="I5" s="82"/>
      <c r="J5" s="82"/>
      <c r="K5" s="83"/>
      <c r="L5" s="84"/>
      <c r="M5" s="84"/>
      <c r="N5" s="79"/>
    </row>
    <row r="6" customFormat="false" ht="13.2" hidden="false" customHeight="false" outlineLevel="0" collapsed="false">
      <c r="C6" s="85"/>
      <c r="D6" s="133" t="n">
        <v>43466</v>
      </c>
      <c r="E6" s="133" t="n">
        <v>43831</v>
      </c>
      <c r="F6" s="14" t="s">
        <v>1</v>
      </c>
      <c r="G6" s="26" t="s">
        <v>4</v>
      </c>
      <c r="H6" s="17" t="s">
        <v>3</v>
      </c>
      <c r="I6" s="17"/>
      <c r="J6" s="17"/>
      <c r="K6" s="18"/>
      <c r="L6" s="14" t="s">
        <v>1</v>
      </c>
      <c r="M6" s="14" t="s">
        <v>4</v>
      </c>
      <c r="N6" s="14" t="s">
        <v>5</v>
      </c>
    </row>
    <row r="7" customFormat="false" ht="13.2" hidden="false" customHeight="false" outlineLevel="0" collapsed="false">
      <c r="C7" s="85"/>
      <c r="D7" s="86"/>
      <c r="E7" s="86"/>
      <c r="F7" s="14"/>
      <c r="G7" s="26"/>
      <c r="H7" s="16"/>
      <c r="I7" s="130" t="s">
        <v>116</v>
      </c>
      <c r="J7" s="131"/>
      <c r="K7" s="14" t="s">
        <v>6</v>
      </c>
      <c r="L7" s="14"/>
      <c r="M7" s="14"/>
      <c r="N7" s="14"/>
    </row>
    <row r="8" customFormat="false" ht="13.2" hidden="false" customHeight="false" outlineLevel="0" collapsed="false">
      <c r="C8" s="88" t="s">
        <v>7</v>
      </c>
      <c r="D8" s="89" t="s">
        <v>8</v>
      </c>
      <c r="E8" s="89" t="s">
        <v>8</v>
      </c>
      <c r="F8" s="14" t="s">
        <v>9</v>
      </c>
      <c r="G8" s="26" t="s">
        <v>9</v>
      </c>
      <c r="H8" s="19"/>
      <c r="I8" s="130"/>
      <c r="J8" s="132" t="s">
        <v>117</v>
      </c>
      <c r="K8" s="14" t="s">
        <v>9</v>
      </c>
      <c r="L8" s="14" t="s">
        <v>14</v>
      </c>
      <c r="M8" s="14" t="s">
        <v>14</v>
      </c>
      <c r="N8" s="14" t="s">
        <v>14</v>
      </c>
    </row>
    <row r="9" customFormat="false" ht="13.2" hidden="false" customHeight="false" outlineLevel="0" collapsed="false">
      <c r="C9" s="90"/>
      <c r="D9" s="91" t="s">
        <v>15</v>
      </c>
      <c r="E9" s="91" t="s">
        <v>15</v>
      </c>
      <c r="F9" s="92" t="s">
        <v>15</v>
      </c>
      <c r="G9" s="93" t="s">
        <v>15</v>
      </c>
      <c r="H9" s="93" t="s">
        <v>15</v>
      </c>
      <c r="I9" s="93" t="s">
        <v>15</v>
      </c>
      <c r="J9" s="93" t="s">
        <v>15</v>
      </c>
      <c r="K9" s="91" t="s">
        <v>15</v>
      </c>
      <c r="L9" s="95" t="s">
        <v>16</v>
      </c>
      <c r="M9" s="96" t="s">
        <v>16</v>
      </c>
      <c r="N9" s="96" t="s">
        <v>16</v>
      </c>
    </row>
    <row r="10" customFormat="false" ht="13.2" hidden="false" customHeight="false" outlineLevel="0" collapsed="false">
      <c r="C10" s="97"/>
      <c r="D10" s="80"/>
      <c r="E10" s="98"/>
      <c r="F10" s="39"/>
      <c r="G10" s="99"/>
      <c r="H10" s="99"/>
      <c r="I10" s="99"/>
      <c r="J10" s="99"/>
      <c r="K10" s="99"/>
      <c r="L10" s="100"/>
      <c r="M10" s="101"/>
      <c r="N10" s="101"/>
    </row>
    <row r="11" customFormat="false" ht="13.2" hidden="false" customHeight="false" outlineLevel="0" collapsed="false">
      <c r="C11" s="102" t="s">
        <v>17</v>
      </c>
      <c r="D11" s="103" t="n">
        <v>2061053</v>
      </c>
      <c r="E11" s="103" t="n">
        <v>2046660</v>
      </c>
      <c r="F11" s="104" t="n">
        <v>-14393</v>
      </c>
      <c r="G11" s="104" t="n">
        <v>-12305</v>
      </c>
      <c r="H11" s="104" t="n">
        <v>-2088</v>
      </c>
      <c r="I11" s="104" t="n">
        <v>-1146</v>
      </c>
      <c r="J11" s="104" t="n">
        <v>-1146</v>
      </c>
      <c r="K11" s="104" t="n">
        <v>-942</v>
      </c>
      <c r="L11" s="105" t="n">
        <v>-0.698332357295033</v>
      </c>
      <c r="M11" s="105" t="n">
        <v>-0.59702491881577</v>
      </c>
      <c r="N11" s="105" t="n">
        <v>-0.101307438479263</v>
      </c>
    </row>
    <row r="12" customFormat="false" ht="13.2" hidden="false" customHeight="false" outlineLevel="0" collapsed="false">
      <c r="C12" s="106"/>
      <c r="D12" s="107"/>
      <c r="E12" s="107"/>
      <c r="F12" s="108"/>
      <c r="G12" s="108"/>
      <c r="H12" s="108"/>
      <c r="I12" s="108"/>
      <c r="J12" s="108"/>
      <c r="K12" s="108"/>
      <c r="L12" s="109"/>
      <c r="M12" s="109"/>
      <c r="N12" s="109"/>
    </row>
    <row r="13" customFormat="false" ht="13.2" hidden="false" customHeight="false" outlineLevel="0" collapsed="false">
      <c r="C13" s="110" t="s">
        <v>18</v>
      </c>
      <c r="D13" s="107" t="n">
        <v>371920</v>
      </c>
      <c r="E13" s="107" t="n">
        <v>369764</v>
      </c>
      <c r="F13" s="108" t="n">
        <v>-2156</v>
      </c>
      <c r="G13" s="108" t="n">
        <v>-1700</v>
      </c>
      <c r="H13" s="108" t="n">
        <v>-456</v>
      </c>
      <c r="I13" s="108" t="n">
        <v>-395</v>
      </c>
      <c r="J13" s="108" t="n">
        <v>-810</v>
      </c>
      <c r="K13" s="108" t="n">
        <v>-61</v>
      </c>
      <c r="L13" s="109" t="n">
        <v>-0.579694557969456</v>
      </c>
      <c r="M13" s="109" t="n">
        <v>-0.457087545708755</v>
      </c>
      <c r="N13" s="109" t="n">
        <v>-0.122607012260701</v>
      </c>
    </row>
    <row r="14" customFormat="false" ht="13.2" hidden="false" customHeight="false" outlineLevel="0" collapsed="false">
      <c r="C14" s="110" t="s">
        <v>19</v>
      </c>
      <c r="D14" s="107" t="n">
        <v>241074</v>
      </c>
      <c r="E14" s="107" t="n">
        <v>240178</v>
      </c>
      <c r="F14" s="108" t="n">
        <v>-896</v>
      </c>
      <c r="G14" s="108" t="n">
        <v>-852</v>
      </c>
      <c r="H14" s="108" t="n">
        <v>-44</v>
      </c>
      <c r="I14" s="108" t="n">
        <v>79</v>
      </c>
      <c r="J14" s="108" t="n">
        <v>-261</v>
      </c>
      <c r="K14" s="108" t="n">
        <v>-123</v>
      </c>
      <c r="L14" s="109" t="n">
        <v>-0.371670109592905</v>
      </c>
      <c r="M14" s="109" t="n">
        <v>-0.353418452425396</v>
      </c>
      <c r="N14" s="109" t="n">
        <v>-0.0182516571675087</v>
      </c>
    </row>
    <row r="15" customFormat="false" ht="13.2" hidden="false" customHeight="false" outlineLevel="0" collapsed="false">
      <c r="C15" s="110" t="s">
        <v>20</v>
      </c>
      <c r="D15" s="107" t="n">
        <v>155169</v>
      </c>
      <c r="E15" s="107" t="n">
        <v>153868</v>
      </c>
      <c r="F15" s="108" t="n">
        <v>-1301</v>
      </c>
      <c r="G15" s="108" t="n">
        <v>-937</v>
      </c>
      <c r="H15" s="108" t="n">
        <v>-364</v>
      </c>
      <c r="I15" s="108" t="n">
        <v>-68</v>
      </c>
      <c r="J15" s="108" t="n">
        <v>-96</v>
      </c>
      <c r="K15" s="108" t="n">
        <v>-296</v>
      </c>
      <c r="L15" s="109" t="n">
        <v>-0.838440667916916</v>
      </c>
      <c r="M15" s="109" t="n">
        <v>-0.603857729314489</v>
      </c>
      <c r="N15" s="109" t="n">
        <v>-0.234582938602427</v>
      </c>
    </row>
    <row r="16" customFormat="false" ht="13.2" hidden="false" customHeight="false" outlineLevel="0" collapsed="false">
      <c r="C16" s="110" t="s">
        <v>21</v>
      </c>
      <c r="D16" s="107" t="n">
        <v>48652</v>
      </c>
      <c r="E16" s="107" t="n">
        <v>48210</v>
      </c>
      <c r="F16" s="108" t="n">
        <v>-442</v>
      </c>
      <c r="G16" s="108" t="n">
        <v>-340</v>
      </c>
      <c r="H16" s="108" t="n">
        <v>-102</v>
      </c>
      <c r="I16" s="108" t="n">
        <v>-96</v>
      </c>
      <c r="J16" s="108" t="n">
        <v>-117</v>
      </c>
      <c r="K16" s="108" t="n">
        <v>-6</v>
      </c>
      <c r="L16" s="109" t="n">
        <v>-0.908492970484256</v>
      </c>
      <c r="M16" s="109" t="n">
        <v>-0.69884074652635</v>
      </c>
      <c r="N16" s="109" t="n">
        <v>-0.209652223957905</v>
      </c>
    </row>
    <row r="17" customFormat="false" ht="13.2" hidden="false" customHeight="false" outlineLevel="0" collapsed="false">
      <c r="C17" s="110" t="s">
        <v>22</v>
      </c>
      <c r="D17" s="107" t="n">
        <v>99174</v>
      </c>
      <c r="E17" s="107" t="n">
        <v>98014</v>
      </c>
      <c r="F17" s="108" t="n">
        <v>-1160</v>
      </c>
      <c r="G17" s="108" t="n">
        <v>-645</v>
      </c>
      <c r="H17" s="108" t="n">
        <v>-515</v>
      </c>
      <c r="I17" s="108" t="n">
        <v>-494</v>
      </c>
      <c r="J17" s="108" t="n">
        <v>-230</v>
      </c>
      <c r="K17" s="108" t="n">
        <v>-21</v>
      </c>
      <c r="L17" s="109" t="n">
        <v>-1.16966140319035</v>
      </c>
      <c r="M17" s="109" t="n">
        <v>-0.65037207332567</v>
      </c>
      <c r="N17" s="109" t="n">
        <v>-0.519289329864682</v>
      </c>
    </row>
    <row r="18" customFormat="false" ht="13.2" hidden="false" customHeight="false" outlineLevel="0" collapsed="false">
      <c r="C18" s="110" t="s">
        <v>23</v>
      </c>
      <c r="D18" s="107" t="n">
        <v>49043</v>
      </c>
      <c r="E18" s="107" t="n">
        <v>48661</v>
      </c>
      <c r="F18" s="108" t="n">
        <v>-382</v>
      </c>
      <c r="G18" s="108" t="n">
        <v>-228</v>
      </c>
      <c r="H18" s="108" t="n">
        <v>-154</v>
      </c>
      <c r="I18" s="108" t="n">
        <v>-84</v>
      </c>
      <c r="J18" s="108" t="n">
        <v>64</v>
      </c>
      <c r="K18" s="108" t="n">
        <v>-70</v>
      </c>
      <c r="L18" s="109" t="n">
        <v>-0.778908304956875</v>
      </c>
      <c r="M18" s="109" t="n">
        <v>-0.464898150602533</v>
      </c>
      <c r="N18" s="109" t="n">
        <v>-0.314010154354342</v>
      </c>
    </row>
    <row r="19" customFormat="false" ht="13.2" hidden="false" customHeight="false" outlineLevel="0" collapsed="false">
      <c r="C19" s="110" t="s">
        <v>24</v>
      </c>
      <c r="D19" s="107" t="n">
        <v>49937</v>
      </c>
      <c r="E19" s="107" t="n">
        <v>49616</v>
      </c>
      <c r="F19" s="108" t="n">
        <v>-321</v>
      </c>
      <c r="G19" s="108" t="n">
        <v>-260</v>
      </c>
      <c r="H19" s="108" t="n">
        <v>-61</v>
      </c>
      <c r="I19" s="108" t="n">
        <v>-44</v>
      </c>
      <c r="J19" s="108" t="n">
        <v>-79</v>
      </c>
      <c r="K19" s="108" t="n">
        <v>-17</v>
      </c>
      <c r="L19" s="109" t="n">
        <v>-0.642809940525062</v>
      </c>
      <c r="M19" s="109" t="n">
        <v>-0.520656026593508</v>
      </c>
      <c r="N19" s="109" t="n">
        <v>-0.122153913931554</v>
      </c>
    </row>
    <row r="20" customFormat="false" ht="13.2" hidden="false" customHeight="false" outlineLevel="0" collapsed="false">
      <c r="C20" s="110" t="s">
        <v>25</v>
      </c>
      <c r="D20" s="107" t="n">
        <v>41625</v>
      </c>
      <c r="E20" s="107" t="n">
        <v>41381</v>
      </c>
      <c r="F20" s="108" t="n">
        <v>-244</v>
      </c>
      <c r="G20" s="108" t="n">
        <v>-244</v>
      </c>
      <c r="H20" s="108" t="n">
        <v>0</v>
      </c>
      <c r="I20" s="108" t="n">
        <v>-15</v>
      </c>
      <c r="J20" s="108" t="n">
        <v>64</v>
      </c>
      <c r="K20" s="108" t="n">
        <v>15</v>
      </c>
      <c r="L20" s="109" t="n">
        <v>-0.586186186186186</v>
      </c>
      <c r="M20" s="109" t="n">
        <v>-0.586186186186186</v>
      </c>
      <c r="N20" s="109" t="n">
        <v>0</v>
      </c>
    </row>
    <row r="21" customFormat="false" ht="13.2" hidden="false" customHeight="false" outlineLevel="0" collapsed="false">
      <c r="C21" s="110" t="s">
        <v>26</v>
      </c>
      <c r="D21" s="107" t="n">
        <v>67058</v>
      </c>
      <c r="E21" s="107" t="n">
        <v>66477</v>
      </c>
      <c r="F21" s="108" t="n">
        <v>-581</v>
      </c>
      <c r="G21" s="108" t="n">
        <v>-356</v>
      </c>
      <c r="H21" s="108" t="n">
        <v>-225</v>
      </c>
      <c r="I21" s="108" t="n">
        <v>-225</v>
      </c>
      <c r="J21" s="108" t="n">
        <v>-136</v>
      </c>
      <c r="K21" s="108" t="n">
        <v>0</v>
      </c>
      <c r="L21" s="109" t="n">
        <v>-0.866414148945689</v>
      </c>
      <c r="M21" s="109" t="n">
        <v>-0.530883712606997</v>
      </c>
      <c r="N21" s="109" t="n">
        <v>-0.335530436338692</v>
      </c>
    </row>
    <row r="22" customFormat="false" ht="13.2" hidden="false" customHeight="false" outlineLevel="0" collapsed="false">
      <c r="C22" s="110" t="s">
        <v>27</v>
      </c>
      <c r="D22" s="107" t="n">
        <v>32237</v>
      </c>
      <c r="E22" s="107" t="n">
        <v>32145</v>
      </c>
      <c r="F22" s="108" t="n">
        <v>-92</v>
      </c>
      <c r="G22" s="108" t="n">
        <v>-171</v>
      </c>
      <c r="H22" s="108" t="n">
        <v>79</v>
      </c>
      <c r="I22" s="108" t="n">
        <v>93</v>
      </c>
      <c r="J22" s="108" t="n">
        <v>-34</v>
      </c>
      <c r="K22" s="108" t="n">
        <v>-14</v>
      </c>
      <c r="L22" s="109" t="n">
        <v>-0.285386357291311</v>
      </c>
      <c r="M22" s="109" t="n">
        <v>-0.530446381487111</v>
      </c>
      <c r="N22" s="109" t="n">
        <v>0.2450600241958</v>
      </c>
    </row>
    <row r="23" customFormat="false" ht="13.2" hidden="false" customHeight="false" outlineLevel="0" collapsed="false">
      <c r="C23" s="110" t="s">
        <v>28</v>
      </c>
      <c r="D23" s="107" t="n">
        <v>42756</v>
      </c>
      <c r="E23" s="107" t="n">
        <v>42425</v>
      </c>
      <c r="F23" s="108" t="n">
        <v>-331</v>
      </c>
      <c r="G23" s="108" t="n">
        <v>-280</v>
      </c>
      <c r="H23" s="108" t="n">
        <v>-51</v>
      </c>
      <c r="I23" s="108" t="n">
        <v>8</v>
      </c>
      <c r="J23" s="108" t="n">
        <v>-27</v>
      </c>
      <c r="K23" s="108" t="n">
        <v>-59</v>
      </c>
      <c r="L23" s="109" t="n">
        <v>-0.774160351763495</v>
      </c>
      <c r="M23" s="109" t="n">
        <v>-0.654878847413229</v>
      </c>
      <c r="N23" s="109" t="n">
        <v>-0.119281504350267</v>
      </c>
    </row>
    <row r="24" customFormat="false" ht="13.2" hidden="false" customHeight="false" outlineLevel="0" collapsed="false">
      <c r="C24" s="110" t="s">
        <v>29</v>
      </c>
      <c r="D24" s="107" t="n">
        <v>26747</v>
      </c>
      <c r="E24" s="107" t="n">
        <v>26320</v>
      </c>
      <c r="F24" s="108" t="n">
        <v>-427</v>
      </c>
      <c r="G24" s="108" t="n">
        <v>-251</v>
      </c>
      <c r="H24" s="108" t="n">
        <v>-176</v>
      </c>
      <c r="I24" s="108" t="n">
        <v>-176</v>
      </c>
      <c r="J24" s="108" t="n">
        <v>-15</v>
      </c>
      <c r="K24" s="108" t="n">
        <v>0</v>
      </c>
      <c r="L24" s="109" t="n">
        <v>-1.596440722324</v>
      </c>
      <c r="M24" s="109" t="n">
        <v>-0.93842300071036</v>
      </c>
      <c r="N24" s="109" t="n">
        <v>-0.658017721613639</v>
      </c>
    </row>
    <row r="25" customFormat="false" ht="13.2" hidden="false" customHeight="false" outlineLevel="0" collapsed="false">
      <c r="C25" s="110" t="s">
        <v>30</v>
      </c>
      <c r="D25" s="107" t="n">
        <v>20126</v>
      </c>
      <c r="E25" s="107" t="n">
        <v>19763</v>
      </c>
      <c r="F25" s="108" t="n">
        <v>-363</v>
      </c>
      <c r="G25" s="108" t="n">
        <v>-205</v>
      </c>
      <c r="H25" s="108" t="n">
        <v>-158</v>
      </c>
      <c r="I25" s="108" t="n">
        <v>-119</v>
      </c>
      <c r="J25" s="108" t="n">
        <v>25</v>
      </c>
      <c r="K25" s="108" t="n">
        <v>-39</v>
      </c>
      <c r="L25" s="109" t="n">
        <v>-1.80363708635596</v>
      </c>
      <c r="M25" s="109" t="n">
        <v>-1.01858292755639</v>
      </c>
      <c r="N25" s="109" t="n">
        <v>-0.785054158799563</v>
      </c>
    </row>
    <row r="26" customFormat="false" ht="13.2" hidden="false" customHeight="false" outlineLevel="0" collapsed="false">
      <c r="C26" s="111" t="s">
        <v>31</v>
      </c>
      <c r="D26" s="112" t="n">
        <v>55764</v>
      </c>
      <c r="E26" s="112" t="n">
        <v>55423</v>
      </c>
      <c r="F26" s="113" t="n">
        <v>-341</v>
      </c>
      <c r="G26" s="113" t="n">
        <v>-198</v>
      </c>
      <c r="H26" s="113" t="n">
        <v>-143</v>
      </c>
      <c r="I26" s="113" t="n">
        <v>-150</v>
      </c>
      <c r="J26" s="113" t="n">
        <v>1</v>
      </c>
      <c r="K26" s="113" t="n">
        <v>7</v>
      </c>
      <c r="L26" s="114" t="n">
        <v>-0.611505630872965</v>
      </c>
      <c r="M26" s="114" t="n">
        <v>-0.355067785668173</v>
      </c>
      <c r="N26" s="114" t="n">
        <v>-0.256437845204792</v>
      </c>
    </row>
    <row r="27" customFormat="false" ht="13.2" hidden="false" customHeight="false" outlineLevel="0" collapsed="false">
      <c r="C27" s="110" t="s">
        <v>32</v>
      </c>
      <c r="D27" s="107" t="n">
        <v>66894</v>
      </c>
      <c r="E27" s="107" t="n">
        <v>66545</v>
      </c>
      <c r="F27" s="108" t="n">
        <v>-349</v>
      </c>
      <c r="G27" s="108" t="n">
        <v>-303</v>
      </c>
      <c r="H27" s="108" t="n">
        <v>-46</v>
      </c>
      <c r="I27" s="108" t="n">
        <v>-62</v>
      </c>
      <c r="J27" s="108" t="n">
        <v>-65</v>
      </c>
      <c r="K27" s="108" t="n">
        <v>16</v>
      </c>
      <c r="L27" s="109" t="n">
        <v>-0.521720931623165</v>
      </c>
      <c r="M27" s="109" t="n">
        <v>-0.452955422010943</v>
      </c>
      <c r="N27" s="109" t="n">
        <v>-0.0687655096122223</v>
      </c>
    </row>
    <row r="28" customFormat="false" ht="13.2" hidden="false" customHeight="false" outlineLevel="0" collapsed="false">
      <c r="C28" s="110" t="s">
        <v>33</v>
      </c>
      <c r="D28" s="107" t="n">
        <v>98895</v>
      </c>
      <c r="E28" s="107" t="n">
        <v>98601</v>
      </c>
      <c r="F28" s="108" t="n">
        <v>-294</v>
      </c>
      <c r="G28" s="108" t="n">
        <v>-462</v>
      </c>
      <c r="H28" s="108" t="n">
        <v>168</v>
      </c>
      <c r="I28" s="108" t="n">
        <v>165</v>
      </c>
      <c r="J28" s="108" t="n">
        <v>77</v>
      </c>
      <c r="K28" s="108" t="n">
        <v>3</v>
      </c>
      <c r="L28" s="109" t="n">
        <v>-0.29728499924162</v>
      </c>
      <c r="M28" s="109" t="n">
        <v>-0.467162141665403</v>
      </c>
      <c r="N28" s="109" t="n">
        <v>0.169877142423783</v>
      </c>
    </row>
    <row r="29" customFormat="false" ht="13.2" hidden="false" customHeight="false" outlineLevel="0" collapsed="false">
      <c r="C29" s="110" t="s">
        <v>34</v>
      </c>
      <c r="D29" s="107" t="n">
        <v>59453</v>
      </c>
      <c r="E29" s="107" t="n">
        <v>59100</v>
      </c>
      <c r="F29" s="108" t="n">
        <v>-353</v>
      </c>
      <c r="G29" s="108" t="n">
        <v>-479</v>
      </c>
      <c r="H29" s="108" t="n">
        <v>126</v>
      </c>
      <c r="I29" s="108" t="n">
        <v>121</v>
      </c>
      <c r="J29" s="108" t="n">
        <v>-92</v>
      </c>
      <c r="K29" s="108" t="n">
        <v>5</v>
      </c>
      <c r="L29" s="109" t="n">
        <v>-0.593746320623013</v>
      </c>
      <c r="M29" s="109" t="n">
        <v>-0.805678435066355</v>
      </c>
      <c r="N29" s="109" t="n">
        <v>0.211932114443342</v>
      </c>
    </row>
    <row r="30" customFormat="false" ht="13.2" hidden="false" customHeight="false" outlineLevel="0" collapsed="false">
      <c r="C30" s="110" t="s">
        <v>35</v>
      </c>
      <c r="D30" s="107" t="n">
        <v>29559</v>
      </c>
      <c r="E30" s="107" t="n">
        <v>29382</v>
      </c>
      <c r="F30" s="108" t="n">
        <v>-177</v>
      </c>
      <c r="G30" s="108" t="n">
        <v>-160</v>
      </c>
      <c r="H30" s="108" t="n">
        <v>-17</v>
      </c>
      <c r="I30" s="108" t="n">
        <v>-41</v>
      </c>
      <c r="J30" s="108" t="n">
        <v>-24</v>
      </c>
      <c r="K30" s="108" t="n">
        <v>24</v>
      </c>
      <c r="L30" s="109" t="n">
        <v>-0.598802395209581</v>
      </c>
      <c r="M30" s="109" t="n">
        <v>-0.541290300754423</v>
      </c>
      <c r="N30" s="109" t="n">
        <v>-0.0575120944551575</v>
      </c>
    </row>
    <row r="31" customFormat="false" ht="13.2" hidden="false" customHeight="false" outlineLevel="0" collapsed="false">
      <c r="C31" s="110" t="s">
        <v>36</v>
      </c>
      <c r="D31" s="107" t="n">
        <v>94673</v>
      </c>
      <c r="E31" s="107" t="n">
        <v>94372</v>
      </c>
      <c r="F31" s="108" t="n">
        <v>-301</v>
      </c>
      <c r="G31" s="108" t="n">
        <v>-472</v>
      </c>
      <c r="H31" s="108" t="n">
        <v>171</v>
      </c>
      <c r="I31" s="108" t="n">
        <v>138</v>
      </c>
      <c r="J31" s="108" t="n">
        <v>-132</v>
      </c>
      <c r="K31" s="108" t="n">
        <v>33</v>
      </c>
      <c r="L31" s="109" t="n">
        <v>-0.317936476080826</v>
      </c>
      <c r="M31" s="109" t="n">
        <v>-0.498558195050331</v>
      </c>
      <c r="N31" s="109" t="n">
        <v>0.180621718969506</v>
      </c>
    </row>
    <row r="32" customFormat="false" ht="13.2" hidden="false" customHeight="false" outlineLevel="0" collapsed="false">
      <c r="C32" s="106"/>
      <c r="D32" s="107"/>
      <c r="E32" s="107"/>
      <c r="F32" s="108"/>
      <c r="G32" s="108"/>
      <c r="H32" s="108"/>
      <c r="I32" s="108"/>
      <c r="J32" s="108"/>
      <c r="K32" s="108"/>
      <c r="L32" s="109"/>
      <c r="M32" s="109"/>
      <c r="N32" s="109"/>
    </row>
    <row r="33" customFormat="false" ht="13.2" hidden="false" customHeight="false" outlineLevel="0" collapsed="false">
      <c r="C33" s="102" t="s">
        <v>37</v>
      </c>
      <c r="D33" s="103" t="n">
        <v>1650756</v>
      </c>
      <c r="E33" s="103" t="n">
        <v>1640245</v>
      </c>
      <c r="F33" s="104" t="n">
        <v>-10511</v>
      </c>
      <c r="G33" s="104" t="n">
        <v>-8543</v>
      </c>
      <c r="H33" s="104" t="n">
        <v>-1968</v>
      </c>
      <c r="I33" s="104" t="n">
        <v>-1365</v>
      </c>
      <c r="J33" s="104" t="n">
        <v>-1887</v>
      </c>
      <c r="K33" s="104" t="n">
        <v>-603</v>
      </c>
      <c r="L33" s="105" t="n">
        <v>-0.636738560998718</v>
      </c>
      <c r="M33" s="105" t="n">
        <v>-0.517520457293507</v>
      </c>
      <c r="N33" s="105" t="n">
        <v>-0.119218103705211</v>
      </c>
    </row>
    <row r="34" customFormat="false" ht="13.2" hidden="false" customHeight="false" outlineLevel="0" collapsed="false">
      <c r="C34" s="102"/>
      <c r="D34" s="103"/>
      <c r="E34" s="103"/>
      <c r="F34" s="115"/>
      <c r="G34" s="115"/>
      <c r="H34" s="115"/>
      <c r="I34" s="115"/>
      <c r="J34" s="115"/>
      <c r="K34" s="115"/>
      <c r="L34" s="109"/>
      <c r="M34" s="109"/>
      <c r="N34" s="109"/>
    </row>
    <row r="35" customFormat="false" ht="13.2" hidden="false" customHeight="false" outlineLevel="0" collapsed="false">
      <c r="C35" s="102" t="s">
        <v>38</v>
      </c>
      <c r="D35" s="103" t="n">
        <v>23465</v>
      </c>
      <c r="E35" s="103" t="n">
        <v>23148</v>
      </c>
      <c r="F35" s="104" t="n">
        <v>-317</v>
      </c>
      <c r="G35" s="104" t="n">
        <v>-297</v>
      </c>
      <c r="H35" s="104" t="n">
        <v>-20</v>
      </c>
      <c r="I35" s="104" t="n">
        <v>83</v>
      </c>
      <c r="J35" s="104" t="n">
        <v>184</v>
      </c>
      <c r="K35" s="104" t="n">
        <v>-103</v>
      </c>
      <c r="L35" s="105" t="n">
        <v>-1.72962559678365</v>
      </c>
      <c r="M35" s="105" t="n">
        <v>-1.03442499371807</v>
      </c>
      <c r="N35" s="105" t="n">
        <v>-0.695200603065583</v>
      </c>
    </row>
    <row r="36" customFormat="false" ht="13.2" hidden="false" customHeight="false" outlineLevel="0" collapsed="false">
      <c r="C36" s="106"/>
      <c r="D36" s="107"/>
      <c r="E36" s="107"/>
      <c r="F36" s="108"/>
      <c r="G36" s="108"/>
      <c r="H36" s="108"/>
      <c r="I36" s="108"/>
      <c r="J36" s="108"/>
      <c r="K36" s="108"/>
      <c r="L36" s="109"/>
      <c r="M36" s="109"/>
      <c r="N36" s="109"/>
    </row>
    <row r="37" customFormat="false" ht="13.2" hidden="false" customHeight="false" outlineLevel="0" collapsed="false">
      <c r="C37" s="110" t="s">
        <v>39</v>
      </c>
      <c r="D37" s="107" t="n">
        <v>4431</v>
      </c>
      <c r="E37" s="107" t="n">
        <v>4357</v>
      </c>
      <c r="F37" s="108" t="n">
        <v>-74</v>
      </c>
      <c r="G37" s="108" t="n">
        <v>-61</v>
      </c>
      <c r="H37" s="108" t="n">
        <v>-13</v>
      </c>
      <c r="I37" s="108" t="n">
        <v>-12</v>
      </c>
      <c r="J37" s="108" t="n">
        <v>-10</v>
      </c>
      <c r="K37" s="108" t="n">
        <v>-1</v>
      </c>
      <c r="L37" s="109" t="n">
        <v>-1.67005190701873</v>
      </c>
      <c r="M37" s="109" t="n">
        <v>-1.37666440983977</v>
      </c>
      <c r="N37" s="109" t="n">
        <v>-0.293387497178966</v>
      </c>
    </row>
    <row r="38" customFormat="false" ht="13.2" hidden="false" customHeight="false" outlineLevel="0" collapsed="false">
      <c r="C38" s="110" t="s">
        <v>40</v>
      </c>
      <c r="D38" s="107" t="n">
        <v>10473</v>
      </c>
      <c r="E38" s="107" t="n">
        <v>10281</v>
      </c>
      <c r="F38" s="108" t="n">
        <v>-192</v>
      </c>
      <c r="G38" s="108" t="n">
        <v>-154</v>
      </c>
      <c r="H38" s="108" t="n">
        <v>-38</v>
      </c>
      <c r="I38" s="108" t="n">
        <v>-32</v>
      </c>
      <c r="J38" s="108" t="n">
        <v>24</v>
      </c>
      <c r="K38" s="108" t="n">
        <v>-6</v>
      </c>
      <c r="L38" s="109" t="n">
        <v>-1.83328559152105</v>
      </c>
      <c r="M38" s="109" t="n">
        <v>-1.47044781819918</v>
      </c>
      <c r="N38" s="109" t="n">
        <v>-0.362837773321875</v>
      </c>
    </row>
    <row r="39" customFormat="false" ht="13.2" hidden="false" customHeight="false" outlineLevel="0" collapsed="false">
      <c r="C39" s="110" t="s">
        <v>41</v>
      </c>
      <c r="D39" s="107" t="n">
        <v>3850</v>
      </c>
      <c r="E39" s="107" t="n">
        <v>3861</v>
      </c>
      <c r="F39" s="108" t="n">
        <v>11</v>
      </c>
      <c r="G39" s="108" t="n">
        <v>-28</v>
      </c>
      <c r="H39" s="108" t="n">
        <v>39</v>
      </c>
      <c r="I39" s="108" t="n">
        <v>117</v>
      </c>
      <c r="J39" s="108" t="n">
        <v>134</v>
      </c>
      <c r="K39" s="108" t="n">
        <v>-78</v>
      </c>
      <c r="L39" s="109" t="n">
        <v>0.285714285714286</v>
      </c>
      <c r="M39" s="109" t="n">
        <v>-0.727272727272727</v>
      </c>
      <c r="N39" s="109" t="n">
        <v>1.01298701298701</v>
      </c>
    </row>
    <row r="40" customFormat="false" ht="13.2" hidden="false" customHeight="false" outlineLevel="0" collapsed="false">
      <c r="C40" s="110" t="s">
        <v>42</v>
      </c>
      <c r="D40" s="107" t="n">
        <v>3025</v>
      </c>
      <c r="E40" s="107" t="n">
        <v>3013</v>
      </c>
      <c r="F40" s="108" t="n">
        <v>-12</v>
      </c>
      <c r="G40" s="108" t="n">
        <v>-24</v>
      </c>
      <c r="H40" s="108" t="n">
        <v>12</v>
      </c>
      <c r="I40" s="108" t="n">
        <v>22</v>
      </c>
      <c r="J40" s="108" t="n">
        <v>28</v>
      </c>
      <c r="K40" s="108" t="n">
        <v>-10</v>
      </c>
      <c r="L40" s="109" t="n">
        <v>-0.396694214876033</v>
      </c>
      <c r="M40" s="109" t="n">
        <v>-0.793388429752066</v>
      </c>
      <c r="N40" s="109" t="n">
        <v>0.396694214876033</v>
      </c>
    </row>
    <row r="41" customFormat="false" ht="13.2" hidden="false" customHeight="false" outlineLevel="0" collapsed="false">
      <c r="C41" s="110" t="s">
        <v>43</v>
      </c>
      <c r="D41" s="107" t="n">
        <v>936</v>
      </c>
      <c r="E41" s="107" t="n">
        <v>909</v>
      </c>
      <c r="F41" s="108" t="n">
        <v>-27</v>
      </c>
      <c r="G41" s="108" t="n">
        <v>-18</v>
      </c>
      <c r="H41" s="108" t="n">
        <v>-9</v>
      </c>
      <c r="I41" s="108" t="n">
        <v>-7</v>
      </c>
      <c r="J41" s="108" t="n">
        <v>7</v>
      </c>
      <c r="K41" s="108" t="n">
        <v>-2</v>
      </c>
      <c r="L41" s="109" t="n">
        <v>-2.88461538461538</v>
      </c>
      <c r="M41" s="109" t="n">
        <v>-1.92307692307692</v>
      </c>
      <c r="N41" s="109" t="n">
        <v>-0.961538461538462</v>
      </c>
    </row>
    <row r="42" customFormat="false" ht="13.2" hidden="false" customHeight="false" outlineLevel="0" collapsed="false">
      <c r="C42" s="110" t="s">
        <v>44</v>
      </c>
      <c r="D42" s="107" t="n">
        <v>750</v>
      </c>
      <c r="E42" s="107" t="n">
        <v>727</v>
      </c>
      <c r="F42" s="108" t="n">
        <v>-23</v>
      </c>
      <c r="G42" s="108" t="n">
        <v>-12</v>
      </c>
      <c r="H42" s="108" t="n">
        <v>-11</v>
      </c>
      <c r="I42" s="108" t="n">
        <v>-5</v>
      </c>
      <c r="J42" s="108" t="n">
        <v>1</v>
      </c>
      <c r="K42" s="108" t="n">
        <v>-6</v>
      </c>
      <c r="L42" s="109" t="n">
        <v>-3.06666666666667</v>
      </c>
      <c r="M42" s="109" t="n">
        <v>-1.6</v>
      </c>
      <c r="N42" s="109" t="n">
        <v>-1.46666666666667</v>
      </c>
    </row>
    <row r="43" customFormat="false" ht="13.2" hidden="false" customHeight="false" outlineLevel="0" collapsed="false">
      <c r="C43" s="106"/>
      <c r="D43" s="107"/>
      <c r="E43" s="107"/>
      <c r="F43" s="108"/>
      <c r="G43" s="108"/>
      <c r="H43" s="108"/>
      <c r="I43" s="108"/>
      <c r="J43" s="108"/>
      <c r="K43" s="108"/>
      <c r="L43" s="109"/>
      <c r="M43" s="109"/>
      <c r="N43" s="109"/>
    </row>
    <row r="44" customFormat="false" ht="13.2" hidden="false" customHeight="false" outlineLevel="0" collapsed="false">
      <c r="C44" s="102" t="s">
        <v>45</v>
      </c>
      <c r="D44" s="103" t="n">
        <v>41325</v>
      </c>
      <c r="E44" s="103" t="n">
        <v>41409</v>
      </c>
      <c r="F44" s="104" t="n">
        <v>84</v>
      </c>
      <c r="G44" s="104" t="n">
        <v>-226</v>
      </c>
      <c r="H44" s="104" t="n">
        <v>310</v>
      </c>
      <c r="I44" s="104" t="n">
        <v>361</v>
      </c>
      <c r="J44" s="104" t="n">
        <v>371</v>
      </c>
      <c r="K44" s="104" t="n">
        <v>-51</v>
      </c>
      <c r="L44" s="105" t="n">
        <v>0.203266787658802</v>
      </c>
      <c r="M44" s="105" t="n">
        <v>-0.546884452510587</v>
      </c>
      <c r="N44" s="105" t="n">
        <v>0.750151240169389</v>
      </c>
    </row>
    <row r="45" customFormat="false" ht="13.2" hidden="false" customHeight="false" outlineLevel="0" collapsed="false">
      <c r="C45" s="102"/>
      <c r="D45" s="103"/>
      <c r="E45" s="103"/>
      <c r="F45" s="104"/>
      <c r="G45" s="104"/>
      <c r="H45" s="104"/>
      <c r="I45" s="104"/>
      <c r="J45" s="104"/>
      <c r="K45" s="104"/>
      <c r="L45" s="109"/>
      <c r="M45" s="109"/>
      <c r="N45" s="109"/>
    </row>
    <row r="46" customFormat="false" ht="13.2" hidden="false" customHeight="false" outlineLevel="0" collapsed="false">
      <c r="C46" s="110" t="s">
        <v>46</v>
      </c>
      <c r="D46" s="107" t="n">
        <v>19159</v>
      </c>
      <c r="E46" s="107" t="n">
        <v>19189</v>
      </c>
      <c r="F46" s="108" t="n">
        <v>30</v>
      </c>
      <c r="G46" s="108" t="n">
        <v>-103</v>
      </c>
      <c r="H46" s="108" t="n">
        <v>133</v>
      </c>
      <c r="I46" s="108" t="n">
        <v>149</v>
      </c>
      <c r="J46" s="108" t="n">
        <v>273</v>
      </c>
      <c r="K46" s="108" t="n">
        <v>-16</v>
      </c>
      <c r="L46" s="109" t="n">
        <v>0.156584372879587</v>
      </c>
      <c r="M46" s="109" t="n">
        <v>-0.537606346886581</v>
      </c>
      <c r="N46" s="109" t="n">
        <v>0.694190719766167</v>
      </c>
    </row>
    <row r="47" customFormat="false" ht="13.2" hidden="false" customHeight="false" outlineLevel="0" collapsed="false">
      <c r="C47" s="110" t="s">
        <v>47</v>
      </c>
      <c r="D47" s="107" t="n">
        <v>15209</v>
      </c>
      <c r="E47" s="107" t="n">
        <v>15409</v>
      </c>
      <c r="F47" s="108" t="n">
        <v>200</v>
      </c>
      <c r="G47" s="108" t="n">
        <v>-59</v>
      </c>
      <c r="H47" s="108" t="n">
        <v>259</v>
      </c>
      <c r="I47" s="108" t="n">
        <v>295</v>
      </c>
      <c r="J47" s="108" t="n">
        <v>146</v>
      </c>
      <c r="K47" s="108" t="n">
        <v>-36</v>
      </c>
      <c r="L47" s="109" t="n">
        <v>1.3150108488395</v>
      </c>
      <c r="M47" s="109" t="n">
        <v>-0.387928200407653</v>
      </c>
      <c r="N47" s="109" t="n">
        <v>1.70293904924716</v>
      </c>
    </row>
    <row r="48" customFormat="false" ht="13.2" hidden="false" customHeight="false" outlineLevel="0" collapsed="false">
      <c r="C48" s="110" t="s">
        <v>48</v>
      </c>
      <c r="D48" s="107" t="n">
        <v>6957</v>
      </c>
      <c r="E48" s="107" t="n">
        <v>6811</v>
      </c>
      <c r="F48" s="108" t="n">
        <v>-146</v>
      </c>
      <c r="G48" s="108" t="n">
        <v>-64</v>
      </c>
      <c r="H48" s="108" t="n">
        <v>-82</v>
      </c>
      <c r="I48" s="108" t="n">
        <v>-83</v>
      </c>
      <c r="J48" s="108" t="n">
        <v>-48</v>
      </c>
      <c r="K48" s="108" t="n">
        <v>1</v>
      </c>
      <c r="L48" s="109" t="n">
        <v>-2.09860572085669</v>
      </c>
      <c r="M48" s="109" t="n">
        <v>-0.919936754348139</v>
      </c>
      <c r="N48" s="109" t="n">
        <v>-1.17866896650855</v>
      </c>
    </row>
    <row r="49" customFormat="false" ht="13.2" hidden="false" customHeight="false" outlineLevel="0" collapsed="false">
      <c r="C49" s="106"/>
      <c r="D49" s="107"/>
      <c r="E49" s="107"/>
      <c r="F49" s="108"/>
      <c r="G49" s="108"/>
      <c r="H49" s="108"/>
      <c r="I49" s="108"/>
      <c r="J49" s="108"/>
      <c r="K49" s="108"/>
      <c r="L49" s="109"/>
      <c r="M49" s="109"/>
      <c r="N49" s="109"/>
    </row>
    <row r="50" customFormat="false" ht="13.2" hidden="false" customHeight="false" outlineLevel="0" collapsed="false">
      <c r="C50" s="102" t="s">
        <v>49</v>
      </c>
      <c r="D50" s="103" t="n">
        <v>9970</v>
      </c>
      <c r="E50" s="103" t="n">
        <v>9789</v>
      </c>
      <c r="F50" s="104" t="n">
        <v>-181</v>
      </c>
      <c r="G50" s="104" t="n">
        <v>-140</v>
      </c>
      <c r="H50" s="104" t="n">
        <v>-41</v>
      </c>
      <c r="I50" s="104" t="n">
        <v>-40</v>
      </c>
      <c r="J50" s="104" t="n">
        <v>-17</v>
      </c>
      <c r="K50" s="104" t="n">
        <v>-1</v>
      </c>
      <c r="L50" s="105" t="n">
        <v>-1.81544633901705</v>
      </c>
      <c r="M50" s="105" t="n">
        <v>-1.40421263791374</v>
      </c>
      <c r="N50" s="105" t="n">
        <v>-0.41123370110331</v>
      </c>
    </row>
    <row r="51" customFormat="false" ht="13.2" hidden="false" customHeight="false" outlineLevel="0" collapsed="false">
      <c r="C51" s="106"/>
      <c r="D51" s="107"/>
      <c r="E51" s="107"/>
      <c r="F51" s="108"/>
      <c r="G51" s="108"/>
      <c r="H51" s="108"/>
      <c r="I51" s="108"/>
      <c r="J51" s="108"/>
      <c r="K51" s="108"/>
      <c r="L51" s="109"/>
      <c r="M51" s="109"/>
      <c r="N51" s="109"/>
    </row>
    <row r="52" customFormat="false" ht="13.2" hidden="false" customHeight="false" outlineLevel="0" collapsed="false">
      <c r="C52" s="110" t="s">
        <v>50</v>
      </c>
      <c r="D52" s="107" t="n">
        <v>5816</v>
      </c>
      <c r="E52" s="107" t="n">
        <v>5688</v>
      </c>
      <c r="F52" s="108" t="n">
        <v>-128</v>
      </c>
      <c r="G52" s="108" t="n">
        <v>-90</v>
      </c>
      <c r="H52" s="108" t="n">
        <v>-38</v>
      </c>
      <c r="I52" s="108" t="n">
        <v>-37</v>
      </c>
      <c r="J52" s="108" t="n">
        <v>7</v>
      </c>
      <c r="K52" s="108" t="n">
        <v>-1</v>
      </c>
      <c r="L52" s="109" t="n">
        <v>-2.20082530949106</v>
      </c>
      <c r="M52" s="109" t="n">
        <v>-1.5474552957359</v>
      </c>
      <c r="N52" s="109" t="n">
        <v>-0.653370013755158</v>
      </c>
    </row>
    <row r="53" customFormat="false" ht="13.2" hidden="false" customHeight="false" outlineLevel="0" collapsed="false">
      <c r="C53" s="110" t="s">
        <v>51</v>
      </c>
      <c r="D53" s="107" t="n">
        <v>4154</v>
      </c>
      <c r="E53" s="107" t="n">
        <v>4101</v>
      </c>
      <c r="F53" s="108" t="n">
        <v>-53</v>
      </c>
      <c r="G53" s="108" t="n">
        <v>-50</v>
      </c>
      <c r="H53" s="108" t="n">
        <v>-3</v>
      </c>
      <c r="I53" s="108" t="n">
        <v>-3</v>
      </c>
      <c r="J53" s="108" t="n">
        <v>-24</v>
      </c>
      <c r="K53" s="108" t="n">
        <v>0</v>
      </c>
      <c r="L53" s="109" t="n">
        <v>-1.27587867116033</v>
      </c>
      <c r="M53" s="109" t="n">
        <v>-1.20365912373616</v>
      </c>
      <c r="N53" s="109" t="n">
        <v>-0.0722195474241695</v>
      </c>
    </row>
    <row r="54" customFormat="false" ht="13.2" hidden="false" customHeight="false" outlineLevel="0" collapsed="false">
      <c r="C54" s="106"/>
      <c r="D54" s="107"/>
      <c r="E54" s="107"/>
      <c r="F54" s="108"/>
      <c r="G54" s="108"/>
      <c r="H54" s="108"/>
      <c r="I54" s="108"/>
      <c r="J54" s="108"/>
      <c r="K54" s="108"/>
      <c r="L54" s="109"/>
      <c r="M54" s="109"/>
      <c r="N54" s="109"/>
    </row>
    <row r="55" customFormat="false" ht="13.2" hidden="false" customHeight="false" outlineLevel="0" collapsed="false">
      <c r="C55" s="102" t="s">
        <v>52</v>
      </c>
      <c r="D55" s="103" t="n">
        <v>41236</v>
      </c>
      <c r="E55" s="103" t="n">
        <v>40779</v>
      </c>
      <c r="F55" s="104" t="n">
        <v>-457</v>
      </c>
      <c r="G55" s="104" t="n">
        <v>-432</v>
      </c>
      <c r="H55" s="104" t="n">
        <v>-25</v>
      </c>
      <c r="I55" s="104" t="n">
        <v>-26</v>
      </c>
      <c r="J55" s="104" t="n">
        <v>25</v>
      </c>
      <c r="K55" s="104" t="n">
        <v>1</v>
      </c>
      <c r="L55" s="105" t="n">
        <v>-1.10825492288292</v>
      </c>
      <c r="M55" s="105" t="n">
        <v>-1.04762828596372</v>
      </c>
      <c r="N55" s="105" t="n">
        <v>-0.0606266369191968</v>
      </c>
    </row>
    <row r="56" customFormat="false" ht="13.2" hidden="false" customHeight="false" outlineLevel="0" collapsed="false">
      <c r="C56" s="106"/>
      <c r="D56" s="107"/>
      <c r="E56" s="107"/>
      <c r="F56" s="108"/>
      <c r="G56" s="108"/>
      <c r="H56" s="108"/>
      <c r="I56" s="108"/>
      <c r="J56" s="108"/>
      <c r="K56" s="108"/>
      <c r="L56" s="109"/>
      <c r="M56" s="109"/>
      <c r="N56" s="109"/>
    </row>
    <row r="57" customFormat="false" ht="13.2" hidden="false" customHeight="false" outlineLevel="0" collapsed="false">
      <c r="C57" s="110" t="s">
        <v>53</v>
      </c>
      <c r="D57" s="107" t="n">
        <v>19520</v>
      </c>
      <c r="E57" s="107" t="n">
        <v>19151</v>
      </c>
      <c r="F57" s="108" t="n">
        <v>-369</v>
      </c>
      <c r="G57" s="108" t="n">
        <v>-246</v>
      </c>
      <c r="H57" s="108" t="n">
        <v>-123</v>
      </c>
      <c r="I57" s="108" t="n">
        <v>-133</v>
      </c>
      <c r="J57" s="108" t="n">
        <v>-54</v>
      </c>
      <c r="K57" s="108" t="n">
        <v>10</v>
      </c>
      <c r="L57" s="109" t="n">
        <v>-1.89036885245902</v>
      </c>
      <c r="M57" s="109" t="n">
        <v>-1.26024590163934</v>
      </c>
      <c r="N57" s="109" t="n">
        <v>-0.630122950819672</v>
      </c>
    </row>
    <row r="58" customFormat="false" ht="13.2" hidden="false" customHeight="false" outlineLevel="0" collapsed="false">
      <c r="C58" s="110" t="s">
        <v>54</v>
      </c>
      <c r="D58" s="107" t="n">
        <v>14039</v>
      </c>
      <c r="E58" s="107" t="n">
        <v>13919</v>
      </c>
      <c r="F58" s="108" t="n">
        <v>-120</v>
      </c>
      <c r="G58" s="108" t="n">
        <v>-136</v>
      </c>
      <c r="H58" s="108" t="n">
        <v>16</v>
      </c>
      <c r="I58" s="108" t="n">
        <v>16</v>
      </c>
      <c r="J58" s="108" t="n">
        <v>21</v>
      </c>
      <c r="K58" s="108" t="n">
        <v>0</v>
      </c>
      <c r="L58" s="109" t="n">
        <v>-0.854761735166322</v>
      </c>
      <c r="M58" s="109" t="n">
        <v>-0.968729966521832</v>
      </c>
      <c r="N58" s="109" t="n">
        <v>0.11396823135551</v>
      </c>
    </row>
    <row r="59" customFormat="false" ht="13.2" hidden="false" customHeight="false" outlineLevel="0" collapsed="false">
      <c r="C59" s="110" t="s">
        <v>55</v>
      </c>
      <c r="D59" s="107" t="n">
        <v>7677</v>
      </c>
      <c r="E59" s="107" t="n">
        <v>7709</v>
      </c>
      <c r="F59" s="108" t="n">
        <v>32</v>
      </c>
      <c r="G59" s="108" t="n">
        <v>-50</v>
      </c>
      <c r="H59" s="108" t="n">
        <v>82</v>
      </c>
      <c r="I59" s="108" t="n">
        <v>91</v>
      </c>
      <c r="J59" s="108" t="n">
        <v>58</v>
      </c>
      <c r="K59" s="108" t="n">
        <v>-9</v>
      </c>
      <c r="L59" s="109" t="n">
        <v>0.416829490686466</v>
      </c>
      <c r="M59" s="109" t="n">
        <v>-0.651296079197603</v>
      </c>
      <c r="N59" s="109" t="n">
        <v>1.06812556988407</v>
      </c>
    </row>
    <row r="60" customFormat="false" ht="13.2" hidden="false" customHeight="false" outlineLevel="0" collapsed="false">
      <c r="C60" s="106"/>
      <c r="D60" s="107"/>
      <c r="E60" s="107"/>
      <c r="F60" s="116"/>
      <c r="G60" s="116"/>
      <c r="H60" s="116"/>
      <c r="I60" s="116"/>
      <c r="J60" s="116"/>
      <c r="K60" s="116"/>
      <c r="L60" s="109"/>
      <c r="M60" s="109"/>
      <c r="N60" s="109"/>
    </row>
    <row r="61" customFormat="false" ht="13.2" hidden="false" customHeight="false" outlineLevel="0" collapsed="false">
      <c r="C61" s="102" t="s">
        <v>56</v>
      </c>
      <c r="D61" s="103" t="n">
        <v>82350</v>
      </c>
      <c r="E61" s="103" t="n">
        <v>81915</v>
      </c>
      <c r="F61" s="104" t="n">
        <v>-435</v>
      </c>
      <c r="G61" s="104" t="n">
        <v>-346</v>
      </c>
      <c r="H61" s="104" t="n">
        <v>-89</v>
      </c>
      <c r="I61" s="104" t="n">
        <v>-51</v>
      </c>
      <c r="J61" s="104" t="n">
        <v>-159</v>
      </c>
      <c r="K61" s="104" t="n">
        <v>-38</v>
      </c>
      <c r="L61" s="105" t="n">
        <v>-0.528233151183971</v>
      </c>
      <c r="M61" s="105" t="n">
        <v>-0.420157862780814</v>
      </c>
      <c r="N61" s="105" t="n">
        <v>-0.108075288403157</v>
      </c>
    </row>
    <row r="62" customFormat="false" ht="13.2" hidden="false" customHeight="false" outlineLevel="0" collapsed="false">
      <c r="C62" s="106"/>
      <c r="D62" s="107"/>
      <c r="E62" s="107"/>
      <c r="F62" s="108"/>
      <c r="G62" s="108"/>
      <c r="H62" s="108"/>
      <c r="I62" s="108"/>
      <c r="J62" s="108"/>
      <c r="K62" s="108"/>
      <c r="L62" s="109"/>
      <c r="M62" s="109"/>
      <c r="N62" s="109"/>
    </row>
    <row r="63" customFormat="false" ht="13.2" hidden="false" customHeight="false" outlineLevel="0" collapsed="false">
      <c r="C63" s="110" t="s">
        <v>57</v>
      </c>
      <c r="D63" s="107" t="n">
        <v>19114</v>
      </c>
      <c r="E63" s="107" t="n">
        <v>18821</v>
      </c>
      <c r="F63" s="108" t="n">
        <v>-293</v>
      </c>
      <c r="G63" s="108" t="n">
        <v>-172</v>
      </c>
      <c r="H63" s="108" t="n">
        <v>-121</v>
      </c>
      <c r="I63" s="108" t="n">
        <v>-131</v>
      </c>
      <c r="J63" s="108" t="n">
        <v>-56</v>
      </c>
      <c r="K63" s="108" t="n">
        <v>10</v>
      </c>
      <c r="L63" s="109" t="n">
        <v>-1.53290781626033</v>
      </c>
      <c r="M63" s="109" t="n">
        <v>-0.899863974050434</v>
      </c>
      <c r="N63" s="109" t="n">
        <v>-0.633043842209899</v>
      </c>
    </row>
    <row r="64" customFormat="false" ht="13.2" hidden="false" customHeight="false" outlineLevel="0" collapsed="false">
      <c r="C64" s="110" t="s">
        <v>58</v>
      </c>
      <c r="D64" s="107" t="n">
        <v>25148</v>
      </c>
      <c r="E64" s="107" t="n">
        <v>25113</v>
      </c>
      <c r="F64" s="108" t="n">
        <v>-35</v>
      </c>
      <c r="G64" s="108" t="n">
        <v>-72</v>
      </c>
      <c r="H64" s="108" t="n">
        <v>37</v>
      </c>
      <c r="I64" s="108" t="n">
        <v>63</v>
      </c>
      <c r="J64" s="108" t="n">
        <v>-14</v>
      </c>
      <c r="K64" s="108" t="n">
        <v>-26</v>
      </c>
      <c r="L64" s="109" t="n">
        <v>-0.139176077620487</v>
      </c>
      <c r="M64" s="109" t="n">
        <v>-0.286305073962144</v>
      </c>
      <c r="N64" s="109" t="n">
        <v>0.147128996341657</v>
      </c>
    </row>
    <row r="65" customFormat="false" ht="13.2" hidden="false" customHeight="false" outlineLevel="0" collapsed="false">
      <c r="C65" s="110" t="s">
        <v>59</v>
      </c>
      <c r="D65" s="107" t="n">
        <v>9192</v>
      </c>
      <c r="E65" s="107" t="n">
        <v>9062</v>
      </c>
      <c r="F65" s="108" t="n">
        <v>-130</v>
      </c>
      <c r="G65" s="108" t="n">
        <v>-77</v>
      </c>
      <c r="H65" s="108" t="n">
        <v>-53</v>
      </c>
      <c r="I65" s="108" t="n">
        <v>-49</v>
      </c>
      <c r="J65" s="108" t="n">
        <v>-17</v>
      </c>
      <c r="K65" s="108" t="n">
        <v>-4</v>
      </c>
      <c r="L65" s="109" t="n">
        <v>-1.41427328111401</v>
      </c>
      <c r="M65" s="109" t="n">
        <v>-0.837684943429069</v>
      </c>
      <c r="N65" s="109" t="n">
        <v>-0.576588337684943</v>
      </c>
    </row>
    <row r="66" customFormat="false" ht="13.2" hidden="false" customHeight="false" outlineLevel="0" collapsed="false">
      <c r="C66" s="110" t="s">
        <v>60</v>
      </c>
      <c r="D66" s="107" t="n">
        <v>15454</v>
      </c>
      <c r="E66" s="107" t="n">
        <v>15609</v>
      </c>
      <c r="F66" s="108" t="n">
        <v>155</v>
      </c>
      <c r="G66" s="108" t="n">
        <v>15</v>
      </c>
      <c r="H66" s="108" t="n">
        <v>140</v>
      </c>
      <c r="I66" s="108" t="n">
        <v>141</v>
      </c>
      <c r="J66" s="108" t="n">
        <v>-42</v>
      </c>
      <c r="K66" s="108" t="n">
        <v>-1</v>
      </c>
      <c r="L66" s="109" t="n">
        <v>1.00297657564385</v>
      </c>
      <c r="M66" s="109" t="n">
        <v>0.0970622492558561</v>
      </c>
      <c r="N66" s="109" t="n">
        <v>0.90591432638799</v>
      </c>
    </row>
    <row r="67" customFormat="false" ht="13.2" hidden="false" customHeight="false" outlineLevel="0" collapsed="false">
      <c r="C67" s="110" t="s">
        <v>61</v>
      </c>
      <c r="D67" s="107" t="n">
        <v>4697</v>
      </c>
      <c r="E67" s="107" t="n">
        <v>4643</v>
      </c>
      <c r="F67" s="108" t="n">
        <v>-54</v>
      </c>
      <c r="G67" s="108" t="n">
        <v>-18</v>
      </c>
      <c r="H67" s="108" t="n">
        <v>-36</v>
      </c>
      <c r="I67" s="108" t="n">
        <v>-30</v>
      </c>
      <c r="J67" s="108" t="n">
        <v>-16</v>
      </c>
      <c r="K67" s="108" t="n">
        <v>-6</v>
      </c>
      <c r="L67" s="109" t="n">
        <v>-1.14967000212902</v>
      </c>
      <c r="M67" s="109" t="n">
        <v>-0.383223334043006</v>
      </c>
      <c r="N67" s="109" t="n">
        <v>-0.766446668086012</v>
      </c>
    </row>
    <row r="68" customFormat="false" ht="13.2" hidden="false" customHeight="false" outlineLevel="0" collapsed="false">
      <c r="C68" s="110" t="s">
        <v>62</v>
      </c>
      <c r="D68" s="107" t="n">
        <v>8745</v>
      </c>
      <c r="E68" s="107" t="n">
        <v>8667</v>
      </c>
      <c r="F68" s="108" t="n">
        <v>-78</v>
      </c>
      <c r="G68" s="108" t="n">
        <v>-22</v>
      </c>
      <c r="H68" s="108" t="n">
        <v>-56</v>
      </c>
      <c r="I68" s="108" t="n">
        <v>-45</v>
      </c>
      <c r="J68" s="108" t="n">
        <v>-14</v>
      </c>
      <c r="K68" s="108" t="n">
        <v>-11</v>
      </c>
      <c r="L68" s="109" t="n">
        <v>-0.891938250428816</v>
      </c>
      <c r="M68" s="109" t="n">
        <v>-0.251572327044025</v>
      </c>
      <c r="N68" s="109" t="n">
        <v>-0.640365923384791</v>
      </c>
    </row>
    <row r="69" customFormat="false" ht="13.2" hidden="false" customHeight="false" outlineLevel="0" collapsed="false">
      <c r="C69" s="117"/>
      <c r="D69" s="118"/>
      <c r="E69" s="118"/>
      <c r="F69" s="119"/>
      <c r="G69" s="119"/>
      <c r="H69" s="119"/>
      <c r="I69" s="119"/>
      <c r="J69" s="119"/>
      <c r="K69" s="120"/>
      <c r="L69" s="121"/>
      <c r="M69" s="121"/>
      <c r="N69" s="121"/>
    </row>
    <row r="70" customFormat="false" ht="13.2" hidden="false" customHeight="false" outlineLevel="0" collapsed="false">
      <c r="C70" s="97"/>
      <c r="D70" s="99"/>
      <c r="E70" s="99"/>
      <c r="F70" s="122"/>
      <c r="G70" s="122"/>
      <c r="H70" s="122"/>
      <c r="I70" s="122"/>
      <c r="J70" s="122"/>
      <c r="K70" s="108"/>
      <c r="L70" s="109"/>
      <c r="M70" s="109"/>
      <c r="N70" s="109"/>
    </row>
    <row r="71" customFormat="false" ht="13.2" hidden="false" customHeight="false" outlineLevel="0" collapsed="false">
      <c r="C71" s="102" t="s">
        <v>63</v>
      </c>
      <c r="D71" s="103" t="n">
        <v>58297</v>
      </c>
      <c r="E71" s="103" t="n">
        <v>57642</v>
      </c>
      <c r="F71" s="104" t="n">
        <v>-655</v>
      </c>
      <c r="G71" s="104" t="n">
        <v>-576</v>
      </c>
      <c r="H71" s="104" t="n">
        <v>-79</v>
      </c>
      <c r="I71" s="104" t="n">
        <v>-100</v>
      </c>
      <c r="J71" s="104" t="n">
        <v>-95</v>
      </c>
      <c r="K71" s="104" t="n">
        <v>21</v>
      </c>
      <c r="L71" s="105" t="n">
        <v>-1.12355695833405</v>
      </c>
      <c r="M71" s="105" t="n">
        <v>-0.988043981680018</v>
      </c>
      <c r="N71" s="105" t="n">
        <v>-0.13551297665403</v>
      </c>
    </row>
    <row r="72" customFormat="false" ht="13.2" hidden="false" customHeight="false" outlineLevel="0" collapsed="false">
      <c r="C72" s="106"/>
      <c r="D72" s="107"/>
      <c r="E72" s="107"/>
      <c r="F72" s="108"/>
      <c r="G72" s="108"/>
      <c r="H72" s="108"/>
      <c r="I72" s="108"/>
      <c r="J72" s="108"/>
      <c r="K72" s="108"/>
      <c r="L72" s="109"/>
      <c r="M72" s="109"/>
      <c r="N72" s="109"/>
    </row>
    <row r="73" customFormat="false" ht="13.2" hidden="false" customHeight="false" outlineLevel="0" collapsed="false">
      <c r="C73" s="110" t="s">
        <v>64</v>
      </c>
      <c r="D73" s="107" t="n">
        <v>12767</v>
      </c>
      <c r="E73" s="107" t="n">
        <v>12650</v>
      </c>
      <c r="F73" s="108" t="n">
        <v>-117</v>
      </c>
      <c r="G73" s="108" t="n">
        <v>-94</v>
      </c>
      <c r="H73" s="108" t="n">
        <v>-23</v>
      </c>
      <c r="I73" s="108" t="n">
        <v>-25</v>
      </c>
      <c r="J73" s="108" t="n">
        <v>-2</v>
      </c>
      <c r="K73" s="108" t="n">
        <v>2</v>
      </c>
      <c r="L73" s="109" t="n">
        <v>-0.916425158612047</v>
      </c>
      <c r="M73" s="109" t="n">
        <v>-0.736273204354978</v>
      </c>
      <c r="N73" s="109" t="n">
        <v>-0.180151954257069</v>
      </c>
    </row>
    <row r="74" customFormat="false" ht="13.2" hidden="false" customHeight="false" outlineLevel="0" collapsed="false">
      <c r="C74" s="110" t="s">
        <v>65</v>
      </c>
      <c r="D74" s="107" t="n">
        <v>12827</v>
      </c>
      <c r="E74" s="107" t="n">
        <v>12713</v>
      </c>
      <c r="F74" s="108" t="n">
        <v>-114</v>
      </c>
      <c r="G74" s="108" t="n">
        <v>-70</v>
      </c>
      <c r="H74" s="108" t="n">
        <v>-44</v>
      </c>
      <c r="I74" s="108" t="n">
        <v>-56</v>
      </c>
      <c r="J74" s="108" t="n">
        <v>-46</v>
      </c>
      <c r="K74" s="108" t="n">
        <v>12</v>
      </c>
      <c r="L74" s="109" t="n">
        <v>-0.88875029235207</v>
      </c>
      <c r="M74" s="109" t="n">
        <v>-0.545723863724955</v>
      </c>
      <c r="N74" s="109" t="n">
        <v>-0.343026428627115</v>
      </c>
    </row>
    <row r="75" customFormat="false" ht="13.2" hidden="false" customHeight="false" outlineLevel="0" collapsed="false">
      <c r="C75" s="110" t="s">
        <v>66</v>
      </c>
      <c r="D75" s="107" t="n">
        <v>4581</v>
      </c>
      <c r="E75" s="107" t="n">
        <v>4462</v>
      </c>
      <c r="F75" s="108" t="n">
        <v>-119</v>
      </c>
      <c r="G75" s="108" t="n">
        <v>-113</v>
      </c>
      <c r="H75" s="108" t="n">
        <v>-6</v>
      </c>
      <c r="I75" s="108" t="n">
        <v>-7</v>
      </c>
      <c r="J75" s="108" t="n">
        <v>-14</v>
      </c>
      <c r="K75" s="108" t="n">
        <v>1</v>
      </c>
      <c r="L75" s="109" t="n">
        <v>-2.59768609473914</v>
      </c>
      <c r="M75" s="109" t="n">
        <v>-2.46671032525649</v>
      </c>
      <c r="N75" s="109" t="n">
        <v>-0.130975769482646</v>
      </c>
    </row>
    <row r="76" customFormat="false" ht="13.2" hidden="false" customHeight="false" outlineLevel="0" collapsed="false">
      <c r="C76" s="110" t="s">
        <v>67</v>
      </c>
      <c r="D76" s="107" t="n">
        <v>6280</v>
      </c>
      <c r="E76" s="107" t="n">
        <v>6197</v>
      </c>
      <c r="F76" s="108" t="n">
        <v>-83</v>
      </c>
      <c r="G76" s="108" t="n">
        <v>-62</v>
      </c>
      <c r="H76" s="108" t="n">
        <v>-21</v>
      </c>
      <c r="I76" s="108" t="n">
        <v>-23</v>
      </c>
      <c r="J76" s="108" t="n">
        <v>4</v>
      </c>
      <c r="K76" s="108" t="n">
        <v>2</v>
      </c>
      <c r="L76" s="109" t="n">
        <v>-1.32165605095541</v>
      </c>
      <c r="M76" s="109" t="n">
        <v>-0.987261146496815</v>
      </c>
      <c r="N76" s="109" t="n">
        <v>-0.334394904458599</v>
      </c>
    </row>
    <row r="77" customFormat="false" ht="13.2" hidden="false" customHeight="false" outlineLevel="0" collapsed="false">
      <c r="C77" s="110" t="s">
        <v>68</v>
      </c>
      <c r="D77" s="107" t="n">
        <v>417</v>
      </c>
      <c r="E77" s="107" t="n">
        <v>404</v>
      </c>
      <c r="F77" s="108" t="n">
        <v>-13</v>
      </c>
      <c r="G77" s="108" t="n">
        <v>-4</v>
      </c>
      <c r="H77" s="108" t="n">
        <v>-9</v>
      </c>
      <c r="I77" s="108" t="n">
        <v>-11</v>
      </c>
      <c r="J77" s="108" t="n">
        <v>-8</v>
      </c>
      <c r="K77" s="108" t="n">
        <v>2</v>
      </c>
      <c r="L77" s="109" t="n">
        <v>-3.11750599520384</v>
      </c>
      <c r="M77" s="109" t="n">
        <v>-0.959232613908873</v>
      </c>
      <c r="N77" s="109" t="n">
        <v>-2.15827338129496</v>
      </c>
    </row>
    <row r="78" customFormat="false" ht="13.2" hidden="false" customHeight="false" outlineLevel="0" collapsed="false">
      <c r="C78" s="110" t="s">
        <v>69</v>
      </c>
      <c r="D78" s="107" t="n">
        <v>876</v>
      </c>
      <c r="E78" s="107" t="n">
        <v>861</v>
      </c>
      <c r="F78" s="108" t="n">
        <v>-15</v>
      </c>
      <c r="G78" s="108" t="n">
        <v>-11</v>
      </c>
      <c r="H78" s="108" t="n">
        <v>-4</v>
      </c>
      <c r="I78" s="108" t="n">
        <v>-2</v>
      </c>
      <c r="J78" s="108" t="n">
        <v>0</v>
      </c>
      <c r="K78" s="108" t="n">
        <v>-2</v>
      </c>
      <c r="L78" s="109" t="n">
        <v>-1.71232876712329</v>
      </c>
      <c r="M78" s="109" t="n">
        <v>-1.25570776255708</v>
      </c>
      <c r="N78" s="109" t="n">
        <v>-0.45662100456621</v>
      </c>
    </row>
    <row r="79" customFormat="false" ht="13.2" hidden="false" customHeight="false" outlineLevel="0" collapsed="false">
      <c r="C79" s="110" t="s">
        <v>70</v>
      </c>
      <c r="D79" s="107" t="n">
        <v>3672</v>
      </c>
      <c r="E79" s="107" t="n">
        <v>3625</v>
      </c>
      <c r="F79" s="108" t="n">
        <v>-47</v>
      </c>
      <c r="G79" s="108" t="n">
        <v>-29</v>
      </c>
      <c r="H79" s="108" t="n">
        <v>-18</v>
      </c>
      <c r="I79" s="108" t="n">
        <v>-21</v>
      </c>
      <c r="J79" s="108" t="n">
        <v>-6</v>
      </c>
      <c r="K79" s="108" t="n">
        <v>3</v>
      </c>
      <c r="L79" s="109" t="n">
        <v>-1.27995642701525</v>
      </c>
      <c r="M79" s="109" t="n">
        <v>-0.789760348583878</v>
      </c>
      <c r="N79" s="109" t="n">
        <v>-0.490196078431373</v>
      </c>
    </row>
    <row r="80" customFormat="false" ht="13.2" hidden="false" customHeight="false" outlineLevel="0" collapsed="false">
      <c r="C80" s="110" t="s">
        <v>71</v>
      </c>
      <c r="D80" s="107" t="n">
        <v>529</v>
      </c>
      <c r="E80" s="107" t="n">
        <v>520</v>
      </c>
      <c r="F80" s="108" t="n">
        <v>-9</v>
      </c>
      <c r="G80" s="108" t="n">
        <v>-10</v>
      </c>
      <c r="H80" s="108" t="n">
        <v>1</v>
      </c>
      <c r="I80" s="108" t="n">
        <v>1</v>
      </c>
      <c r="J80" s="108" t="n">
        <v>0</v>
      </c>
      <c r="K80" s="108" t="n">
        <v>0</v>
      </c>
      <c r="L80" s="109" t="n">
        <v>-1.70132325141777</v>
      </c>
      <c r="M80" s="109" t="n">
        <v>-1.89035916824197</v>
      </c>
      <c r="N80" s="109" t="n">
        <v>0.189035916824197</v>
      </c>
    </row>
    <row r="81" customFormat="false" ht="13.2" hidden="false" customHeight="false" outlineLevel="0" collapsed="false">
      <c r="C81" s="110" t="s">
        <v>72</v>
      </c>
      <c r="D81" s="107" t="n">
        <v>1212</v>
      </c>
      <c r="E81" s="107" t="n">
        <v>1168</v>
      </c>
      <c r="F81" s="108" t="n">
        <v>-44</v>
      </c>
      <c r="G81" s="108" t="n">
        <v>-46</v>
      </c>
      <c r="H81" s="108" t="n">
        <v>2</v>
      </c>
      <c r="I81" s="108" t="n">
        <v>1</v>
      </c>
      <c r="J81" s="108" t="n">
        <v>-5</v>
      </c>
      <c r="K81" s="108" t="n">
        <v>1</v>
      </c>
      <c r="L81" s="109" t="n">
        <v>-3.63036303630363</v>
      </c>
      <c r="M81" s="109" t="n">
        <v>-3.7953795379538</v>
      </c>
      <c r="N81" s="109" t="n">
        <v>0.165016501650165</v>
      </c>
    </row>
    <row r="82" customFormat="false" ht="13.2" hidden="false" customHeight="false" outlineLevel="0" collapsed="false">
      <c r="C82" s="110" t="s">
        <v>73</v>
      </c>
      <c r="D82" s="107" t="n">
        <v>1586</v>
      </c>
      <c r="E82" s="107" t="n">
        <v>1577</v>
      </c>
      <c r="F82" s="108" t="n">
        <v>-9</v>
      </c>
      <c r="G82" s="108" t="n">
        <v>-30</v>
      </c>
      <c r="H82" s="108" t="n">
        <v>21</v>
      </c>
      <c r="I82" s="108" t="n">
        <v>21</v>
      </c>
      <c r="J82" s="108" t="n">
        <v>10</v>
      </c>
      <c r="K82" s="108" t="n">
        <v>0</v>
      </c>
      <c r="L82" s="109" t="n">
        <v>-0.567465321563682</v>
      </c>
      <c r="M82" s="109" t="n">
        <v>-1.89155107187894</v>
      </c>
      <c r="N82" s="109" t="n">
        <v>1.32408575031526</v>
      </c>
    </row>
    <row r="83" customFormat="false" ht="13.2" hidden="false" customHeight="false" outlineLevel="0" collapsed="false">
      <c r="C83" s="110" t="s">
        <v>74</v>
      </c>
      <c r="D83" s="107" t="n">
        <v>6118</v>
      </c>
      <c r="E83" s="107" t="n">
        <v>6067</v>
      </c>
      <c r="F83" s="108" t="n">
        <v>-51</v>
      </c>
      <c r="G83" s="108" t="n">
        <v>-50</v>
      </c>
      <c r="H83" s="108" t="n">
        <v>-1</v>
      </c>
      <c r="I83" s="108" t="n">
        <v>1</v>
      </c>
      <c r="J83" s="108" t="n">
        <v>-18</v>
      </c>
      <c r="K83" s="108" t="n">
        <v>-2</v>
      </c>
      <c r="L83" s="109" t="n">
        <v>-0.83360575351422</v>
      </c>
      <c r="M83" s="109" t="n">
        <v>-0.817260542661</v>
      </c>
      <c r="N83" s="109" t="n">
        <v>-0.01634521085322</v>
      </c>
    </row>
    <row r="84" customFormat="false" ht="13.2" hidden="false" customHeight="false" outlineLevel="0" collapsed="false">
      <c r="C84" s="110" t="s">
        <v>75</v>
      </c>
      <c r="D84" s="107" t="n">
        <v>6466</v>
      </c>
      <c r="E84" s="107" t="n">
        <v>6441</v>
      </c>
      <c r="F84" s="108" t="n">
        <v>-25</v>
      </c>
      <c r="G84" s="108" t="n">
        <v>-43</v>
      </c>
      <c r="H84" s="108" t="n">
        <v>18</v>
      </c>
      <c r="I84" s="108" t="n">
        <v>16</v>
      </c>
      <c r="J84" s="108" t="n">
        <v>-21</v>
      </c>
      <c r="K84" s="108" t="n">
        <v>2</v>
      </c>
      <c r="L84" s="109" t="n">
        <v>-0.386637797711104</v>
      </c>
      <c r="M84" s="109" t="n">
        <v>-0.665017012063099</v>
      </c>
      <c r="N84" s="109" t="n">
        <v>0.278379214351995</v>
      </c>
    </row>
    <row r="85" customFormat="false" ht="13.2" hidden="false" customHeight="false" outlineLevel="0" collapsed="false">
      <c r="C85" s="110" t="s">
        <v>76</v>
      </c>
      <c r="D85" s="107" t="n">
        <v>966</v>
      </c>
      <c r="E85" s="107" t="n">
        <v>957</v>
      </c>
      <c r="F85" s="108" t="n">
        <v>-9</v>
      </c>
      <c r="G85" s="108" t="n">
        <v>-14</v>
      </c>
      <c r="H85" s="108" t="n">
        <v>5</v>
      </c>
      <c r="I85" s="108" t="n">
        <v>5</v>
      </c>
      <c r="J85" s="108" t="n">
        <v>11</v>
      </c>
      <c r="K85" s="108" t="n">
        <v>0</v>
      </c>
      <c r="L85" s="109" t="n">
        <v>-0.93167701863354</v>
      </c>
      <c r="M85" s="109" t="n">
        <v>-1.44927536231884</v>
      </c>
      <c r="N85" s="109" t="n">
        <v>0.5175983436853</v>
      </c>
    </row>
    <row r="86" customFormat="false" ht="13.2" hidden="false" customHeight="false" outlineLevel="0" collapsed="false">
      <c r="C86" s="106"/>
      <c r="D86" s="107"/>
      <c r="E86" s="107"/>
      <c r="F86" s="123"/>
      <c r="G86" s="123"/>
      <c r="H86" s="123"/>
      <c r="I86" s="123"/>
      <c r="J86" s="123"/>
      <c r="K86" s="123"/>
      <c r="L86" s="109"/>
      <c r="M86" s="109"/>
      <c r="N86" s="109"/>
    </row>
    <row r="87" customFormat="false" ht="13.2" hidden="false" customHeight="false" outlineLevel="0" collapsed="false">
      <c r="C87" s="102" t="s">
        <v>77</v>
      </c>
      <c r="D87" s="103" t="n">
        <v>26475</v>
      </c>
      <c r="E87" s="103" t="n">
        <v>25801</v>
      </c>
      <c r="F87" s="104" t="n">
        <v>-674</v>
      </c>
      <c r="G87" s="104" t="n">
        <v>-428</v>
      </c>
      <c r="H87" s="104" t="n">
        <v>-246</v>
      </c>
      <c r="I87" s="104" t="n">
        <v>-243</v>
      </c>
      <c r="J87" s="104" t="n">
        <v>-122</v>
      </c>
      <c r="K87" s="104" t="n">
        <v>-3</v>
      </c>
      <c r="L87" s="105" t="n">
        <v>-2.54579792256846</v>
      </c>
      <c r="M87" s="105" t="n">
        <v>-1.6166194523135</v>
      </c>
      <c r="N87" s="105" t="n">
        <v>-0.929178470254957</v>
      </c>
    </row>
    <row r="88" customFormat="false" ht="13.2" hidden="false" customHeight="false" outlineLevel="0" collapsed="false">
      <c r="C88" s="106"/>
      <c r="D88" s="107"/>
      <c r="E88" s="107"/>
      <c r="F88" s="108"/>
      <c r="G88" s="108"/>
      <c r="H88" s="108"/>
      <c r="I88" s="108"/>
      <c r="J88" s="108"/>
      <c r="K88" s="108"/>
      <c r="L88" s="109"/>
      <c r="M88" s="109"/>
      <c r="N88" s="109"/>
    </row>
    <row r="89" customFormat="false" ht="13.2" hidden="false" customHeight="false" outlineLevel="0" collapsed="false">
      <c r="C89" s="110" t="s">
        <v>78</v>
      </c>
      <c r="D89" s="107" t="n">
        <v>4351</v>
      </c>
      <c r="E89" s="107" t="n">
        <v>4172</v>
      </c>
      <c r="F89" s="108" t="n">
        <v>-179</v>
      </c>
      <c r="G89" s="108" t="n">
        <v>-105</v>
      </c>
      <c r="H89" s="108" t="n">
        <v>-74</v>
      </c>
      <c r="I89" s="108" t="n">
        <v>-73</v>
      </c>
      <c r="J89" s="108" t="n">
        <v>-41</v>
      </c>
      <c r="K89" s="108" t="n">
        <v>-1</v>
      </c>
      <c r="L89" s="109" t="n">
        <v>-4.11399678234889</v>
      </c>
      <c r="M89" s="109" t="n">
        <v>-2.41323833601471</v>
      </c>
      <c r="N89" s="109" t="n">
        <v>-1.70075844633418</v>
      </c>
    </row>
    <row r="90" customFormat="false" ht="13.2" hidden="false" customHeight="false" outlineLevel="0" collapsed="false">
      <c r="C90" s="110" t="s">
        <v>79</v>
      </c>
      <c r="D90" s="107" t="n">
        <v>4004</v>
      </c>
      <c r="E90" s="107" t="n">
        <v>3953</v>
      </c>
      <c r="F90" s="108" t="n">
        <v>-51</v>
      </c>
      <c r="G90" s="108" t="n">
        <v>-43</v>
      </c>
      <c r="H90" s="108" t="n">
        <v>-8</v>
      </c>
      <c r="I90" s="108" t="n">
        <v>-8</v>
      </c>
      <c r="J90" s="108" t="n">
        <v>1</v>
      </c>
      <c r="K90" s="108" t="n">
        <v>0</v>
      </c>
      <c r="L90" s="109" t="n">
        <v>-1.27372627372627</v>
      </c>
      <c r="M90" s="109" t="n">
        <v>-1.07392607392607</v>
      </c>
      <c r="N90" s="109" t="n">
        <v>-0.1998001998002</v>
      </c>
    </row>
    <row r="91" customFormat="false" ht="13.2" hidden="false" customHeight="false" outlineLevel="0" collapsed="false">
      <c r="C91" s="110" t="s">
        <v>80</v>
      </c>
      <c r="D91" s="107" t="n">
        <v>11007</v>
      </c>
      <c r="E91" s="107" t="n">
        <v>10765</v>
      </c>
      <c r="F91" s="108" t="n">
        <v>-242</v>
      </c>
      <c r="G91" s="108" t="n">
        <v>-151</v>
      </c>
      <c r="H91" s="108" t="n">
        <v>-91</v>
      </c>
      <c r="I91" s="108" t="n">
        <v>-91</v>
      </c>
      <c r="J91" s="108" t="n">
        <v>-60</v>
      </c>
      <c r="K91" s="108" t="n">
        <v>0</v>
      </c>
      <c r="L91" s="109" t="n">
        <v>-2.19860089034251</v>
      </c>
      <c r="M91" s="109" t="n">
        <v>-1.37185427455256</v>
      </c>
      <c r="N91" s="109" t="n">
        <v>-0.826746615789952</v>
      </c>
    </row>
    <row r="92" customFormat="false" ht="13.2" hidden="false" customHeight="false" outlineLevel="0" collapsed="false">
      <c r="C92" s="110" t="s">
        <v>81</v>
      </c>
      <c r="D92" s="107" t="n">
        <v>2775</v>
      </c>
      <c r="E92" s="107" t="n">
        <v>2693</v>
      </c>
      <c r="F92" s="108" t="n">
        <v>-82</v>
      </c>
      <c r="G92" s="108" t="n">
        <v>-63</v>
      </c>
      <c r="H92" s="108" t="n">
        <v>-19</v>
      </c>
      <c r="I92" s="108" t="n">
        <v>-18</v>
      </c>
      <c r="J92" s="108" t="n">
        <v>-12</v>
      </c>
      <c r="K92" s="108" t="n">
        <v>-1</v>
      </c>
      <c r="L92" s="109" t="n">
        <v>-2.95495495495495</v>
      </c>
      <c r="M92" s="109" t="n">
        <v>-2.27027027027027</v>
      </c>
      <c r="N92" s="109" t="n">
        <v>-0.684684684684685</v>
      </c>
    </row>
    <row r="93" customFormat="false" ht="13.2" hidden="false" customHeight="false" outlineLevel="0" collapsed="false">
      <c r="C93" s="110" t="s">
        <v>82</v>
      </c>
      <c r="D93" s="107" t="n">
        <v>760</v>
      </c>
      <c r="E93" s="107" t="n">
        <v>736</v>
      </c>
      <c r="F93" s="108" t="n">
        <v>-24</v>
      </c>
      <c r="G93" s="108" t="n">
        <v>-13</v>
      </c>
      <c r="H93" s="108" t="n">
        <v>-11</v>
      </c>
      <c r="I93" s="108" t="n">
        <v>-10</v>
      </c>
      <c r="J93" s="108" t="n">
        <v>-9</v>
      </c>
      <c r="K93" s="108" t="n">
        <v>-1</v>
      </c>
      <c r="L93" s="109" t="n">
        <v>-3.15789473684211</v>
      </c>
      <c r="M93" s="109" t="n">
        <v>-1.71052631578947</v>
      </c>
      <c r="N93" s="109" t="n">
        <v>-1.44736842105263</v>
      </c>
    </row>
    <row r="94" customFormat="false" ht="13.2" hidden="false" customHeight="false" outlineLevel="0" collapsed="false">
      <c r="C94" s="110" t="s">
        <v>83</v>
      </c>
      <c r="D94" s="107" t="n">
        <v>3578</v>
      </c>
      <c r="E94" s="107" t="n">
        <v>3482</v>
      </c>
      <c r="F94" s="108" t="n">
        <v>-96</v>
      </c>
      <c r="G94" s="108" t="n">
        <v>-53</v>
      </c>
      <c r="H94" s="108" t="n">
        <v>-43</v>
      </c>
      <c r="I94" s="108" t="n">
        <v>-43</v>
      </c>
      <c r="J94" s="108" t="n">
        <v>-1</v>
      </c>
      <c r="K94" s="108" t="n">
        <v>0</v>
      </c>
      <c r="L94" s="109" t="n">
        <v>-2.68306316377865</v>
      </c>
      <c r="M94" s="109" t="n">
        <v>-1.48127445500279</v>
      </c>
      <c r="N94" s="109" t="n">
        <v>-1.20178870877585</v>
      </c>
    </row>
    <row r="95" customFormat="false" ht="13.2" hidden="false" customHeight="false" outlineLevel="0" collapsed="false">
      <c r="C95" s="106"/>
      <c r="D95" s="107"/>
      <c r="E95" s="107"/>
      <c r="F95" s="108"/>
      <c r="G95" s="108"/>
      <c r="H95" s="108"/>
      <c r="I95" s="108"/>
      <c r="J95" s="108"/>
      <c r="K95" s="108"/>
      <c r="L95" s="109"/>
      <c r="M95" s="109"/>
      <c r="N95" s="109"/>
    </row>
    <row r="96" customFormat="false" ht="13.2" hidden="false" customHeight="false" outlineLevel="0" collapsed="false">
      <c r="C96" s="102" t="s">
        <v>84</v>
      </c>
      <c r="D96" s="103" t="n">
        <v>21459</v>
      </c>
      <c r="E96" s="103" t="n">
        <v>21178</v>
      </c>
      <c r="F96" s="104" t="n">
        <v>-281</v>
      </c>
      <c r="G96" s="104" t="n">
        <v>-202</v>
      </c>
      <c r="H96" s="104" t="n">
        <v>-79</v>
      </c>
      <c r="I96" s="104" t="n">
        <v>-89</v>
      </c>
      <c r="J96" s="104" t="n">
        <v>-38</v>
      </c>
      <c r="K96" s="104" t="n">
        <v>10</v>
      </c>
      <c r="L96" s="105" t="n">
        <v>-1.30947388042313</v>
      </c>
      <c r="M96" s="105" t="n">
        <v>-0.941329978097768</v>
      </c>
      <c r="N96" s="105" t="n">
        <v>-0.368143902325365</v>
      </c>
    </row>
    <row r="97" customFormat="false" ht="13.2" hidden="false" customHeight="false" outlineLevel="0" collapsed="false">
      <c r="C97" s="106"/>
      <c r="D97" s="107"/>
      <c r="E97" s="107"/>
      <c r="F97" s="108"/>
      <c r="G97" s="108"/>
      <c r="H97" s="108"/>
      <c r="I97" s="108"/>
      <c r="J97" s="108"/>
      <c r="K97" s="108"/>
      <c r="L97" s="109"/>
      <c r="M97" s="109"/>
      <c r="N97" s="109"/>
    </row>
    <row r="98" customFormat="false" ht="13.2" hidden="false" customHeight="false" outlineLevel="0" collapsed="false">
      <c r="C98" s="110" t="s">
        <v>85</v>
      </c>
      <c r="D98" s="107" t="n">
        <v>2648</v>
      </c>
      <c r="E98" s="107" t="n">
        <v>2603</v>
      </c>
      <c r="F98" s="108" t="n">
        <v>-45</v>
      </c>
      <c r="G98" s="108" t="n">
        <v>-51</v>
      </c>
      <c r="H98" s="108" t="n">
        <v>6</v>
      </c>
      <c r="I98" s="108" t="n">
        <v>5</v>
      </c>
      <c r="J98" s="108" t="n">
        <v>-23</v>
      </c>
      <c r="K98" s="108" t="n">
        <v>1</v>
      </c>
      <c r="L98" s="109" t="n">
        <v>-1.69939577039275</v>
      </c>
      <c r="M98" s="109" t="n">
        <v>-1.92598187311178</v>
      </c>
      <c r="N98" s="109" t="n">
        <v>0.226586102719033</v>
      </c>
    </row>
    <row r="99" customFormat="false" ht="13.2" hidden="false" customHeight="false" outlineLevel="0" collapsed="false">
      <c r="C99" s="110" t="s">
        <v>86</v>
      </c>
      <c r="D99" s="107" t="n">
        <v>1676</v>
      </c>
      <c r="E99" s="107" t="n">
        <v>1663</v>
      </c>
      <c r="F99" s="108" t="n">
        <v>-13</v>
      </c>
      <c r="G99" s="108" t="n">
        <v>-19</v>
      </c>
      <c r="H99" s="108" t="n">
        <v>6</v>
      </c>
      <c r="I99" s="108" t="n">
        <v>6</v>
      </c>
      <c r="J99" s="108" t="n">
        <v>1</v>
      </c>
      <c r="K99" s="108" t="n">
        <v>0</v>
      </c>
      <c r="L99" s="109" t="n">
        <v>-0.775656324582339</v>
      </c>
      <c r="M99" s="109" t="n">
        <v>-1.13365155131265</v>
      </c>
      <c r="N99" s="109" t="n">
        <v>0.35799522673031</v>
      </c>
    </row>
    <row r="100" customFormat="false" ht="13.2" hidden="false" customHeight="false" outlineLevel="0" collapsed="false">
      <c r="C100" s="110" t="s">
        <v>87</v>
      </c>
      <c r="D100" s="107" t="n">
        <v>8377</v>
      </c>
      <c r="E100" s="107" t="n">
        <v>8314</v>
      </c>
      <c r="F100" s="108" t="n">
        <v>-63</v>
      </c>
      <c r="G100" s="108" t="n">
        <v>-47</v>
      </c>
      <c r="H100" s="108" t="n">
        <v>-16</v>
      </c>
      <c r="I100" s="108" t="n">
        <v>-13</v>
      </c>
      <c r="J100" s="108" t="n">
        <v>-12</v>
      </c>
      <c r="K100" s="108" t="n">
        <v>-3</v>
      </c>
      <c r="L100" s="109" t="n">
        <v>-0.752059209740957</v>
      </c>
      <c r="M100" s="109" t="n">
        <v>-0.561060045362302</v>
      </c>
      <c r="N100" s="109" t="n">
        <v>-0.190999164378656</v>
      </c>
    </row>
    <row r="101" customFormat="false" ht="13.2" hidden="false" customHeight="false" outlineLevel="0" collapsed="false">
      <c r="C101" s="110" t="s">
        <v>88</v>
      </c>
      <c r="D101" s="107" t="n">
        <v>4380</v>
      </c>
      <c r="E101" s="107" t="n">
        <v>4366</v>
      </c>
      <c r="F101" s="108" t="n">
        <v>-14</v>
      </c>
      <c r="G101" s="108" t="n">
        <v>-16</v>
      </c>
      <c r="H101" s="108" t="n">
        <v>2</v>
      </c>
      <c r="I101" s="108" t="n">
        <v>-3</v>
      </c>
      <c r="J101" s="108" t="n">
        <v>-4</v>
      </c>
      <c r="K101" s="108" t="n">
        <v>5</v>
      </c>
      <c r="L101" s="109" t="n">
        <v>-0.319634703196347</v>
      </c>
      <c r="M101" s="109" t="n">
        <v>-0.365296803652968</v>
      </c>
      <c r="N101" s="109" t="n">
        <v>0.045662100456621</v>
      </c>
    </row>
    <row r="102" customFormat="false" ht="13.2" hidden="false" customHeight="false" outlineLevel="0" collapsed="false">
      <c r="C102" s="110" t="s">
        <v>89</v>
      </c>
      <c r="D102" s="107" t="n">
        <v>4378</v>
      </c>
      <c r="E102" s="107" t="n">
        <v>4232</v>
      </c>
      <c r="F102" s="108" t="n">
        <v>-146</v>
      </c>
      <c r="G102" s="108" t="n">
        <v>-69</v>
      </c>
      <c r="H102" s="108" t="n">
        <v>-77</v>
      </c>
      <c r="I102" s="108" t="n">
        <v>-84</v>
      </c>
      <c r="J102" s="108" t="n">
        <v>0</v>
      </c>
      <c r="K102" s="108" t="n">
        <v>7</v>
      </c>
      <c r="L102" s="109" t="n">
        <v>-3.33485609867519</v>
      </c>
      <c r="M102" s="109" t="n">
        <v>-1.57606212882595</v>
      </c>
      <c r="N102" s="109" t="n">
        <v>-1.75879396984925</v>
      </c>
    </row>
    <row r="103" customFormat="false" ht="13.2" hidden="false" customHeight="false" outlineLevel="0" collapsed="false">
      <c r="C103" s="106"/>
      <c r="D103" s="98"/>
      <c r="E103" s="98"/>
      <c r="F103" s="108"/>
      <c r="G103" s="108"/>
      <c r="H103" s="108"/>
      <c r="I103" s="108"/>
      <c r="J103" s="108"/>
      <c r="K103" s="108"/>
      <c r="L103" s="109"/>
      <c r="M103" s="109"/>
      <c r="N103" s="109"/>
    </row>
    <row r="104" customFormat="false" ht="13.2" hidden="false" customHeight="false" outlineLevel="0" collapsed="false">
      <c r="C104" s="102" t="s">
        <v>90</v>
      </c>
      <c r="D104" s="103" t="n">
        <v>31416</v>
      </c>
      <c r="E104" s="103" t="n">
        <v>31283</v>
      </c>
      <c r="F104" s="104" t="n">
        <v>-133</v>
      </c>
      <c r="G104" s="104" t="n">
        <v>-289</v>
      </c>
      <c r="H104" s="104" t="n">
        <v>156</v>
      </c>
      <c r="I104" s="104" t="n">
        <v>315</v>
      </c>
      <c r="J104" s="104" t="n">
        <v>424</v>
      </c>
      <c r="K104" s="104" t="n">
        <v>-159</v>
      </c>
      <c r="L104" s="105" t="n">
        <v>-0.423351158645276</v>
      </c>
      <c r="M104" s="105" t="n">
        <v>-0.91991341991342</v>
      </c>
      <c r="N104" s="105" t="n">
        <v>0.496562261268144</v>
      </c>
    </row>
    <row r="105" customFormat="false" ht="13.2" hidden="false" customHeight="false" outlineLevel="0" collapsed="false">
      <c r="C105" s="106"/>
      <c r="D105" s="98"/>
      <c r="E105" s="98"/>
      <c r="F105" s="108"/>
      <c r="G105" s="108"/>
      <c r="H105" s="108"/>
      <c r="I105" s="108"/>
      <c r="J105" s="108"/>
      <c r="K105" s="108"/>
      <c r="L105" s="109"/>
      <c r="M105" s="109"/>
      <c r="N105" s="109"/>
    </row>
    <row r="106" customFormat="false" ht="13.2" hidden="false" customHeight="false" outlineLevel="0" collapsed="false">
      <c r="C106" s="110" t="s">
        <v>91</v>
      </c>
      <c r="D106" s="107" t="n">
        <v>9491</v>
      </c>
      <c r="E106" s="107" t="n">
        <v>9437</v>
      </c>
      <c r="F106" s="108" t="n">
        <v>-54</v>
      </c>
      <c r="G106" s="108" t="n">
        <v>-128</v>
      </c>
      <c r="H106" s="108" t="n">
        <v>74</v>
      </c>
      <c r="I106" s="108" t="n">
        <v>77</v>
      </c>
      <c r="J106" s="108" t="n">
        <v>36</v>
      </c>
      <c r="K106" s="108" t="n">
        <v>-3</v>
      </c>
      <c r="L106" s="109" t="n">
        <v>-0.568960067432304</v>
      </c>
      <c r="M106" s="109" t="n">
        <v>-1.34864608576546</v>
      </c>
      <c r="N106" s="109" t="n">
        <v>0.779686018333158</v>
      </c>
    </row>
    <row r="107" customFormat="false" ht="13.2" hidden="false" customHeight="false" outlineLevel="0" collapsed="false">
      <c r="C107" s="110" t="s">
        <v>92</v>
      </c>
      <c r="D107" s="107" t="n">
        <v>9686</v>
      </c>
      <c r="E107" s="107" t="n">
        <v>9583</v>
      </c>
      <c r="F107" s="108" t="n">
        <v>-103</v>
      </c>
      <c r="G107" s="108" t="n">
        <v>-67</v>
      </c>
      <c r="H107" s="108" t="n">
        <v>-36</v>
      </c>
      <c r="I107" s="108" t="n">
        <v>-36</v>
      </c>
      <c r="J107" s="108" t="n">
        <v>-13</v>
      </c>
      <c r="K107" s="108" t="n">
        <v>0</v>
      </c>
      <c r="L107" s="109" t="n">
        <v>-1.06339046045839</v>
      </c>
      <c r="M107" s="109" t="n">
        <v>-0.691720008259343</v>
      </c>
      <c r="N107" s="109" t="n">
        <v>-0.37167045219905</v>
      </c>
    </row>
    <row r="108" customFormat="false" ht="13.2" hidden="false" customHeight="false" outlineLevel="0" collapsed="false">
      <c r="C108" s="110" t="s">
        <v>93</v>
      </c>
      <c r="D108" s="107" t="n">
        <v>9422</v>
      </c>
      <c r="E108" s="107" t="n">
        <v>9462</v>
      </c>
      <c r="F108" s="108" t="n">
        <v>40</v>
      </c>
      <c r="G108" s="108" t="n">
        <v>-68</v>
      </c>
      <c r="H108" s="108" t="n">
        <v>108</v>
      </c>
      <c r="I108" s="108" t="n">
        <v>256</v>
      </c>
      <c r="J108" s="108" t="n">
        <v>347</v>
      </c>
      <c r="K108" s="108" t="n">
        <v>-148</v>
      </c>
      <c r="L108" s="109" t="n">
        <v>0.424538314582891</v>
      </c>
      <c r="M108" s="109" t="n">
        <v>-0.721715134790915</v>
      </c>
      <c r="N108" s="109" t="n">
        <v>1.14625344937381</v>
      </c>
    </row>
    <row r="109" customFormat="false" ht="13.2" hidden="false" customHeight="false" outlineLevel="0" collapsed="false">
      <c r="C109" s="110" t="s">
        <v>94</v>
      </c>
      <c r="D109" s="107" t="n">
        <v>2817</v>
      </c>
      <c r="E109" s="107" t="n">
        <v>2801</v>
      </c>
      <c r="F109" s="108" t="n">
        <v>-16</v>
      </c>
      <c r="G109" s="108" t="n">
        <v>-26</v>
      </c>
      <c r="H109" s="108" t="n">
        <v>10</v>
      </c>
      <c r="I109" s="108" t="n">
        <v>18</v>
      </c>
      <c r="J109" s="108" t="n">
        <v>54</v>
      </c>
      <c r="K109" s="108" t="n">
        <v>-8</v>
      </c>
      <c r="L109" s="109" t="n">
        <v>-0.567980120695776</v>
      </c>
      <c r="M109" s="109" t="n">
        <v>-0.922967696130635</v>
      </c>
      <c r="N109" s="109" t="n">
        <v>0.35498757543486</v>
      </c>
    </row>
    <row r="110" customFormat="false" ht="13.2" hidden="false" customHeight="false" outlineLevel="0" collapsed="false">
      <c r="C110" s="106"/>
      <c r="D110" s="98"/>
      <c r="E110" s="98"/>
      <c r="F110" s="108"/>
      <c r="G110" s="108"/>
      <c r="H110" s="108"/>
      <c r="I110" s="108"/>
      <c r="J110" s="108"/>
      <c r="K110" s="108"/>
      <c r="L110" s="109"/>
      <c r="M110" s="109"/>
      <c r="N110" s="109"/>
    </row>
    <row r="111" customFormat="false" ht="13.2" hidden="false" customHeight="false" outlineLevel="0" collapsed="false">
      <c r="C111" s="102" t="s">
        <v>95</v>
      </c>
      <c r="D111" s="103" t="n">
        <v>14416</v>
      </c>
      <c r="E111" s="103" t="n">
        <v>14270</v>
      </c>
      <c r="F111" s="104" t="n">
        <v>-146</v>
      </c>
      <c r="G111" s="104" t="n">
        <v>-138</v>
      </c>
      <c r="H111" s="104" t="n">
        <v>-8</v>
      </c>
      <c r="I111" s="104" t="n">
        <v>-9</v>
      </c>
      <c r="J111" s="104" t="n">
        <v>23</v>
      </c>
      <c r="K111" s="104" t="n">
        <v>1</v>
      </c>
      <c r="L111" s="105" t="n">
        <v>-1.01276359600444</v>
      </c>
      <c r="M111" s="105" t="n">
        <v>-0.957269700332963</v>
      </c>
      <c r="N111" s="105" t="n">
        <v>-0.0554938956714761</v>
      </c>
    </row>
    <row r="112" customFormat="false" ht="13.2" hidden="false" customHeight="false" outlineLevel="0" collapsed="false">
      <c r="C112" s="106"/>
      <c r="D112" s="98"/>
      <c r="E112" s="98"/>
      <c r="F112" s="108"/>
      <c r="G112" s="108"/>
      <c r="H112" s="108"/>
      <c r="I112" s="108"/>
      <c r="J112" s="108"/>
      <c r="K112" s="108"/>
      <c r="L112" s="109"/>
      <c r="M112" s="109"/>
      <c r="N112" s="109"/>
    </row>
    <row r="113" customFormat="false" ht="13.2" hidden="false" customHeight="false" outlineLevel="0" collapsed="false">
      <c r="C113" s="110" t="s">
        <v>96</v>
      </c>
      <c r="D113" s="107" t="n">
        <v>14416</v>
      </c>
      <c r="E113" s="107" t="n">
        <v>14270</v>
      </c>
      <c r="F113" s="108" t="n">
        <v>-146</v>
      </c>
      <c r="G113" s="108" t="n">
        <v>-138</v>
      </c>
      <c r="H113" s="108" t="n">
        <v>-8</v>
      </c>
      <c r="I113" s="108" t="n">
        <v>-9</v>
      </c>
      <c r="J113" s="108" t="n">
        <v>23</v>
      </c>
      <c r="K113" s="108" t="n">
        <v>1</v>
      </c>
      <c r="L113" s="109" t="n">
        <v>-1.01276359600444</v>
      </c>
      <c r="M113" s="109" t="n">
        <v>-0.957269700332963</v>
      </c>
      <c r="N113" s="109" t="n">
        <v>-0.0554938956714761</v>
      </c>
    </row>
    <row r="114" customFormat="false" ht="13.2" hidden="false" customHeight="false" outlineLevel="0" collapsed="false">
      <c r="C114" s="102"/>
      <c r="D114" s="124"/>
      <c r="E114" s="124"/>
      <c r="F114" s="104"/>
      <c r="G114" s="104"/>
      <c r="H114" s="104"/>
      <c r="I114" s="104"/>
      <c r="J114" s="104"/>
      <c r="K114" s="104"/>
      <c r="L114" s="109"/>
      <c r="M114" s="109"/>
      <c r="N114" s="109"/>
    </row>
    <row r="115" customFormat="false" ht="13.2" hidden="false" customHeight="false" outlineLevel="0" collapsed="false">
      <c r="C115" s="102" t="s">
        <v>97</v>
      </c>
      <c r="D115" s="103" t="n">
        <v>17279</v>
      </c>
      <c r="E115" s="103" t="n">
        <v>17209</v>
      </c>
      <c r="F115" s="104" t="n">
        <v>-70</v>
      </c>
      <c r="G115" s="104" t="n">
        <v>-119</v>
      </c>
      <c r="H115" s="104" t="n">
        <v>49</v>
      </c>
      <c r="I115" s="104" t="n">
        <v>46</v>
      </c>
      <c r="J115" s="104" t="n">
        <v>-21</v>
      </c>
      <c r="K115" s="104" t="n">
        <v>3</v>
      </c>
      <c r="L115" s="105" t="n">
        <v>-0.405116036807686</v>
      </c>
      <c r="M115" s="105" t="n">
        <v>-0.688697262573066</v>
      </c>
      <c r="N115" s="105" t="n">
        <v>0.28358122576538</v>
      </c>
    </row>
    <row r="116" customFormat="false" ht="13.2" hidden="false" customHeight="false" outlineLevel="0" collapsed="false">
      <c r="C116" s="106"/>
      <c r="D116" s="107"/>
      <c r="E116" s="107"/>
      <c r="F116" s="108"/>
      <c r="G116" s="108"/>
      <c r="H116" s="108"/>
      <c r="I116" s="108"/>
      <c r="J116" s="108"/>
      <c r="K116" s="108"/>
      <c r="L116" s="109"/>
      <c r="M116" s="109"/>
      <c r="N116" s="109"/>
    </row>
    <row r="117" customFormat="false" ht="15" hidden="false" customHeight="true" outlineLevel="0" collapsed="false">
      <c r="C117" s="110" t="s">
        <v>98</v>
      </c>
      <c r="D117" s="107" t="n">
        <v>10490</v>
      </c>
      <c r="E117" s="107" t="n">
        <v>10517</v>
      </c>
      <c r="F117" s="108" t="n">
        <v>27</v>
      </c>
      <c r="G117" s="108" t="n">
        <v>-57</v>
      </c>
      <c r="H117" s="108" t="n">
        <v>84</v>
      </c>
      <c r="I117" s="108" t="n">
        <v>85</v>
      </c>
      <c r="J117" s="108" t="n">
        <v>-4</v>
      </c>
      <c r="K117" s="108" t="n">
        <v>-1</v>
      </c>
      <c r="L117" s="109" t="n">
        <v>0.257387988560534</v>
      </c>
      <c r="M117" s="109" t="n">
        <v>-0.543374642516683</v>
      </c>
      <c r="N117" s="109" t="n">
        <v>0.800762631077216</v>
      </c>
    </row>
    <row r="118" customFormat="false" ht="13.5" hidden="false" customHeight="true" outlineLevel="0" collapsed="false">
      <c r="C118" s="110" t="s">
        <v>99</v>
      </c>
      <c r="D118" s="107" t="n">
        <v>6789</v>
      </c>
      <c r="E118" s="107" t="n">
        <v>6692</v>
      </c>
      <c r="F118" s="108" t="n">
        <v>-97</v>
      </c>
      <c r="G118" s="108" t="n">
        <v>-62</v>
      </c>
      <c r="H118" s="108" t="n">
        <v>-35</v>
      </c>
      <c r="I118" s="108" t="n">
        <v>-39</v>
      </c>
      <c r="J118" s="108" t="n">
        <v>-17</v>
      </c>
      <c r="K118" s="108" t="n">
        <v>4</v>
      </c>
      <c r="L118" s="109" t="n">
        <v>-1.4287818529975</v>
      </c>
      <c r="M118" s="109" t="n">
        <v>-0.91324200913242</v>
      </c>
      <c r="N118" s="109" t="n">
        <v>-0.515539843865076</v>
      </c>
    </row>
    <row r="119" customFormat="false" ht="9" hidden="false" customHeight="true" outlineLevel="0" collapsed="false">
      <c r="C119" s="106"/>
      <c r="D119" s="107"/>
      <c r="E119" s="107"/>
      <c r="F119" s="108"/>
      <c r="G119" s="108"/>
      <c r="H119" s="108"/>
      <c r="I119" s="108"/>
      <c r="J119" s="108"/>
      <c r="K119" s="108"/>
      <c r="L119" s="109"/>
      <c r="M119" s="109"/>
      <c r="N119" s="109"/>
    </row>
    <row r="120" customFormat="false" ht="13.2" hidden="false" customHeight="false" outlineLevel="0" collapsed="false">
      <c r="C120" s="102" t="s">
        <v>100</v>
      </c>
      <c r="D120" s="103" t="n">
        <v>19659</v>
      </c>
      <c r="E120" s="103" t="n">
        <v>19417</v>
      </c>
      <c r="F120" s="104" t="n">
        <v>-242</v>
      </c>
      <c r="G120" s="104" t="n">
        <v>-254</v>
      </c>
      <c r="H120" s="104" t="n">
        <v>12</v>
      </c>
      <c r="I120" s="104" t="n">
        <v>30</v>
      </c>
      <c r="J120" s="104" t="n">
        <v>177</v>
      </c>
      <c r="K120" s="104" t="n">
        <v>-18</v>
      </c>
      <c r="L120" s="105" t="n">
        <v>-1.23098835139122</v>
      </c>
      <c r="M120" s="105" t="n">
        <v>-1.29202909608831</v>
      </c>
      <c r="N120" s="105" t="n">
        <v>0.0610407446970853</v>
      </c>
    </row>
    <row r="121" customFormat="false" ht="12" hidden="false" customHeight="true" outlineLevel="0" collapsed="false">
      <c r="C121" s="106"/>
      <c r="D121" s="107"/>
      <c r="E121" s="107"/>
      <c r="F121" s="108"/>
      <c r="G121" s="108"/>
      <c r="H121" s="108"/>
      <c r="I121" s="108"/>
      <c r="J121" s="108"/>
      <c r="K121" s="108"/>
      <c r="L121" s="109"/>
      <c r="M121" s="109"/>
      <c r="N121" s="109"/>
    </row>
    <row r="122" customFormat="false" ht="12" hidden="false" customHeight="true" outlineLevel="0" collapsed="false">
      <c r="C122" s="110" t="s">
        <v>101</v>
      </c>
      <c r="D122" s="107" t="n">
        <v>11689</v>
      </c>
      <c r="E122" s="107" t="n">
        <v>11527</v>
      </c>
      <c r="F122" s="108" t="n">
        <v>-162</v>
      </c>
      <c r="G122" s="108" t="n">
        <v>-142</v>
      </c>
      <c r="H122" s="108" t="n">
        <v>-20</v>
      </c>
      <c r="I122" s="108" t="n">
        <v>7</v>
      </c>
      <c r="J122" s="108" t="n">
        <v>104</v>
      </c>
      <c r="K122" s="108" t="n">
        <v>-27</v>
      </c>
      <c r="L122" s="109" t="n">
        <v>-1.38591838480623</v>
      </c>
      <c r="M122" s="109" t="n">
        <v>-1.21481734964497</v>
      </c>
      <c r="N122" s="109" t="n">
        <v>-0.171101035161263</v>
      </c>
    </row>
    <row r="123" customFormat="false" ht="13.2" hidden="false" customHeight="false" outlineLevel="0" collapsed="false">
      <c r="C123" s="110" t="s">
        <v>102</v>
      </c>
      <c r="D123" s="107" t="n">
        <v>4460</v>
      </c>
      <c r="E123" s="107" t="n">
        <v>4364</v>
      </c>
      <c r="F123" s="108" t="n">
        <v>-96</v>
      </c>
      <c r="G123" s="108" t="n">
        <v>-80</v>
      </c>
      <c r="H123" s="108" t="n">
        <v>-16</v>
      </c>
      <c r="I123" s="108" t="n">
        <v>-13</v>
      </c>
      <c r="J123" s="108" t="n">
        <v>10</v>
      </c>
      <c r="K123" s="108" t="n">
        <v>-3</v>
      </c>
      <c r="L123" s="109" t="n">
        <v>-2.152466367713</v>
      </c>
      <c r="M123" s="109" t="n">
        <v>-1.79372197309417</v>
      </c>
      <c r="N123" s="109" t="n">
        <v>-0.358744394618834</v>
      </c>
    </row>
    <row r="124" customFormat="false" ht="13.2" hidden="false" customHeight="false" outlineLevel="0" collapsed="false">
      <c r="C124" s="110" t="s">
        <v>103</v>
      </c>
      <c r="D124" s="107" t="n">
        <v>3510</v>
      </c>
      <c r="E124" s="107" t="n">
        <v>3526</v>
      </c>
      <c r="F124" s="108" t="n">
        <v>16</v>
      </c>
      <c r="G124" s="108" t="n">
        <v>-32</v>
      </c>
      <c r="H124" s="108" t="n">
        <v>48</v>
      </c>
      <c r="I124" s="108" t="n">
        <v>36</v>
      </c>
      <c r="J124" s="108" t="n">
        <v>63</v>
      </c>
      <c r="K124" s="108" t="n">
        <v>12</v>
      </c>
      <c r="L124" s="109" t="n">
        <v>0.455840455840456</v>
      </c>
      <c r="M124" s="109" t="n">
        <v>-0.911680911680912</v>
      </c>
      <c r="N124" s="109" t="n">
        <v>1.36752136752137</v>
      </c>
    </row>
    <row r="125" customFormat="false" ht="13.2" hidden="false" customHeight="false" outlineLevel="0" collapsed="false">
      <c r="C125" s="106"/>
      <c r="D125" s="107"/>
      <c r="E125" s="107"/>
      <c r="F125" s="108"/>
      <c r="G125" s="108"/>
      <c r="H125" s="108"/>
      <c r="I125" s="108"/>
      <c r="J125" s="108"/>
      <c r="K125" s="108"/>
      <c r="L125" s="109"/>
      <c r="M125" s="109"/>
      <c r="N125" s="109"/>
    </row>
    <row r="126" customFormat="false" ht="13.2" hidden="false" customHeight="false" outlineLevel="0" collapsed="false">
      <c r="C126" s="102" t="s">
        <v>104</v>
      </c>
      <c r="D126" s="103" t="n">
        <v>20857</v>
      </c>
      <c r="E126" s="103" t="n">
        <v>20378</v>
      </c>
      <c r="F126" s="104" t="n">
        <v>-479</v>
      </c>
      <c r="G126" s="104" t="n">
        <v>-281</v>
      </c>
      <c r="H126" s="104" t="n">
        <v>-198</v>
      </c>
      <c r="I126" s="104" t="n">
        <v>-196</v>
      </c>
      <c r="J126" s="104" t="n">
        <v>-15</v>
      </c>
      <c r="K126" s="104" t="n">
        <v>-2</v>
      </c>
      <c r="L126" s="105" t="n">
        <v>-2.29659107254159</v>
      </c>
      <c r="M126" s="105" t="n">
        <v>-1.3472695018459</v>
      </c>
      <c r="N126" s="105" t="n">
        <v>-0.94932157069569</v>
      </c>
    </row>
    <row r="127" customFormat="false" ht="13.2" hidden="false" customHeight="false" outlineLevel="0" collapsed="false">
      <c r="C127" s="106"/>
      <c r="D127" s="107"/>
      <c r="E127" s="107"/>
      <c r="F127" s="123"/>
      <c r="G127" s="123"/>
      <c r="H127" s="123"/>
      <c r="I127" s="123"/>
      <c r="J127" s="123"/>
      <c r="K127" s="123"/>
      <c r="L127" s="109"/>
      <c r="M127" s="109"/>
      <c r="N127" s="109"/>
    </row>
    <row r="128" customFormat="false" ht="13.2" hidden="false" customHeight="false" outlineLevel="0" collapsed="false">
      <c r="C128" s="110" t="s">
        <v>105</v>
      </c>
      <c r="D128" s="107" t="n">
        <v>7922</v>
      </c>
      <c r="E128" s="107" t="n">
        <v>7702</v>
      </c>
      <c r="F128" s="108" t="n">
        <v>-220</v>
      </c>
      <c r="G128" s="108" t="n">
        <v>-125</v>
      </c>
      <c r="H128" s="108" t="n">
        <v>-95</v>
      </c>
      <c r="I128" s="108" t="n">
        <v>-92</v>
      </c>
      <c r="J128" s="108" t="n">
        <v>-4</v>
      </c>
      <c r="K128" s="108" t="n">
        <v>-3</v>
      </c>
      <c r="L128" s="109" t="n">
        <v>-2.77707649583439</v>
      </c>
      <c r="M128" s="109" t="n">
        <v>-1.57788437263317</v>
      </c>
      <c r="N128" s="109" t="n">
        <v>-1.19919212320121</v>
      </c>
    </row>
    <row r="129" customFormat="false" ht="13.2" hidden="false" customHeight="false" outlineLevel="0" collapsed="false">
      <c r="C129" s="110" t="s">
        <v>106</v>
      </c>
      <c r="D129" s="107" t="n">
        <v>10494</v>
      </c>
      <c r="E129" s="107" t="n">
        <v>10334</v>
      </c>
      <c r="F129" s="108" t="n">
        <v>-160</v>
      </c>
      <c r="G129" s="108" t="n">
        <v>-112</v>
      </c>
      <c r="H129" s="108" t="n">
        <v>-48</v>
      </c>
      <c r="I129" s="108" t="n">
        <v>-49</v>
      </c>
      <c r="J129" s="108" t="n">
        <v>-7</v>
      </c>
      <c r="K129" s="108" t="n">
        <v>1</v>
      </c>
      <c r="L129" s="109" t="n">
        <v>-1.52468076996379</v>
      </c>
      <c r="M129" s="109" t="n">
        <v>-1.06727653897465</v>
      </c>
      <c r="N129" s="109" t="n">
        <v>-0.457404230989137</v>
      </c>
    </row>
    <row r="130" customFormat="false" ht="13.2" hidden="false" customHeight="false" outlineLevel="0" collapsed="false">
      <c r="C130" s="110" t="s">
        <v>107</v>
      </c>
      <c r="D130" s="107" t="n">
        <v>2441</v>
      </c>
      <c r="E130" s="107" t="n">
        <v>2342</v>
      </c>
      <c r="F130" s="108" t="n">
        <v>-99</v>
      </c>
      <c r="G130" s="108" t="n">
        <v>-44</v>
      </c>
      <c r="H130" s="108" t="n">
        <v>-55</v>
      </c>
      <c r="I130" s="108" t="n">
        <v>-55</v>
      </c>
      <c r="J130" s="108" t="n">
        <v>-4</v>
      </c>
      <c r="K130" s="108" t="n">
        <v>0</v>
      </c>
      <c r="L130" s="109" t="n">
        <v>-4.05571487095453</v>
      </c>
      <c r="M130" s="109" t="n">
        <v>-1.80253994264646</v>
      </c>
      <c r="N130" s="109" t="n">
        <v>-2.25317492830807</v>
      </c>
    </row>
    <row r="131" customFormat="false" ht="13.2" hidden="false" customHeight="false" outlineLevel="0" collapsed="false">
      <c r="C131" s="106"/>
      <c r="D131" s="98"/>
      <c r="E131" s="98"/>
      <c r="F131" s="108"/>
      <c r="G131" s="108"/>
      <c r="H131" s="108"/>
      <c r="I131" s="108"/>
      <c r="J131" s="108"/>
      <c r="K131" s="108"/>
      <c r="L131" s="109"/>
      <c r="M131" s="109"/>
      <c r="N131" s="109"/>
    </row>
    <row r="132" customFormat="false" ht="13.2" hidden="false" customHeight="false" outlineLevel="0" collapsed="false">
      <c r="C132" s="102" t="s">
        <v>108</v>
      </c>
      <c r="D132" s="103" t="n">
        <v>1742</v>
      </c>
      <c r="E132" s="103" t="n">
        <v>1686</v>
      </c>
      <c r="F132" s="104" t="n">
        <v>-56</v>
      </c>
      <c r="G132" s="104" t="n">
        <v>-34</v>
      </c>
      <c r="H132" s="104" t="n">
        <v>-22</v>
      </c>
      <c r="I132" s="104" t="n">
        <v>-22</v>
      </c>
      <c r="J132" s="104" t="n">
        <v>4</v>
      </c>
      <c r="K132" s="104" t="n">
        <v>0</v>
      </c>
      <c r="L132" s="105" t="n">
        <v>-4.23309510720176</v>
      </c>
      <c r="M132" s="105" t="n">
        <v>-2.74876305662452</v>
      </c>
      <c r="N132" s="105" t="n">
        <v>-1.48433205057724</v>
      </c>
    </row>
    <row r="133" customFormat="false" ht="13.2" hidden="false" customHeight="false" outlineLevel="0" collapsed="false">
      <c r="C133" s="102"/>
      <c r="D133" s="103"/>
      <c r="E133" s="103"/>
      <c r="F133" s="104"/>
      <c r="G133" s="104"/>
      <c r="H133" s="104"/>
      <c r="I133" s="104"/>
      <c r="J133" s="104"/>
      <c r="K133" s="104"/>
      <c r="L133" s="109"/>
      <c r="M133" s="109"/>
      <c r="N133" s="109"/>
    </row>
    <row r="134" customFormat="false" ht="13.2" hidden="false" customHeight="false" outlineLevel="0" collapsed="false">
      <c r="C134" s="110" t="s">
        <v>109</v>
      </c>
      <c r="D134" s="107" t="n">
        <v>1742</v>
      </c>
      <c r="E134" s="107" t="n">
        <v>1686</v>
      </c>
      <c r="F134" s="108" t="n">
        <v>-56</v>
      </c>
      <c r="G134" s="108" t="n">
        <v>-34</v>
      </c>
      <c r="H134" s="108" t="n">
        <v>-22</v>
      </c>
      <c r="I134" s="108" t="n">
        <v>-22</v>
      </c>
      <c r="J134" s="108" t="n">
        <v>4</v>
      </c>
      <c r="K134" s="108" t="n">
        <v>0</v>
      </c>
      <c r="L134" s="109" t="n">
        <v>-3.21469575200918</v>
      </c>
      <c r="M134" s="109" t="n">
        <v>-1.95177956371986</v>
      </c>
      <c r="N134" s="109" t="n">
        <v>-1.26291618828932</v>
      </c>
    </row>
    <row r="135" customFormat="false" ht="13.2" hidden="false" customHeight="false" outlineLevel="0" collapsed="false">
      <c r="C135" s="106"/>
      <c r="D135" s="93"/>
      <c r="E135" s="93"/>
      <c r="F135" s="108"/>
      <c r="G135" s="125"/>
      <c r="H135" s="125"/>
      <c r="I135" s="125"/>
      <c r="J135" s="125"/>
      <c r="K135" s="125"/>
      <c r="L135" s="109"/>
      <c r="M135" s="109"/>
      <c r="N135" s="109"/>
    </row>
    <row r="136" customFormat="false" ht="13.2" hidden="false" customHeight="false" outlineLevel="0" collapsed="false">
      <c r="C136" s="102" t="s">
        <v>110</v>
      </c>
      <c r="D136" s="103" t="n">
        <v>409946</v>
      </c>
      <c r="E136" s="103" t="n">
        <v>405904</v>
      </c>
      <c r="F136" s="104" t="n">
        <v>-4042</v>
      </c>
      <c r="G136" s="104" t="n">
        <v>-3762</v>
      </c>
      <c r="H136" s="104" t="n">
        <v>-280</v>
      </c>
      <c r="I136" s="104" t="n">
        <v>59</v>
      </c>
      <c r="J136" s="104" t="n">
        <v>704</v>
      </c>
      <c r="K136" s="104" t="n">
        <v>-339</v>
      </c>
      <c r="L136" s="105" t="n">
        <v>-3.21469575200918</v>
      </c>
      <c r="M136" s="105" t="n">
        <v>-1.95177956371986</v>
      </c>
      <c r="N136" s="105" t="n">
        <v>-1.26291618828932</v>
      </c>
    </row>
    <row r="137" customFormat="false" ht="13.2" hidden="false" customHeight="false" outlineLevel="0" collapsed="false">
      <c r="C137" s="117"/>
      <c r="D137" s="126"/>
      <c r="E137" s="127"/>
      <c r="F137" s="126"/>
      <c r="G137" s="127"/>
      <c r="H137" s="127"/>
      <c r="I137" s="127"/>
      <c r="J137" s="127"/>
      <c r="K137" s="127"/>
      <c r="L137" s="128"/>
      <c r="M137" s="129"/>
      <c r="N137" s="129"/>
    </row>
  </sheetData>
  <mergeCells count="3">
    <mergeCell ref="C2:M2"/>
    <mergeCell ref="H6:J6"/>
    <mergeCell ref="I7:I8"/>
  </mergeCells>
  <printOptions headings="false" gridLines="false" gridLinesSet="true" horizontalCentered="false" verticalCentered="false"/>
  <pageMargins left="0.7875" right="0.196527777777778" top="0.511805555555556" bottom="0.472222222222222" header="0.511811023622047" footer="0.511811023622047"/>
  <pageSetup paperSize="9" scale="8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C5" activeCellId="0" sqref="C5"/>
    </sheetView>
  </sheetViews>
  <sheetFormatPr defaultColWidth="8.9921875" defaultRowHeight="13.2" zeroHeight="false" outlineLevelRow="0" outlineLevelCol="0"/>
  <cols>
    <col collapsed="false" customWidth="true" hidden="false" outlineLevel="0" max="1" min="1" style="74" width="0.99"/>
    <col collapsed="false" customWidth="true" hidden="false" outlineLevel="0" max="2" min="2" style="74" width="1.21"/>
    <col collapsed="false" customWidth="false" hidden="false" outlineLevel="0" max="3" min="3" style="74" width="8.99"/>
    <col collapsed="false" customWidth="true" hidden="false" outlineLevel="0" max="6" min="4" style="74" width="9.1"/>
    <col collapsed="false" customWidth="true" hidden="false" outlineLevel="0" max="10" min="7" style="74" width="7.88"/>
    <col collapsed="false" customWidth="true" hidden="false" outlineLevel="0" max="11" min="11" style="75" width="7.88"/>
    <col collapsed="false" customWidth="true" hidden="false" outlineLevel="0" max="13" min="12" style="76" width="7.66"/>
    <col collapsed="false" customWidth="true" hidden="false" outlineLevel="0" max="14" min="14" style="74" width="7.66"/>
    <col collapsed="false" customWidth="true" hidden="false" outlineLevel="0" max="15" min="15" style="74" width="0.77"/>
    <col collapsed="false" customWidth="false" hidden="false" outlineLevel="0" max="257" min="16" style="74" width="8.99"/>
  </cols>
  <sheetData>
    <row r="1" customFormat="false" ht="13.2" hidden="false" customHeight="false" outlineLevel="0" collapsed="false">
      <c r="B1" s="0"/>
      <c r="C1" s="0"/>
      <c r="D1" s="0"/>
      <c r="E1" s="0"/>
      <c r="F1" s="0"/>
      <c r="G1" s="0"/>
      <c r="H1" s="0"/>
      <c r="I1" s="0"/>
      <c r="J1" s="0"/>
      <c r="K1" s="0"/>
      <c r="L1" s="0"/>
      <c r="M1" s="0"/>
      <c r="N1" s="0"/>
      <c r="O1" s="0"/>
    </row>
    <row r="2" customFormat="false" ht="13.8" hidden="false" customHeight="false" outlineLevel="0" collapsed="false">
      <c r="B2" s="0"/>
      <c r="C2" s="134" t="s">
        <v>118</v>
      </c>
      <c r="D2" s="134"/>
      <c r="E2" s="134"/>
      <c r="F2" s="134"/>
      <c r="G2" s="134"/>
      <c r="H2" s="134"/>
      <c r="I2" s="134"/>
      <c r="J2" s="134"/>
      <c r="K2" s="134"/>
      <c r="L2" s="134"/>
      <c r="M2" s="134"/>
      <c r="N2" s="77"/>
      <c r="O2" s="0"/>
    </row>
    <row r="3" customFormat="false" ht="6.75" hidden="false" customHeight="true" outlineLevel="0" collapsed="false">
      <c r="B3" s="0"/>
      <c r="C3" s="0"/>
      <c r="D3" s="0"/>
      <c r="E3" s="0"/>
      <c r="F3" s="0"/>
      <c r="G3" s="0"/>
      <c r="H3" s="0"/>
      <c r="I3" s="0"/>
      <c r="J3" s="0"/>
      <c r="K3" s="0"/>
      <c r="L3" s="0"/>
      <c r="M3" s="0"/>
      <c r="N3" s="0"/>
      <c r="O3" s="0"/>
    </row>
    <row r="4" customFormat="false" ht="12" hidden="false" customHeight="true" outlineLevel="0" collapsed="false">
      <c r="B4" s="0"/>
      <c r="C4" s="78"/>
      <c r="D4" s="0"/>
      <c r="E4" s="0"/>
      <c r="F4" s="0"/>
      <c r="G4" s="0"/>
      <c r="H4" s="0"/>
      <c r="I4" s="0"/>
      <c r="J4" s="0"/>
      <c r="K4" s="0"/>
      <c r="L4" s="0"/>
      <c r="M4" s="0"/>
      <c r="N4" s="0"/>
      <c r="O4" s="0"/>
    </row>
    <row r="5" customFormat="false" ht="13.2" hidden="false" customHeight="false" outlineLevel="0" collapsed="false">
      <c r="B5" s="0"/>
      <c r="C5" s="79"/>
      <c r="D5" s="80"/>
      <c r="E5" s="80"/>
      <c r="F5" s="81"/>
      <c r="G5" s="82"/>
      <c r="H5" s="82"/>
      <c r="I5" s="82"/>
      <c r="J5" s="82"/>
      <c r="K5" s="83"/>
      <c r="L5" s="84"/>
      <c r="M5" s="84"/>
      <c r="N5" s="79"/>
      <c r="O5" s="0"/>
    </row>
    <row r="6" customFormat="false" ht="13.2" hidden="false" customHeight="false" outlineLevel="0" collapsed="false">
      <c r="B6" s="0"/>
      <c r="C6" s="85"/>
      <c r="D6" s="135" t="n">
        <v>43101</v>
      </c>
      <c r="E6" s="135" t="n">
        <v>43466</v>
      </c>
      <c r="F6" s="14" t="s">
        <v>1</v>
      </c>
      <c r="G6" s="26" t="s">
        <v>4</v>
      </c>
      <c r="H6" s="17" t="s">
        <v>3</v>
      </c>
      <c r="I6" s="17"/>
      <c r="J6" s="17"/>
      <c r="K6" s="18"/>
      <c r="L6" s="14" t="s">
        <v>1</v>
      </c>
      <c r="M6" s="14" t="s">
        <v>4</v>
      </c>
      <c r="N6" s="14" t="s">
        <v>5</v>
      </c>
      <c r="O6" s="0"/>
    </row>
    <row r="7" customFormat="false" ht="13.2" hidden="false" customHeight="false" outlineLevel="0" collapsed="false">
      <c r="B7" s="0"/>
      <c r="C7" s="85"/>
      <c r="D7" s="86"/>
      <c r="E7" s="86"/>
      <c r="F7" s="14"/>
      <c r="G7" s="26"/>
      <c r="H7" s="16"/>
      <c r="I7" s="130" t="s">
        <v>116</v>
      </c>
      <c r="J7" s="131"/>
      <c r="K7" s="14" t="s">
        <v>6</v>
      </c>
      <c r="L7" s="14"/>
      <c r="M7" s="14"/>
      <c r="N7" s="14"/>
      <c r="O7" s="0"/>
    </row>
    <row r="8" customFormat="false" ht="13.2" hidden="false" customHeight="false" outlineLevel="0" collapsed="false">
      <c r="B8" s="0"/>
      <c r="C8" s="88" t="s">
        <v>7</v>
      </c>
      <c r="D8" s="89" t="s">
        <v>8</v>
      </c>
      <c r="E8" s="89" t="s">
        <v>8</v>
      </c>
      <c r="F8" s="14" t="s">
        <v>9</v>
      </c>
      <c r="G8" s="26" t="s">
        <v>9</v>
      </c>
      <c r="H8" s="19"/>
      <c r="I8" s="130"/>
      <c r="J8" s="132" t="s">
        <v>117</v>
      </c>
      <c r="K8" s="14" t="s">
        <v>9</v>
      </c>
      <c r="L8" s="14" t="s">
        <v>14</v>
      </c>
      <c r="M8" s="14" t="s">
        <v>14</v>
      </c>
      <c r="N8" s="14" t="s">
        <v>14</v>
      </c>
      <c r="O8" s="0"/>
    </row>
    <row r="9" customFormat="false" ht="13.2" hidden="false" customHeight="false" outlineLevel="0" collapsed="false">
      <c r="B9" s="0"/>
      <c r="C9" s="90"/>
      <c r="D9" s="91" t="s">
        <v>15</v>
      </c>
      <c r="E9" s="91" t="s">
        <v>15</v>
      </c>
      <c r="F9" s="92" t="s">
        <v>15</v>
      </c>
      <c r="G9" s="93" t="s">
        <v>15</v>
      </c>
      <c r="H9" s="93" t="s">
        <v>15</v>
      </c>
      <c r="I9" s="93" t="s">
        <v>15</v>
      </c>
      <c r="J9" s="93" t="s">
        <v>15</v>
      </c>
      <c r="K9" s="91" t="s">
        <v>15</v>
      </c>
      <c r="L9" s="95" t="s">
        <v>16</v>
      </c>
      <c r="M9" s="96" t="s">
        <v>16</v>
      </c>
      <c r="N9" s="96" t="s">
        <v>16</v>
      </c>
      <c r="O9" s="0"/>
      <c r="Q9" s="77"/>
    </row>
    <row r="10" customFormat="false" ht="13.2" hidden="false" customHeight="false" outlineLevel="0" collapsed="false">
      <c r="B10" s="0"/>
      <c r="C10" s="97"/>
      <c r="D10" s="80"/>
      <c r="E10" s="98"/>
      <c r="F10" s="39"/>
      <c r="G10" s="99"/>
      <c r="H10" s="99"/>
      <c r="I10" s="99"/>
      <c r="J10" s="99"/>
      <c r="K10" s="99"/>
      <c r="L10" s="100"/>
      <c r="M10" s="101"/>
      <c r="N10" s="101"/>
      <c r="O10" s="0"/>
    </row>
    <row r="11" customFormat="false" ht="13.2" hidden="false" customHeight="false" outlineLevel="0" collapsed="false">
      <c r="B11" s="0"/>
      <c r="C11" s="102" t="s">
        <v>17</v>
      </c>
      <c r="D11" s="136" t="n">
        <v>2073169</v>
      </c>
      <c r="E11" s="136" t="n">
        <v>2061053</v>
      </c>
      <c r="F11" s="137" t="n">
        <v>-12116</v>
      </c>
      <c r="G11" s="137" t="n">
        <v>-11160</v>
      </c>
      <c r="H11" s="104" t="n">
        <v>-956</v>
      </c>
      <c r="I11" s="104" t="n">
        <v>230</v>
      </c>
      <c r="J11" s="104" t="n">
        <v>38034</v>
      </c>
      <c r="K11" s="104" t="n">
        <v>-1186</v>
      </c>
      <c r="L11" s="109" t="n">
        <v>-0.584419311691425</v>
      </c>
      <c r="M11" s="109" t="n">
        <v>-0.538306331997054</v>
      </c>
      <c r="N11" s="109" t="n">
        <v>-0.0461129796943713</v>
      </c>
      <c r="O11" s="0"/>
      <c r="P11" s="138"/>
      <c r="Q11" s="138"/>
      <c r="R11" s="138"/>
    </row>
    <row r="12" customFormat="false" ht="13.2" hidden="false" customHeight="false" outlineLevel="0" collapsed="false">
      <c r="B12" s="0"/>
      <c r="C12" s="106"/>
      <c r="D12" s="136"/>
      <c r="E12" s="136"/>
      <c r="F12" s="108"/>
      <c r="G12" s="108"/>
      <c r="H12" s="108"/>
      <c r="I12" s="108"/>
      <c r="J12" s="108"/>
      <c r="K12" s="108"/>
      <c r="L12" s="109"/>
      <c r="M12" s="109"/>
      <c r="N12" s="109"/>
      <c r="O12" s="0"/>
    </row>
    <row r="13" customFormat="false" ht="13.2" hidden="false" customHeight="false" outlineLevel="0" collapsed="false">
      <c r="B13" s="0"/>
      <c r="C13" s="110" t="s">
        <v>18</v>
      </c>
      <c r="D13" s="136" t="n">
        <v>374395</v>
      </c>
      <c r="E13" s="136" t="n">
        <v>371920</v>
      </c>
      <c r="F13" s="108" t="n">
        <v>-2475</v>
      </c>
      <c r="G13" s="108" t="n">
        <v>-1604</v>
      </c>
      <c r="H13" s="108" t="n">
        <v>-871</v>
      </c>
      <c r="I13" s="108" t="n">
        <v>-604</v>
      </c>
      <c r="J13" s="108" t="n">
        <v>6591</v>
      </c>
      <c r="K13" s="108" t="n">
        <v>-267</v>
      </c>
      <c r="L13" s="109" t="n">
        <v>-0.661066520653321</v>
      </c>
      <c r="M13" s="109" t="n">
        <v>-0.428424524900172</v>
      </c>
      <c r="N13" s="109" t="n">
        <v>-0.232641995753148</v>
      </c>
      <c r="O13" s="0"/>
    </row>
    <row r="14" customFormat="false" ht="13.2" hidden="false" customHeight="false" outlineLevel="0" collapsed="false">
      <c r="B14" s="0"/>
      <c r="C14" s="110" t="s">
        <v>19</v>
      </c>
      <c r="D14" s="136" t="n">
        <v>241779</v>
      </c>
      <c r="E14" s="136" t="n">
        <v>241074</v>
      </c>
      <c r="F14" s="108" t="n">
        <v>-705</v>
      </c>
      <c r="G14" s="108" t="n">
        <v>-741</v>
      </c>
      <c r="H14" s="108" t="n">
        <v>36</v>
      </c>
      <c r="I14" s="108" t="n">
        <v>145</v>
      </c>
      <c r="J14" s="108" t="n">
        <v>5525</v>
      </c>
      <c r="K14" s="108" t="n">
        <v>-109</v>
      </c>
      <c r="L14" s="109" t="n">
        <v>-0.291588599506161</v>
      </c>
      <c r="M14" s="109" t="n">
        <v>-0.306478230119241</v>
      </c>
      <c r="N14" s="109" t="n">
        <v>0.0148896306130805</v>
      </c>
      <c r="O14" s="0"/>
    </row>
    <row r="15" customFormat="false" ht="13.2" hidden="false" customHeight="false" outlineLevel="0" collapsed="false">
      <c r="B15" s="0"/>
      <c r="C15" s="110" t="s">
        <v>20</v>
      </c>
      <c r="D15" s="136" t="n">
        <v>155595</v>
      </c>
      <c r="E15" s="136" t="n">
        <v>155169</v>
      </c>
      <c r="F15" s="108" t="n">
        <v>-426</v>
      </c>
      <c r="G15" s="108" t="n">
        <v>-785</v>
      </c>
      <c r="H15" s="108" t="n">
        <v>359</v>
      </c>
      <c r="I15" s="108" t="n">
        <v>599</v>
      </c>
      <c r="J15" s="108" t="n">
        <v>2556</v>
      </c>
      <c r="K15" s="108" t="n">
        <v>-240</v>
      </c>
      <c r="L15" s="109" t="n">
        <v>-0.273787718114335</v>
      </c>
      <c r="M15" s="109" t="n">
        <v>-0.504514926572191</v>
      </c>
      <c r="N15" s="109" t="n">
        <v>0.230727208457855</v>
      </c>
      <c r="O15" s="0"/>
    </row>
    <row r="16" customFormat="false" ht="13.2" hidden="false" customHeight="false" outlineLevel="0" collapsed="false">
      <c r="B16" s="0"/>
      <c r="C16" s="110" t="s">
        <v>21</v>
      </c>
      <c r="D16" s="136" t="n">
        <v>49201</v>
      </c>
      <c r="E16" s="136" t="n">
        <v>48652</v>
      </c>
      <c r="F16" s="108" t="n">
        <v>-549</v>
      </c>
      <c r="G16" s="108" t="n">
        <v>-292</v>
      </c>
      <c r="H16" s="108" t="n">
        <v>-257</v>
      </c>
      <c r="I16" s="108" t="n">
        <v>-244</v>
      </c>
      <c r="J16" s="108" t="n">
        <v>639</v>
      </c>
      <c r="K16" s="108" t="n">
        <v>-13</v>
      </c>
      <c r="L16" s="109" t="n">
        <v>-1.11583097904514</v>
      </c>
      <c r="M16" s="109" t="n">
        <v>-0.593483872279019</v>
      </c>
      <c r="N16" s="109" t="n">
        <v>-0.522347106766123</v>
      </c>
      <c r="O16" s="0"/>
    </row>
    <row r="17" customFormat="false" ht="13.2" hidden="false" customHeight="false" outlineLevel="0" collapsed="false">
      <c r="B17" s="0"/>
      <c r="C17" s="110" t="s">
        <v>22</v>
      </c>
      <c r="D17" s="136" t="n">
        <v>99952</v>
      </c>
      <c r="E17" s="136" t="n">
        <v>99174</v>
      </c>
      <c r="F17" s="108" t="n">
        <v>-778</v>
      </c>
      <c r="G17" s="108" t="n">
        <v>-572</v>
      </c>
      <c r="H17" s="108" t="n">
        <v>-206</v>
      </c>
      <c r="I17" s="108" t="n">
        <v>-185</v>
      </c>
      <c r="J17" s="108" t="n">
        <v>2033</v>
      </c>
      <c r="K17" s="108" t="n">
        <v>-21</v>
      </c>
      <c r="L17" s="109" t="n">
        <v>-0.778373619337282</v>
      </c>
      <c r="M17" s="109" t="n">
        <v>-0.572274691852089</v>
      </c>
      <c r="N17" s="109" t="n">
        <v>-0.206098927485193</v>
      </c>
      <c r="O17" s="0"/>
    </row>
    <row r="18" customFormat="false" ht="13.2" hidden="false" customHeight="false" outlineLevel="0" collapsed="false">
      <c r="B18" s="0"/>
      <c r="C18" s="110" t="s">
        <v>23</v>
      </c>
      <c r="D18" s="136" t="n">
        <v>49376</v>
      </c>
      <c r="E18" s="136" t="n">
        <v>49043</v>
      </c>
      <c r="F18" s="108" t="n">
        <v>-333</v>
      </c>
      <c r="G18" s="108" t="n">
        <v>-145</v>
      </c>
      <c r="H18" s="108" t="n">
        <v>-188</v>
      </c>
      <c r="I18" s="108" t="n">
        <v>-108</v>
      </c>
      <c r="J18" s="108" t="n">
        <v>975</v>
      </c>
      <c r="K18" s="108" t="n">
        <v>-80</v>
      </c>
      <c r="L18" s="109" t="n">
        <v>-0.674416720674012</v>
      </c>
      <c r="M18" s="109" t="n">
        <v>-0.293664938431627</v>
      </c>
      <c r="N18" s="109" t="n">
        <v>-0.380751782242385</v>
      </c>
      <c r="O18" s="0"/>
    </row>
    <row r="19" customFormat="false" ht="13.2" hidden="false" customHeight="false" outlineLevel="0" collapsed="false">
      <c r="B19" s="0"/>
      <c r="C19" s="110" t="s">
        <v>24</v>
      </c>
      <c r="D19" s="136" t="n">
        <v>50225</v>
      </c>
      <c r="E19" s="136" t="n">
        <v>49937</v>
      </c>
      <c r="F19" s="108" t="n">
        <v>-288</v>
      </c>
      <c r="G19" s="108" t="n">
        <v>-327</v>
      </c>
      <c r="H19" s="108" t="n">
        <v>39</v>
      </c>
      <c r="I19" s="108" t="n">
        <v>70</v>
      </c>
      <c r="J19" s="108" t="n">
        <v>572</v>
      </c>
      <c r="K19" s="108" t="n">
        <v>-31</v>
      </c>
      <c r="L19" s="109" t="n">
        <v>-0.573419611747138</v>
      </c>
      <c r="M19" s="109" t="n">
        <v>-0.651070184171229</v>
      </c>
      <c r="N19" s="109" t="n">
        <v>0.0776505724240916</v>
      </c>
      <c r="O19" s="0"/>
    </row>
    <row r="20" customFormat="false" ht="13.2" hidden="false" customHeight="false" outlineLevel="0" collapsed="false">
      <c r="B20" s="0"/>
      <c r="C20" s="110" t="s">
        <v>25</v>
      </c>
      <c r="D20" s="136" t="n">
        <v>41802</v>
      </c>
      <c r="E20" s="136" t="n">
        <v>41625</v>
      </c>
      <c r="F20" s="108" t="n">
        <v>-177</v>
      </c>
      <c r="G20" s="108" t="n">
        <v>-207</v>
      </c>
      <c r="H20" s="108" t="n">
        <v>30</v>
      </c>
      <c r="I20" s="108" t="n">
        <v>5</v>
      </c>
      <c r="J20" s="108" t="n">
        <v>695</v>
      </c>
      <c r="K20" s="108" t="n">
        <v>25</v>
      </c>
      <c r="L20" s="109" t="n">
        <v>-0.423424716520741</v>
      </c>
      <c r="M20" s="109" t="n">
        <v>-0.495191617625951</v>
      </c>
      <c r="N20" s="109" t="n">
        <v>0.0717669011052103</v>
      </c>
      <c r="O20" s="0"/>
    </row>
    <row r="21" customFormat="false" ht="13.2" hidden="false" customHeight="false" outlineLevel="0" collapsed="false">
      <c r="B21" s="0"/>
      <c r="C21" s="110" t="s">
        <v>26</v>
      </c>
      <c r="D21" s="136" t="n">
        <v>67404</v>
      </c>
      <c r="E21" s="136" t="n">
        <v>67058</v>
      </c>
      <c r="F21" s="108" t="n">
        <v>-346</v>
      </c>
      <c r="G21" s="108" t="n">
        <v>-326</v>
      </c>
      <c r="H21" s="108" t="n">
        <v>-20</v>
      </c>
      <c r="I21" s="108" t="n">
        <v>-19</v>
      </c>
      <c r="J21" s="108" t="n">
        <v>1004</v>
      </c>
      <c r="K21" s="108" t="n">
        <v>-1</v>
      </c>
      <c r="L21" s="109" t="n">
        <v>-0.51332265147469</v>
      </c>
      <c r="M21" s="109" t="n">
        <v>-0.483650821909679</v>
      </c>
      <c r="N21" s="109" t="n">
        <v>-0.029671829565011</v>
      </c>
      <c r="O21" s="0"/>
    </row>
    <row r="22" customFormat="false" ht="13.2" hidden="false" customHeight="false" outlineLevel="0" collapsed="false">
      <c r="B22" s="0"/>
      <c r="C22" s="110" t="s">
        <v>27</v>
      </c>
      <c r="D22" s="136" t="n">
        <v>32471</v>
      </c>
      <c r="E22" s="136" t="n">
        <v>32237</v>
      </c>
      <c r="F22" s="108" t="n">
        <v>-234</v>
      </c>
      <c r="G22" s="108" t="n">
        <v>-187</v>
      </c>
      <c r="H22" s="108" t="n">
        <v>-47</v>
      </c>
      <c r="I22" s="108" t="n">
        <v>-34</v>
      </c>
      <c r="J22" s="108" t="n">
        <v>580</v>
      </c>
      <c r="K22" s="108" t="n">
        <v>-13</v>
      </c>
      <c r="L22" s="109" t="n">
        <v>-0.720643035323828</v>
      </c>
      <c r="M22" s="109" t="n">
        <v>-0.575898494040836</v>
      </c>
      <c r="N22" s="109" t="n">
        <v>-0.144744541282991</v>
      </c>
      <c r="O22" s="0"/>
    </row>
    <row r="23" customFormat="false" ht="13.2" hidden="false" customHeight="false" outlineLevel="0" collapsed="false">
      <c r="B23" s="0"/>
      <c r="C23" s="110" t="s">
        <v>28</v>
      </c>
      <c r="D23" s="136" t="n">
        <v>43057</v>
      </c>
      <c r="E23" s="136" t="n">
        <v>42756</v>
      </c>
      <c r="F23" s="108" t="n">
        <v>-301</v>
      </c>
      <c r="G23" s="108" t="n">
        <v>-209</v>
      </c>
      <c r="H23" s="108" t="n">
        <v>-92</v>
      </c>
      <c r="I23" s="108" t="n">
        <v>-12</v>
      </c>
      <c r="J23" s="108" t="n">
        <v>544</v>
      </c>
      <c r="K23" s="108" t="n">
        <v>-80</v>
      </c>
      <c r="L23" s="109" t="n">
        <v>-0.699073321411153</v>
      </c>
      <c r="M23" s="109" t="n">
        <v>-0.485403070348608</v>
      </c>
      <c r="N23" s="109" t="n">
        <v>-0.213670251062545</v>
      </c>
      <c r="O23" s="0"/>
    </row>
    <row r="24" customFormat="false" ht="13.2" hidden="false" customHeight="false" outlineLevel="0" collapsed="false">
      <c r="B24" s="0"/>
      <c r="C24" s="110" t="s">
        <v>29</v>
      </c>
      <c r="D24" s="136" t="n">
        <v>27119</v>
      </c>
      <c r="E24" s="136" t="n">
        <v>26747</v>
      </c>
      <c r="F24" s="108" t="n">
        <v>-372</v>
      </c>
      <c r="G24" s="108" t="n">
        <v>-207</v>
      </c>
      <c r="H24" s="108" t="n">
        <v>-165</v>
      </c>
      <c r="I24" s="108" t="n">
        <v>-163</v>
      </c>
      <c r="J24" s="108" t="n">
        <v>451</v>
      </c>
      <c r="K24" s="108" t="n">
        <v>-2</v>
      </c>
      <c r="L24" s="109" t="n">
        <v>-1.37173199601755</v>
      </c>
      <c r="M24" s="109" t="n">
        <v>-0.763302481654928</v>
      </c>
      <c r="N24" s="109" t="n">
        <v>-0.608429514362624</v>
      </c>
      <c r="O24" s="0"/>
    </row>
    <row r="25" customFormat="false" ht="13.2" hidden="false" customHeight="false" outlineLevel="0" collapsed="false">
      <c r="B25" s="0"/>
      <c r="C25" s="110" t="s">
        <v>30</v>
      </c>
      <c r="D25" s="136" t="n">
        <v>20501</v>
      </c>
      <c r="E25" s="136" t="n">
        <v>20126</v>
      </c>
      <c r="F25" s="108" t="n">
        <v>-375</v>
      </c>
      <c r="G25" s="108" t="n">
        <v>-233</v>
      </c>
      <c r="H25" s="108" t="n">
        <v>-142</v>
      </c>
      <c r="I25" s="108" t="n">
        <v>-135</v>
      </c>
      <c r="J25" s="108" t="n">
        <v>247</v>
      </c>
      <c r="K25" s="108" t="n">
        <v>-7</v>
      </c>
      <c r="L25" s="109" t="n">
        <v>-1.82917906443588</v>
      </c>
      <c r="M25" s="109" t="n">
        <v>-1.13652992536949</v>
      </c>
      <c r="N25" s="109" t="n">
        <v>-0.692649139066387</v>
      </c>
      <c r="O25" s="0"/>
    </row>
    <row r="26" customFormat="false" ht="13.2" hidden="false" customHeight="false" outlineLevel="0" collapsed="false">
      <c r="B26" s="139"/>
      <c r="C26" s="111" t="s">
        <v>31</v>
      </c>
      <c r="D26" s="140" t="n">
        <v>55857</v>
      </c>
      <c r="E26" s="140" t="n">
        <v>55764</v>
      </c>
      <c r="F26" s="113" t="n">
        <v>-93</v>
      </c>
      <c r="G26" s="113" t="n">
        <v>-165</v>
      </c>
      <c r="H26" s="113" t="n">
        <v>72</v>
      </c>
      <c r="I26" s="113" t="n">
        <v>87</v>
      </c>
      <c r="J26" s="113" t="n">
        <v>1113</v>
      </c>
      <c r="K26" s="113" t="n">
        <v>-15</v>
      </c>
      <c r="L26" s="114" t="n">
        <v>-0.166496589505344</v>
      </c>
      <c r="M26" s="114" t="n">
        <v>-0.295397174928836</v>
      </c>
      <c r="N26" s="114" t="n">
        <v>0.128900585423492</v>
      </c>
      <c r="O26" s="141"/>
      <c r="P26" s="142"/>
      <c r="Q26" s="142"/>
      <c r="R26" s="142"/>
    </row>
    <row r="27" customFormat="false" ht="13.2" hidden="false" customHeight="false" outlineLevel="0" collapsed="false">
      <c r="B27" s="0"/>
      <c r="C27" s="110" t="s">
        <v>32</v>
      </c>
      <c r="D27" s="136" t="n">
        <v>66977</v>
      </c>
      <c r="E27" s="136" t="n">
        <v>66894</v>
      </c>
      <c r="F27" s="108" t="n">
        <v>-83</v>
      </c>
      <c r="G27" s="108" t="n">
        <v>-219</v>
      </c>
      <c r="H27" s="108" t="n">
        <v>136</v>
      </c>
      <c r="I27" s="108" t="n">
        <v>142</v>
      </c>
      <c r="J27" s="108" t="n">
        <v>1034</v>
      </c>
      <c r="K27" s="108" t="n">
        <v>-6</v>
      </c>
      <c r="L27" s="109" t="n">
        <v>-0.123923137793571</v>
      </c>
      <c r="M27" s="109" t="n">
        <v>-0.326977917792675</v>
      </c>
      <c r="N27" s="109" t="n">
        <v>0.203054779999104</v>
      </c>
    </row>
    <row r="28" customFormat="false" ht="13.2" hidden="false" customHeight="false" outlineLevel="0" collapsed="false">
      <c r="B28" s="0"/>
      <c r="C28" s="110" t="s">
        <v>33</v>
      </c>
      <c r="D28" s="136" t="n">
        <v>99018</v>
      </c>
      <c r="E28" s="136" t="n">
        <v>98895</v>
      </c>
      <c r="F28" s="108" t="n">
        <v>-123</v>
      </c>
      <c r="G28" s="108" t="n">
        <v>-455</v>
      </c>
      <c r="H28" s="108" t="n">
        <v>332</v>
      </c>
      <c r="I28" s="108" t="n">
        <v>326</v>
      </c>
      <c r="J28" s="108" t="n">
        <v>1814</v>
      </c>
      <c r="K28" s="108" t="n">
        <v>6</v>
      </c>
      <c r="L28" s="109" t="n">
        <v>-0.124219838817185</v>
      </c>
      <c r="M28" s="109" t="n">
        <v>-0.459512411884708</v>
      </c>
      <c r="N28" s="109" t="n">
        <v>0.335292573067523</v>
      </c>
    </row>
    <row r="29" customFormat="false" ht="13.2" hidden="false" customHeight="false" outlineLevel="0" collapsed="false">
      <c r="B29" s="0"/>
      <c r="C29" s="110" t="s">
        <v>34</v>
      </c>
      <c r="D29" s="136" t="n">
        <v>59698</v>
      </c>
      <c r="E29" s="136" t="n">
        <v>59453</v>
      </c>
      <c r="F29" s="108" t="n">
        <v>-245</v>
      </c>
      <c r="G29" s="108" t="n">
        <v>-344</v>
      </c>
      <c r="H29" s="108" t="n">
        <v>99</v>
      </c>
      <c r="I29" s="108" t="n">
        <v>73</v>
      </c>
      <c r="J29" s="108" t="n">
        <v>761</v>
      </c>
      <c r="K29" s="108" t="n">
        <v>26</v>
      </c>
      <c r="L29" s="109" t="n">
        <v>-0.410399008341988</v>
      </c>
      <c r="M29" s="109" t="n">
        <v>-0.576233709672016</v>
      </c>
      <c r="N29" s="109" t="n">
        <v>0.165834701330028</v>
      </c>
    </row>
    <row r="30" customFormat="false" ht="13.2" hidden="false" customHeight="false" outlineLevel="0" collapsed="false">
      <c r="B30" s="0"/>
      <c r="C30" s="110" t="s">
        <v>35</v>
      </c>
      <c r="D30" s="136" t="n">
        <v>29713</v>
      </c>
      <c r="E30" s="136" t="n">
        <v>29559</v>
      </c>
      <c r="F30" s="108" t="n">
        <v>-154</v>
      </c>
      <c r="G30" s="108" t="n">
        <v>-101</v>
      </c>
      <c r="H30" s="108" t="n">
        <v>-53</v>
      </c>
      <c r="I30" s="108" t="n">
        <v>-34</v>
      </c>
      <c r="J30" s="108" t="n">
        <v>410</v>
      </c>
      <c r="K30" s="108" t="n">
        <v>-19</v>
      </c>
      <c r="L30" s="109" t="n">
        <v>-0.518291656850537</v>
      </c>
      <c r="M30" s="109" t="n">
        <v>-0.339918554168209</v>
      </c>
      <c r="N30" s="109" t="n">
        <v>-0.178373102682328</v>
      </c>
    </row>
    <row r="31" customFormat="false" ht="13.2" hidden="false" customHeight="false" outlineLevel="0" collapsed="false">
      <c r="B31" s="0"/>
      <c r="C31" s="110" t="s">
        <v>36</v>
      </c>
      <c r="D31" s="136" t="n">
        <v>94934</v>
      </c>
      <c r="E31" s="136" t="n">
        <v>94673</v>
      </c>
      <c r="F31" s="108" t="n">
        <v>-261</v>
      </c>
      <c r="G31" s="108" t="n">
        <v>-523</v>
      </c>
      <c r="H31" s="108" t="n">
        <v>262</v>
      </c>
      <c r="I31" s="108" t="n">
        <v>225</v>
      </c>
      <c r="J31" s="108" t="n">
        <v>1407</v>
      </c>
      <c r="K31" s="108" t="n">
        <v>37</v>
      </c>
      <c r="L31" s="109" t="n">
        <v>-0.274927844607833</v>
      </c>
      <c r="M31" s="109" t="n">
        <v>-0.550909052604968</v>
      </c>
      <c r="N31" s="109" t="n">
        <v>0.275981207997135</v>
      </c>
    </row>
    <row r="32" customFormat="false" ht="13.2" hidden="false" customHeight="false" outlineLevel="0" collapsed="false">
      <c r="C32" s="106"/>
      <c r="D32" s="136"/>
      <c r="E32" s="136"/>
      <c r="F32" s="108"/>
      <c r="G32" s="108"/>
      <c r="H32" s="108"/>
      <c r="I32" s="108"/>
      <c r="J32" s="108"/>
      <c r="K32" s="108"/>
      <c r="L32" s="109"/>
      <c r="M32" s="109"/>
      <c r="N32" s="109"/>
    </row>
    <row r="33" customFormat="false" ht="13.2" hidden="false" customHeight="false" outlineLevel="0" collapsed="false">
      <c r="C33" s="102" t="s">
        <v>37</v>
      </c>
      <c r="D33" s="136" t="n">
        <v>1659074</v>
      </c>
      <c r="E33" s="136" t="n">
        <v>1650756</v>
      </c>
      <c r="F33" s="104" t="n">
        <v>-8318</v>
      </c>
      <c r="G33" s="104" t="n">
        <v>-7642</v>
      </c>
      <c r="H33" s="104" t="n">
        <v>-676</v>
      </c>
      <c r="I33" s="104" t="n">
        <v>134</v>
      </c>
      <c r="J33" s="104" t="n">
        <v>28951</v>
      </c>
      <c r="K33" s="104" t="n">
        <v>-810</v>
      </c>
      <c r="L33" s="109" t="n">
        <v>-0.501364013901731</v>
      </c>
      <c r="M33" s="109" t="n">
        <v>-0.460618393151843</v>
      </c>
      <c r="N33" s="109" t="n">
        <v>-0.0407456207498882</v>
      </c>
    </row>
    <row r="34" customFormat="false" ht="13.2" hidden="false" customHeight="false" outlineLevel="0" collapsed="false">
      <c r="C34" s="102"/>
      <c r="D34" s="136"/>
      <c r="E34" s="136"/>
      <c r="F34" s="115"/>
      <c r="G34" s="115"/>
      <c r="H34" s="115"/>
      <c r="I34" s="115"/>
      <c r="J34" s="115"/>
      <c r="K34" s="115"/>
      <c r="L34" s="109"/>
      <c r="M34" s="109"/>
      <c r="N34" s="109"/>
    </row>
    <row r="35" customFormat="false" ht="13.2" hidden="false" customHeight="false" outlineLevel="0" collapsed="false">
      <c r="C35" s="102" t="s">
        <v>38</v>
      </c>
      <c r="D35" s="136" t="n">
        <v>23878</v>
      </c>
      <c r="E35" s="136" t="n">
        <v>23465</v>
      </c>
      <c r="F35" s="104" t="n">
        <v>-413</v>
      </c>
      <c r="G35" s="104" t="n">
        <v>-247</v>
      </c>
      <c r="H35" s="104" t="n">
        <v>-166</v>
      </c>
      <c r="I35" s="104" t="n">
        <v>-49</v>
      </c>
      <c r="J35" s="104" t="n">
        <v>1658</v>
      </c>
      <c r="K35" s="104" t="n">
        <v>-117</v>
      </c>
      <c r="L35" s="109" t="n">
        <v>-1.72962559678365</v>
      </c>
      <c r="M35" s="109" t="n">
        <v>-1.03442499371807</v>
      </c>
      <c r="N35" s="109" t="n">
        <v>-0.695200603065583</v>
      </c>
    </row>
    <row r="36" customFormat="false" ht="13.2" hidden="false" customHeight="false" outlineLevel="0" collapsed="false">
      <c r="C36" s="106"/>
      <c r="D36" s="136"/>
      <c r="E36" s="136"/>
      <c r="F36" s="108"/>
      <c r="G36" s="108"/>
      <c r="H36" s="108"/>
      <c r="I36" s="108"/>
      <c r="J36" s="108"/>
      <c r="K36" s="108"/>
      <c r="L36" s="109"/>
      <c r="M36" s="109"/>
      <c r="N36" s="109"/>
    </row>
    <row r="37" customFormat="false" ht="13.2" hidden="false" customHeight="false" outlineLevel="0" collapsed="false">
      <c r="C37" s="110" t="s">
        <v>39</v>
      </c>
      <c r="D37" s="136" t="n">
        <v>4497</v>
      </c>
      <c r="E37" s="136" t="n">
        <v>4431</v>
      </c>
      <c r="F37" s="108" t="n">
        <v>-66</v>
      </c>
      <c r="G37" s="108" t="n">
        <v>-57</v>
      </c>
      <c r="H37" s="108" t="n">
        <v>-9</v>
      </c>
      <c r="I37" s="108" t="n">
        <v>-5</v>
      </c>
      <c r="J37" s="108" t="n">
        <v>125</v>
      </c>
      <c r="K37" s="108" t="n">
        <v>-4</v>
      </c>
      <c r="L37" s="109" t="n">
        <v>-1.46764509673115</v>
      </c>
      <c r="M37" s="109" t="n">
        <v>-1.26751167444963</v>
      </c>
      <c r="N37" s="109" t="n">
        <v>-0.200133422281521</v>
      </c>
    </row>
    <row r="38" customFormat="false" ht="13.2" hidden="false" customHeight="false" outlineLevel="0" collapsed="false">
      <c r="C38" s="110" t="s">
        <v>40</v>
      </c>
      <c r="D38" s="136" t="n">
        <v>10697</v>
      </c>
      <c r="E38" s="136" t="n">
        <v>10473</v>
      </c>
      <c r="F38" s="108" t="n">
        <v>-224</v>
      </c>
      <c r="G38" s="108" t="n">
        <v>-114</v>
      </c>
      <c r="H38" s="108" t="n">
        <v>-110</v>
      </c>
      <c r="I38" s="108" t="n">
        <v>-106</v>
      </c>
      <c r="J38" s="108" t="n">
        <v>127</v>
      </c>
      <c r="K38" s="108" t="n">
        <v>-4</v>
      </c>
      <c r="L38" s="109" t="n">
        <v>-2.09404505936244</v>
      </c>
      <c r="M38" s="109" t="n">
        <v>-1.06571936056838</v>
      </c>
      <c r="N38" s="109" t="n">
        <v>-1.02832569879405</v>
      </c>
    </row>
    <row r="39" customFormat="false" ht="13.2" hidden="false" customHeight="false" outlineLevel="0" collapsed="false">
      <c r="C39" s="110" t="s">
        <v>41</v>
      </c>
      <c r="D39" s="136" t="n">
        <v>3900</v>
      </c>
      <c r="E39" s="136" t="n">
        <v>3850</v>
      </c>
      <c r="F39" s="108" t="n">
        <v>-50</v>
      </c>
      <c r="G39" s="108" t="n">
        <v>-25</v>
      </c>
      <c r="H39" s="108" t="n">
        <v>-25</v>
      </c>
      <c r="I39" s="108" t="n">
        <v>69</v>
      </c>
      <c r="J39" s="108" t="n">
        <v>909</v>
      </c>
      <c r="K39" s="108" t="n">
        <v>-94</v>
      </c>
      <c r="L39" s="109" t="n">
        <v>-1.28205128205128</v>
      </c>
      <c r="M39" s="109" t="n">
        <v>-0.641025641025641</v>
      </c>
      <c r="N39" s="109" t="n">
        <v>-0.641025641025641</v>
      </c>
    </row>
    <row r="40" customFormat="false" ht="13.2" hidden="false" customHeight="false" outlineLevel="0" collapsed="false">
      <c r="C40" s="110" t="s">
        <v>42</v>
      </c>
      <c r="D40" s="136" t="n">
        <v>3071</v>
      </c>
      <c r="E40" s="136" t="n">
        <v>3025</v>
      </c>
      <c r="F40" s="108" t="n">
        <v>-46</v>
      </c>
      <c r="G40" s="108" t="n">
        <v>-25</v>
      </c>
      <c r="H40" s="108" t="n">
        <v>-21</v>
      </c>
      <c r="I40" s="108" t="n">
        <v>-6</v>
      </c>
      <c r="J40" s="108" t="n">
        <v>443</v>
      </c>
      <c r="K40" s="108" t="n">
        <v>-15</v>
      </c>
      <c r="L40" s="109" t="n">
        <v>-1.49788342559427</v>
      </c>
      <c r="M40" s="109" t="n">
        <v>-0.81406707912732</v>
      </c>
      <c r="N40" s="109" t="n">
        <v>-0.683816346466949</v>
      </c>
    </row>
    <row r="41" customFormat="false" ht="13.2" hidden="false" customHeight="false" outlineLevel="0" collapsed="false">
      <c r="C41" s="110" t="s">
        <v>43</v>
      </c>
      <c r="D41" s="136" t="n">
        <v>963</v>
      </c>
      <c r="E41" s="136" t="n">
        <v>936</v>
      </c>
      <c r="F41" s="108" t="n">
        <v>-27</v>
      </c>
      <c r="G41" s="108" t="n">
        <v>-17</v>
      </c>
      <c r="H41" s="108" t="n">
        <v>-10</v>
      </c>
      <c r="I41" s="108" t="n">
        <v>-11</v>
      </c>
      <c r="J41" s="108" t="n">
        <v>25</v>
      </c>
      <c r="K41" s="108" t="n">
        <v>1</v>
      </c>
      <c r="L41" s="109" t="n">
        <v>-2.80373831775701</v>
      </c>
      <c r="M41" s="109" t="n">
        <v>-1.76531671858775</v>
      </c>
      <c r="N41" s="109" t="n">
        <v>-1.03842159916926</v>
      </c>
    </row>
    <row r="42" customFormat="false" ht="13.2" hidden="false" customHeight="false" outlineLevel="0" collapsed="false">
      <c r="C42" s="110" t="s">
        <v>44</v>
      </c>
      <c r="D42" s="136" t="n">
        <v>750</v>
      </c>
      <c r="E42" s="136" t="n">
        <v>750</v>
      </c>
      <c r="F42" s="108" t="n">
        <v>0</v>
      </c>
      <c r="G42" s="108" t="n">
        <v>-9</v>
      </c>
      <c r="H42" s="108" t="n">
        <v>9</v>
      </c>
      <c r="I42" s="108" t="n">
        <v>10</v>
      </c>
      <c r="J42" s="108" t="n">
        <v>29</v>
      </c>
      <c r="K42" s="108" t="n">
        <v>-1</v>
      </c>
      <c r="L42" s="109" t="n">
        <v>0</v>
      </c>
      <c r="M42" s="109" t="n">
        <v>-1.2</v>
      </c>
      <c r="N42" s="109" t="n">
        <v>1.2</v>
      </c>
    </row>
    <row r="43" customFormat="false" ht="13.2" hidden="false" customHeight="false" outlineLevel="0" collapsed="false">
      <c r="C43" s="106"/>
      <c r="D43" s="136"/>
      <c r="E43" s="136"/>
      <c r="F43" s="108"/>
      <c r="G43" s="108"/>
      <c r="H43" s="108"/>
      <c r="I43" s="108"/>
      <c r="J43" s="108"/>
      <c r="K43" s="108"/>
      <c r="L43" s="109"/>
      <c r="M43" s="109"/>
      <c r="N43" s="109"/>
    </row>
    <row r="44" customFormat="false" ht="13.2" hidden="false" customHeight="false" outlineLevel="0" collapsed="false">
      <c r="C44" s="102" t="s">
        <v>45</v>
      </c>
      <c r="D44" s="136" t="n">
        <v>41317</v>
      </c>
      <c r="E44" s="136" t="n">
        <v>41325</v>
      </c>
      <c r="F44" s="104" t="n">
        <v>8</v>
      </c>
      <c r="G44" s="104" t="n">
        <v>-254</v>
      </c>
      <c r="H44" s="104" t="n">
        <v>262</v>
      </c>
      <c r="I44" s="104" t="n">
        <v>280</v>
      </c>
      <c r="J44" s="104" t="n">
        <v>1468</v>
      </c>
      <c r="K44" s="104" t="n">
        <v>-18</v>
      </c>
      <c r="L44" s="109" t="n">
        <v>0.0193624900162161</v>
      </c>
      <c r="M44" s="109" t="n">
        <v>-0.614759058014861</v>
      </c>
      <c r="N44" s="109" t="n">
        <v>0.634121548031077</v>
      </c>
    </row>
    <row r="45" customFormat="false" ht="13.2" hidden="false" customHeight="false" outlineLevel="0" collapsed="false">
      <c r="C45" s="102"/>
      <c r="D45" s="136"/>
      <c r="E45" s="136"/>
      <c r="F45" s="104"/>
      <c r="G45" s="104"/>
      <c r="H45" s="104"/>
      <c r="I45" s="104"/>
      <c r="J45" s="104"/>
      <c r="K45" s="104"/>
      <c r="L45" s="109"/>
      <c r="M45" s="109"/>
      <c r="N45" s="109"/>
    </row>
    <row r="46" customFormat="false" ht="13.2" hidden="false" customHeight="false" outlineLevel="0" collapsed="false">
      <c r="C46" s="110" t="s">
        <v>46</v>
      </c>
      <c r="D46" s="136" t="n">
        <v>19054</v>
      </c>
      <c r="E46" s="136" t="n">
        <v>19159</v>
      </c>
      <c r="F46" s="108" t="n">
        <v>105</v>
      </c>
      <c r="G46" s="108" t="n">
        <v>-86</v>
      </c>
      <c r="H46" s="108" t="n">
        <v>191</v>
      </c>
      <c r="I46" s="108" t="n">
        <v>194</v>
      </c>
      <c r="J46" s="108" t="n">
        <v>954</v>
      </c>
      <c r="K46" s="108" t="n">
        <v>-3</v>
      </c>
      <c r="L46" s="109" t="n">
        <v>0.551065393093314</v>
      </c>
      <c r="M46" s="109" t="n">
        <v>-0.451348798152619</v>
      </c>
      <c r="N46" s="109" t="n">
        <v>1.00241419124593</v>
      </c>
    </row>
    <row r="47" customFormat="false" ht="13.2" hidden="false" customHeight="false" outlineLevel="0" collapsed="false">
      <c r="C47" s="110" t="s">
        <v>47</v>
      </c>
      <c r="D47" s="136" t="n">
        <v>15180</v>
      </c>
      <c r="E47" s="136" t="n">
        <v>15209</v>
      </c>
      <c r="F47" s="108" t="n">
        <v>29</v>
      </c>
      <c r="G47" s="108" t="n">
        <v>-78</v>
      </c>
      <c r="H47" s="108" t="n">
        <v>107</v>
      </c>
      <c r="I47" s="108" t="n">
        <v>131</v>
      </c>
      <c r="J47" s="108" t="n">
        <v>371</v>
      </c>
      <c r="K47" s="108" t="n">
        <v>-24</v>
      </c>
      <c r="L47" s="109" t="n">
        <v>0.191040843214756</v>
      </c>
      <c r="M47" s="109" t="n">
        <v>-0.513833992094862</v>
      </c>
      <c r="N47" s="109" t="n">
        <v>0.704874835309618</v>
      </c>
    </row>
    <row r="48" customFormat="false" ht="13.2" hidden="false" customHeight="false" outlineLevel="0" collapsed="false">
      <c r="C48" s="110" t="s">
        <v>48</v>
      </c>
      <c r="D48" s="136" t="n">
        <v>7083</v>
      </c>
      <c r="E48" s="136" t="n">
        <v>6957</v>
      </c>
      <c r="F48" s="108" t="n">
        <v>-126</v>
      </c>
      <c r="G48" s="108" t="n">
        <v>-90</v>
      </c>
      <c r="H48" s="108" t="n">
        <v>-36</v>
      </c>
      <c r="I48" s="108" t="n">
        <v>-45</v>
      </c>
      <c r="J48" s="108" t="n">
        <v>143</v>
      </c>
      <c r="K48" s="108" t="n">
        <v>9</v>
      </c>
      <c r="L48" s="109" t="n">
        <v>-1.77890724269377</v>
      </c>
      <c r="M48" s="109" t="n">
        <v>-1.27064803049555</v>
      </c>
      <c r="N48" s="109" t="n">
        <v>-0.508259212198221</v>
      </c>
    </row>
    <row r="49" customFormat="false" ht="13.2" hidden="false" customHeight="false" outlineLevel="0" collapsed="false">
      <c r="C49" s="106"/>
      <c r="D49" s="136"/>
      <c r="E49" s="136"/>
      <c r="F49" s="108"/>
      <c r="G49" s="108"/>
      <c r="H49" s="108"/>
      <c r="I49" s="108"/>
      <c r="J49" s="108"/>
      <c r="K49" s="108"/>
      <c r="L49" s="109"/>
      <c r="M49" s="109"/>
      <c r="N49" s="109"/>
    </row>
    <row r="50" customFormat="false" ht="13.2" hidden="false" customHeight="false" outlineLevel="0" collapsed="false">
      <c r="C50" s="102" t="s">
        <v>49</v>
      </c>
      <c r="D50" s="136" t="n">
        <v>10084</v>
      </c>
      <c r="E50" s="136" t="n">
        <v>9970</v>
      </c>
      <c r="F50" s="104" t="n">
        <v>-114</v>
      </c>
      <c r="G50" s="104" t="n">
        <v>-108</v>
      </c>
      <c r="H50" s="104" t="n">
        <v>-6</v>
      </c>
      <c r="I50" s="104" t="n">
        <v>-1</v>
      </c>
      <c r="J50" s="104" t="n">
        <v>104</v>
      </c>
      <c r="K50" s="104" t="n">
        <v>-5</v>
      </c>
      <c r="L50" s="109" t="n">
        <v>-1.13050376834589</v>
      </c>
      <c r="M50" s="109" t="n">
        <v>-1.0710035700119</v>
      </c>
      <c r="N50" s="109" t="n">
        <v>-0.0595001983339945</v>
      </c>
    </row>
    <row r="51" customFormat="false" ht="13.2" hidden="false" customHeight="false" outlineLevel="0" collapsed="false">
      <c r="C51" s="106"/>
      <c r="D51" s="136"/>
      <c r="E51" s="136"/>
      <c r="F51" s="108"/>
      <c r="G51" s="108"/>
      <c r="H51" s="108"/>
      <c r="I51" s="108"/>
      <c r="J51" s="108"/>
      <c r="K51" s="108"/>
      <c r="L51" s="109"/>
      <c r="M51" s="109"/>
      <c r="N51" s="109"/>
    </row>
    <row r="52" customFormat="false" ht="13.2" hidden="false" customHeight="false" outlineLevel="0" collapsed="false">
      <c r="C52" s="110" t="s">
        <v>50</v>
      </c>
      <c r="D52" s="136" t="n">
        <v>5892</v>
      </c>
      <c r="E52" s="136" t="n">
        <v>5816</v>
      </c>
      <c r="F52" s="108" t="n">
        <v>-76</v>
      </c>
      <c r="G52" s="108" t="n">
        <v>-59</v>
      </c>
      <c r="H52" s="108" t="n">
        <v>-17</v>
      </c>
      <c r="I52" s="108" t="n">
        <v>-13</v>
      </c>
      <c r="J52" s="108" t="n">
        <v>58</v>
      </c>
      <c r="K52" s="108" t="n">
        <v>-4</v>
      </c>
      <c r="L52" s="109" t="n">
        <v>-1.28988458927359</v>
      </c>
      <c r="M52" s="109" t="n">
        <v>-1.00135777325187</v>
      </c>
      <c r="N52" s="109" t="n">
        <v>-0.288526816021724</v>
      </c>
    </row>
    <row r="53" customFormat="false" ht="13.2" hidden="false" customHeight="false" outlineLevel="0" collapsed="false">
      <c r="C53" s="110" t="s">
        <v>51</v>
      </c>
      <c r="D53" s="136" t="n">
        <v>4192</v>
      </c>
      <c r="E53" s="136" t="n">
        <v>4154</v>
      </c>
      <c r="F53" s="108" t="n">
        <v>-38</v>
      </c>
      <c r="G53" s="108" t="n">
        <v>-49</v>
      </c>
      <c r="H53" s="108" t="n">
        <v>11</v>
      </c>
      <c r="I53" s="108" t="n">
        <v>12</v>
      </c>
      <c r="J53" s="108" t="n">
        <v>46</v>
      </c>
      <c r="K53" s="108" t="n">
        <v>-1</v>
      </c>
      <c r="L53" s="109" t="n">
        <v>-0.906488549618321</v>
      </c>
      <c r="M53" s="109" t="n">
        <v>-1.16889312977099</v>
      </c>
      <c r="N53" s="109" t="n">
        <v>0.262404580152672</v>
      </c>
    </row>
    <row r="54" customFormat="false" ht="13.2" hidden="false" customHeight="false" outlineLevel="0" collapsed="false">
      <c r="C54" s="106"/>
      <c r="D54" s="136"/>
      <c r="E54" s="136"/>
      <c r="F54" s="108"/>
      <c r="G54" s="108"/>
      <c r="H54" s="108"/>
      <c r="I54" s="108"/>
      <c r="J54" s="108"/>
      <c r="K54" s="108"/>
      <c r="L54" s="109"/>
      <c r="M54" s="109"/>
      <c r="N54" s="109"/>
    </row>
    <row r="55" customFormat="false" ht="13.2" hidden="false" customHeight="false" outlineLevel="0" collapsed="false">
      <c r="C55" s="102" t="s">
        <v>52</v>
      </c>
      <c r="D55" s="136" t="n">
        <v>41641</v>
      </c>
      <c r="E55" s="136" t="n">
        <v>41236</v>
      </c>
      <c r="F55" s="104" t="n">
        <v>-405</v>
      </c>
      <c r="G55" s="104" t="n">
        <v>-307</v>
      </c>
      <c r="H55" s="104" t="n">
        <v>-98</v>
      </c>
      <c r="I55" s="104" t="n">
        <v>-88</v>
      </c>
      <c r="J55" s="104" t="n">
        <v>706</v>
      </c>
      <c r="K55" s="104" t="n">
        <v>-10</v>
      </c>
      <c r="L55" s="109" t="n">
        <v>-0.972599121058572</v>
      </c>
      <c r="M55" s="109" t="n">
        <v>-0.73725414855551</v>
      </c>
      <c r="N55" s="109" t="n">
        <v>-0.235344972503062</v>
      </c>
    </row>
    <row r="56" customFormat="false" ht="13.2" hidden="false" customHeight="false" outlineLevel="0" collapsed="false">
      <c r="C56" s="106"/>
      <c r="D56" s="136"/>
      <c r="E56" s="136"/>
      <c r="F56" s="108"/>
      <c r="G56" s="108"/>
      <c r="H56" s="108"/>
      <c r="I56" s="108"/>
      <c r="J56" s="108"/>
      <c r="K56" s="108"/>
      <c r="L56" s="109"/>
      <c r="M56" s="109"/>
      <c r="N56" s="109"/>
    </row>
    <row r="57" customFormat="false" ht="13.2" hidden="false" customHeight="false" outlineLevel="0" collapsed="false">
      <c r="C57" s="110" t="s">
        <v>53</v>
      </c>
      <c r="D57" s="136" t="n">
        <v>19776</v>
      </c>
      <c r="E57" s="136" t="n">
        <v>19520</v>
      </c>
      <c r="F57" s="108" t="n">
        <v>-256</v>
      </c>
      <c r="G57" s="108" t="n">
        <v>-162</v>
      </c>
      <c r="H57" s="108" t="n">
        <v>-94</v>
      </c>
      <c r="I57" s="108" t="n">
        <v>-95</v>
      </c>
      <c r="J57" s="108" t="n">
        <v>283</v>
      </c>
      <c r="K57" s="108" t="n">
        <v>1</v>
      </c>
      <c r="L57" s="109" t="n">
        <v>-1.29449838187702</v>
      </c>
      <c r="M57" s="109" t="n">
        <v>-0.819174757281553</v>
      </c>
      <c r="N57" s="109" t="n">
        <v>-0.475323624595469</v>
      </c>
    </row>
    <row r="58" customFormat="false" ht="13.2" hidden="false" customHeight="false" outlineLevel="0" collapsed="false">
      <c r="C58" s="110" t="s">
        <v>54</v>
      </c>
      <c r="D58" s="136" t="n">
        <v>14235</v>
      </c>
      <c r="E58" s="136" t="n">
        <v>14039</v>
      </c>
      <c r="F58" s="108" t="n">
        <v>-196</v>
      </c>
      <c r="G58" s="108" t="n">
        <v>-101</v>
      </c>
      <c r="H58" s="108" t="n">
        <v>-95</v>
      </c>
      <c r="I58" s="108" t="n">
        <v>-91</v>
      </c>
      <c r="J58" s="108" t="n">
        <v>266</v>
      </c>
      <c r="K58" s="108" t="n">
        <v>-4</v>
      </c>
      <c r="L58" s="109" t="n">
        <v>-1.37688795223042</v>
      </c>
      <c r="M58" s="109" t="n">
        <v>-0.709518791710573</v>
      </c>
      <c r="N58" s="109" t="n">
        <v>-0.667369160519845</v>
      </c>
    </row>
    <row r="59" customFormat="false" ht="13.2" hidden="false" customHeight="false" outlineLevel="0" collapsed="false">
      <c r="C59" s="110" t="s">
        <v>55</v>
      </c>
      <c r="D59" s="136" t="n">
        <v>7630</v>
      </c>
      <c r="E59" s="136" t="n">
        <v>7677</v>
      </c>
      <c r="F59" s="108" t="n">
        <v>47</v>
      </c>
      <c r="G59" s="108" t="n">
        <v>-44</v>
      </c>
      <c r="H59" s="108" t="n">
        <v>91</v>
      </c>
      <c r="I59" s="108" t="n">
        <v>98</v>
      </c>
      <c r="J59" s="108" t="n">
        <v>157</v>
      </c>
      <c r="K59" s="108" t="n">
        <v>-7</v>
      </c>
      <c r="L59" s="109" t="n">
        <v>0.615989515072084</v>
      </c>
      <c r="M59" s="109" t="n">
        <v>-0.576671035386632</v>
      </c>
      <c r="N59" s="109" t="n">
        <v>1.19266055045872</v>
      </c>
    </row>
    <row r="60" customFormat="false" ht="13.2" hidden="false" customHeight="false" outlineLevel="0" collapsed="false">
      <c r="C60" s="106"/>
      <c r="D60" s="136"/>
      <c r="E60" s="136"/>
      <c r="F60" s="116"/>
      <c r="G60" s="116"/>
      <c r="H60" s="116"/>
      <c r="I60" s="116"/>
      <c r="J60" s="116"/>
      <c r="K60" s="116"/>
      <c r="L60" s="109"/>
      <c r="M60" s="109"/>
      <c r="N60" s="109"/>
    </row>
    <row r="61" customFormat="false" ht="13.2" hidden="false" customHeight="false" outlineLevel="0" collapsed="false">
      <c r="C61" s="102" t="s">
        <v>56</v>
      </c>
      <c r="D61" s="136" t="n">
        <v>82557</v>
      </c>
      <c r="E61" s="136" t="n">
        <v>82350</v>
      </c>
      <c r="F61" s="104" t="n">
        <v>-207</v>
      </c>
      <c r="G61" s="104" t="n">
        <v>-350</v>
      </c>
      <c r="H61" s="104" t="n">
        <v>143</v>
      </c>
      <c r="I61" s="104" t="n">
        <v>211</v>
      </c>
      <c r="J61" s="104" t="n">
        <v>1242</v>
      </c>
      <c r="K61" s="104" t="n">
        <v>-68</v>
      </c>
      <c r="L61" s="109" t="n">
        <v>-0.250735855227298</v>
      </c>
      <c r="M61" s="109" t="n">
        <v>-0.423949513669344</v>
      </c>
      <c r="N61" s="109" t="n">
        <v>0.173213658442046</v>
      </c>
    </row>
    <row r="62" customFormat="false" ht="13.2" hidden="false" customHeight="false" outlineLevel="0" collapsed="false">
      <c r="C62" s="106"/>
      <c r="D62" s="136"/>
      <c r="E62" s="136"/>
      <c r="F62" s="108"/>
      <c r="G62" s="108"/>
      <c r="H62" s="108"/>
      <c r="I62" s="108"/>
      <c r="J62" s="108"/>
      <c r="K62" s="108"/>
      <c r="L62" s="109"/>
      <c r="M62" s="109"/>
      <c r="N62" s="109"/>
    </row>
    <row r="63" customFormat="false" ht="13.2" hidden="false" customHeight="false" outlineLevel="0" collapsed="false">
      <c r="C63" s="110" t="s">
        <v>57</v>
      </c>
      <c r="D63" s="136" t="n">
        <v>19308</v>
      </c>
      <c r="E63" s="136" t="n">
        <v>19114</v>
      </c>
      <c r="F63" s="108" t="n">
        <v>-194</v>
      </c>
      <c r="G63" s="108" t="n">
        <v>-131</v>
      </c>
      <c r="H63" s="108" t="n">
        <v>-63</v>
      </c>
      <c r="I63" s="108" t="n">
        <v>-58</v>
      </c>
      <c r="J63" s="108" t="n">
        <v>251</v>
      </c>
      <c r="K63" s="108" t="n">
        <v>-5</v>
      </c>
      <c r="L63" s="109" t="n">
        <v>-1.00476486430495</v>
      </c>
      <c r="M63" s="109" t="n">
        <v>-0.678475243422416</v>
      </c>
      <c r="N63" s="109" t="n">
        <v>-0.326289620882536</v>
      </c>
    </row>
    <row r="64" customFormat="false" ht="13.2" hidden="false" customHeight="false" outlineLevel="0" collapsed="false">
      <c r="C64" s="110" t="s">
        <v>58</v>
      </c>
      <c r="D64" s="136" t="n">
        <v>25100</v>
      </c>
      <c r="E64" s="136" t="n">
        <v>25148</v>
      </c>
      <c r="F64" s="108" t="n">
        <v>48</v>
      </c>
      <c r="G64" s="108" t="n">
        <v>-102</v>
      </c>
      <c r="H64" s="108" t="n">
        <v>150</v>
      </c>
      <c r="I64" s="108" t="n">
        <v>173</v>
      </c>
      <c r="J64" s="108" t="n">
        <v>338</v>
      </c>
      <c r="K64" s="108" t="n">
        <v>-23</v>
      </c>
      <c r="L64" s="109" t="n">
        <v>0.191235059760956</v>
      </c>
      <c r="M64" s="109" t="n">
        <v>-0.406374501992032</v>
      </c>
      <c r="N64" s="109" t="n">
        <v>0.597609561752988</v>
      </c>
    </row>
    <row r="65" customFormat="false" ht="13.2" hidden="false" customHeight="false" outlineLevel="0" collapsed="false">
      <c r="C65" s="110" t="s">
        <v>59</v>
      </c>
      <c r="D65" s="136" t="n">
        <v>9356</v>
      </c>
      <c r="E65" s="136" t="n">
        <v>9192</v>
      </c>
      <c r="F65" s="108" t="n">
        <v>-164</v>
      </c>
      <c r="G65" s="108" t="n">
        <v>-81</v>
      </c>
      <c r="H65" s="108" t="n">
        <v>-83</v>
      </c>
      <c r="I65" s="108" t="n">
        <v>-82</v>
      </c>
      <c r="J65" s="108" t="n">
        <v>225</v>
      </c>
      <c r="K65" s="108" t="n">
        <v>-1</v>
      </c>
      <c r="L65" s="109" t="n">
        <v>-1.75288584865327</v>
      </c>
      <c r="M65" s="109" t="n">
        <v>-0.865754595981189</v>
      </c>
      <c r="N65" s="109" t="n">
        <v>-0.887131252672082</v>
      </c>
    </row>
    <row r="66" customFormat="false" ht="13.2" hidden="false" customHeight="false" outlineLevel="0" collapsed="false">
      <c r="C66" s="110" t="s">
        <v>60</v>
      </c>
      <c r="D66" s="136" t="n">
        <v>15355</v>
      </c>
      <c r="E66" s="136" t="n">
        <v>15454</v>
      </c>
      <c r="F66" s="108" t="n">
        <v>99</v>
      </c>
      <c r="G66" s="108" t="n">
        <v>1</v>
      </c>
      <c r="H66" s="108" t="n">
        <v>98</v>
      </c>
      <c r="I66" s="108" t="n">
        <v>111</v>
      </c>
      <c r="J66" s="108" t="n">
        <v>233</v>
      </c>
      <c r="K66" s="108" t="n">
        <v>-13</v>
      </c>
      <c r="L66" s="109" t="n">
        <v>0.644741126668838</v>
      </c>
      <c r="M66" s="109" t="n">
        <v>0.00651253663301856</v>
      </c>
      <c r="N66" s="109" t="n">
        <v>0.638228590035819</v>
      </c>
    </row>
    <row r="67" customFormat="false" ht="13.2" hidden="false" customHeight="false" outlineLevel="0" collapsed="false">
      <c r="C67" s="110" t="s">
        <v>61</v>
      </c>
      <c r="D67" s="136" t="n">
        <v>4717</v>
      </c>
      <c r="E67" s="136" t="n">
        <v>4697</v>
      </c>
      <c r="F67" s="108" t="n">
        <v>-20</v>
      </c>
      <c r="G67" s="108" t="n">
        <v>-19</v>
      </c>
      <c r="H67" s="108" t="n">
        <v>-1</v>
      </c>
      <c r="I67" s="108" t="n">
        <v>16</v>
      </c>
      <c r="J67" s="108" t="n">
        <v>52</v>
      </c>
      <c r="K67" s="108" t="n">
        <v>-17</v>
      </c>
      <c r="L67" s="109" t="n">
        <v>-0.423998304006784</v>
      </c>
      <c r="M67" s="109" t="n">
        <v>-0.402798388806445</v>
      </c>
      <c r="N67" s="109" t="n">
        <v>-0.0211999152003392</v>
      </c>
    </row>
    <row r="68" customFormat="false" ht="13.2" hidden="false" customHeight="false" outlineLevel="0" collapsed="false">
      <c r="C68" s="110" t="s">
        <v>62</v>
      </c>
      <c r="D68" s="136" t="n">
        <v>8721</v>
      </c>
      <c r="E68" s="136" t="n">
        <v>8745</v>
      </c>
      <c r="F68" s="108" t="n">
        <v>24</v>
      </c>
      <c r="G68" s="108" t="n">
        <v>-18</v>
      </c>
      <c r="H68" s="108" t="n">
        <v>42</v>
      </c>
      <c r="I68" s="108" t="n">
        <v>51</v>
      </c>
      <c r="J68" s="108" t="n">
        <v>143</v>
      </c>
      <c r="K68" s="108" t="n">
        <v>-9</v>
      </c>
      <c r="L68" s="109" t="n">
        <v>0.275197798417613</v>
      </c>
      <c r="M68" s="109" t="n">
        <v>-0.206398348813209</v>
      </c>
      <c r="N68" s="109" t="n">
        <v>0.481596147230822</v>
      </c>
    </row>
    <row r="69" customFormat="false" ht="13.2" hidden="false" customHeight="false" outlineLevel="0" collapsed="false">
      <c r="C69" s="117"/>
      <c r="D69" s="143"/>
      <c r="E69" s="143"/>
      <c r="F69" s="119"/>
      <c r="G69" s="119"/>
      <c r="H69" s="119"/>
      <c r="I69" s="119"/>
      <c r="J69" s="119"/>
      <c r="K69" s="120"/>
      <c r="L69" s="121"/>
      <c r="M69" s="121"/>
      <c r="N69" s="121"/>
    </row>
    <row r="70" customFormat="false" ht="13.2" hidden="false" customHeight="false" outlineLevel="0" collapsed="false">
      <c r="C70" s="97"/>
      <c r="D70" s="144"/>
      <c r="E70" s="144"/>
      <c r="F70" s="122"/>
      <c r="G70" s="122"/>
      <c r="H70" s="122"/>
      <c r="I70" s="122"/>
      <c r="J70" s="122"/>
      <c r="K70" s="145"/>
      <c r="L70" s="146"/>
      <c r="M70" s="146"/>
      <c r="N70" s="146"/>
    </row>
    <row r="71" customFormat="false" ht="13.2" hidden="false" customHeight="false" outlineLevel="0" collapsed="false">
      <c r="C71" s="102" t="s">
        <v>63</v>
      </c>
      <c r="D71" s="136" t="n">
        <v>59075</v>
      </c>
      <c r="E71" s="136" t="n">
        <v>58297</v>
      </c>
      <c r="F71" s="104" t="n">
        <v>-778</v>
      </c>
      <c r="G71" s="104" t="n">
        <v>-561</v>
      </c>
      <c r="H71" s="104" t="n">
        <v>-217</v>
      </c>
      <c r="I71" s="104" t="n">
        <v>-219</v>
      </c>
      <c r="J71" s="104" t="n">
        <v>807</v>
      </c>
      <c r="K71" s="104" t="n">
        <v>2</v>
      </c>
      <c r="L71" s="109" t="n">
        <v>-1.31696995344901</v>
      </c>
      <c r="M71" s="109" t="n">
        <v>-0.949640287769784</v>
      </c>
      <c r="N71" s="109" t="n">
        <v>-0.367329665679221</v>
      </c>
    </row>
    <row r="72" customFormat="false" ht="13.2" hidden="false" customHeight="false" outlineLevel="0" collapsed="false">
      <c r="C72" s="106"/>
      <c r="D72" s="136"/>
      <c r="E72" s="136"/>
      <c r="F72" s="108"/>
      <c r="G72" s="108"/>
      <c r="H72" s="108"/>
      <c r="I72" s="108"/>
      <c r="J72" s="108"/>
      <c r="K72" s="108"/>
      <c r="L72" s="109"/>
      <c r="M72" s="109"/>
      <c r="N72" s="109"/>
    </row>
    <row r="73" customFormat="false" ht="13.2" hidden="false" customHeight="false" outlineLevel="0" collapsed="false">
      <c r="C73" s="110" t="s">
        <v>64</v>
      </c>
      <c r="D73" s="136" t="n">
        <v>12894</v>
      </c>
      <c r="E73" s="136" t="n">
        <v>12767</v>
      </c>
      <c r="F73" s="108" t="n">
        <v>-127</v>
      </c>
      <c r="G73" s="108" t="n">
        <v>-85</v>
      </c>
      <c r="H73" s="108" t="n">
        <v>-42</v>
      </c>
      <c r="I73" s="108" t="n">
        <v>-49</v>
      </c>
      <c r="J73" s="108" t="n">
        <v>166</v>
      </c>
      <c r="K73" s="108" t="n">
        <v>7</v>
      </c>
      <c r="L73" s="109" t="n">
        <v>-0.984954242283233</v>
      </c>
      <c r="M73" s="109" t="n">
        <v>-0.659221343260431</v>
      </c>
      <c r="N73" s="109" t="n">
        <v>-0.325732899022801</v>
      </c>
    </row>
    <row r="74" customFormat="false" ht="13.2" hidden="false" customHeight="false" outlineLevel="0" collapsed="false">
      <c r="C74" s="110" t="s">
        <v>65</v>
      </c>
      <c r="D74" s="136" t="n">
        <v>12879</v>
      </c>
      <c r="E74" s="136" t="n">
        <v>12827</v>
      </c>
      <c r="F74" s="108" t="n">
        <v>-52</v>
      </c>
      <c r="G74" s="108" t="n">
        <v>-77</v>
      </c>
      <c r="H74" s="108" t="n">
        <v>25</v>
      </c>
      <c r="I74" s="108" t="n">
        <v>24</v>
      </c>
      <c r="J74" s="108" t="n">
        <v>166</v>
      </c>
      <c r="K74" s="108" t="n">
        <v>1</v>
      </c>
      <c r="L74" s="109" t="n">
        <v>-0.40375805574967</v>
      </c>
      <c r="M74" s="109" t="n">
        <v>-0.597872505629319</v>
      </c>
      <c r="N74" s="109" t="n">
        <v>0.194114449879649</v>
      </c>
    </row>
    <row r="75" customFormat="false" ht="13.2" hidden="false" customHeight="false" outlineLevel="0" collapsed="false">
      <c r="C75" s="110" t="s">
        <v>66</v>
      </c>
      <c r="D75" s="136" t="n">
        <v>4668</v>
      </c>
      <c r="E75" s="136" t="n">
        <v>4581</v>
      </c>
      <c r="F75" s="108" t="n">
        <v>-87</v>
      </c>
      <c r="G75" s="108" t="n">
        <v>-59</v>
      </c>
      <c r="H75" s="108" t="n">
        <v>-28</v>
      </c>
      <c r="I75" s="108" t="n">
        <v>-27</v>
      </c>
      <c r="J75" s="108" t="n">
        <v>54</v>
      </c>
      <c r="K75" s="108" t="n">
        <v>-1</v>
      </c>
      <c r="L75" s="109" t="n">
        <v>-1.86375321336761</v>
      </c>
      <c r="M75" s="109" t="n">
        <v>-1.26392459297344</v>
      </c>
      <c r="N75" s="109" t="n">
        <v>-0.599828620394173</v>
      </c>
    </row>
    <row r="76" customFormat="false" ht="13.2" hidden="false" customHeight="false" outlineLevel="0" collapsed="false">
      <c r="C76" s="110" t="s">
        <v>67</v>
      </c>
      <c r="D76" s="136" t="n">
        <v>6414</v>
      </c>
      <c r="E76" s="136" t="n">
        <v>6280</v>
      </c>
      <c r="F76" s="108" t="n">
        <v>-134</v>
      </c>
      <c r="G76" s="108" t="n">
        <v>-83</v>
      </c>
      <c r="H76" s="108" t="n">
        <v>-51</v>
      </c>
      <c r="I76" s="108" t="n">
        <v>-49</v>
      </c>
      <c r="J76" s="108" t="n">
        <v>106</v>
      </c>
      <c r="K76" s="108" t="n">
        <v>-2</v>
      </c>
      <c r="L76" s="109" t="n">
        <v>-2.08917991892735</v>
      </c>
      <c r="M76" s="109" t="n">
        <v>-1.29404427814157</v>
      </c>
      <c r="N76" s="109" t="n">
        <v>-0.795135640785781</v>
      </c>
    </row>
    <row r="77" customFormat="false" ht="13.2" hidden="false" customHeight="false" outlineLevel="0" collapsed="false">
      <c r="C77" s="110" t="s">
        <v>68</v>
      </c>
      <c r="D77" s="136" t="n">
        <v>436</v>
      </c>
      <c r="E77" s="136" t="n">
        <v>417</v>
      </c>
      <c r="F77" s="108" t="n">
        <v>-19</v>
      </c>
      <c r="G77" s="108" t="n">
        <v>-12</v>
      </c>
      <c r="H77" s="108" t="n">
        <v>-7</v>
      </c>
      <c r="I77" s="108" t="n">
        <v>-7</v>
      </c>
      <c r="J77" s="108" t="n">
        <v>13</v>
      </c>
      <c r="K77" s="108" t="n">
        <v>0</v>
      </c>
      <c r="L77" s="109" t="n">
        <v>-4.35779816513761</v>
      </c>
      <c r="M77" s="109" t="n">
        <v>-2.75229357798165</v>
      </c>
      <c r="N77" s="109" t="n">
        <v>-1.60550458715596</v>
      </c>
    </row>
    <row r="78" customFormat="false" ht="13.2" hidden="false" customHeight="false" outlineLevel="0" collapsed="false">
      <c r="C78" s="110" t="s">
        <v>69</v>
      </c>
      <c r="D78" s="136" t="n">
        <v>916</v>
      </c>
      <c r="E78" s="136" t="n">
        <v>876</v>
      </c>
      <c r="F78" s="108" t="n">
        <v>-40</v>
      </c>
      <c r="G78" s="108" t="n">
        <v>-21</v>
      </c>
      <c r="H78" s="108" t="n">
        <v>-19</v>
      </c>
      <c r="I78" s="108" t="n">
        <v>-22</v>
      </c>
      <c r="J78" s="108" t="n">
        <v>25</v>
      </c>
      <c r="K78" s="108" t="n">
        <v>3</v>
      </c>
      <c r="L78" s="109" t="n">
        <v>-4.36681222707424</v>
      </c>
      <c r="M78" s="109" t="n">
        <v>-2.29257641921397</v>
      </c>
      <c r="N78" s="109" t="n">
        <v>-2.07423580786026</v>
      </c>
    </row>
    <row r="79" customFormat="false" ht="13.2" hidden="false" customHeight="false" outlineLevel="0" collapsed="false">
      <c r="C79" s="110" t="s">
        <v>70</v>
      </c>
      <c r="D79" s="136" t="n">
        <v>3698</v>
      </c>
      <c r="E79" s="136" t="n">
        <v>3672</v>
      </c>
      <c r="F79" s="108" t="n">
        <v>-26</v>
      </c>
      <c r="G79" s="108" t="n">
        <v>-26</v>
      </c>
      <c r="H79" s="108" t="n">
        <v>0</v>
      </c>
      <c r="I79" s="108" t="n">
        <v>5</v>
      </c>
      <c r="J79" s="108" t="n">
        <v>48</v>
      </c>
      <c r="K79" s="108" t="n">
        <v>-5</v>
      </c>
      <c r="L79" s="109" t="n">
        <v>-0.703082747431044</v>
      </c>
      <c r="M79" s="109" t="n">
        <v>-0.703082747431044</v>
      </c>
      <c r="N79" s="109" t="n">
        <v>0</v>
      </c>
    </row>
    <row r="80" customFormat="false" ht="13.2" hidden="false" customHeight="false" outlineLevel="0" collapsed="false">
      <c r="C80" s="110" t="s">
        <v>71</v>
      </c>
      <c r="D80" s="136" t="n">
        <v>532</v>
      </c>
      <c r="E80" s="136" t="n">
        <v>529</v>
      </c>
      <c r="F80" s="108" t="n">
        <v>-3</v>
      </c>
      <c r="G80" s="108" t="n">
        <v>-8</v>
      </c>
      <c r="H80" s="108" t="n">
        <v>5</v>
      </c>
      <c r="I80" s="108" t="n">
        <v>5</v>
      </c>
      <c r="J80" s="108" t="n">
        <v>27</v>
      </c>
      <c r="K80" s="108" t="n">
        <v>0</v>
      </c>
      <c r="L80" s="109" t="n">
        <v>-0.56390977443609</v>
      </c>
      <c r="M80" s="109" t="n">
        <v>-1.50375939849624</v>
      </c>
      <c r="N80" s="109" t="n">
        <v>0.93984962406015</v>
      </c>
    </row>
    <row r="81" customFormat="false" ht="13.2" hidden="false" customHeight="false" outlineLevel="0" collapsed="false">
      <c r="C81" s="110" t="s">
        <v>72</v>
      </c>
      <c r="D81" s="136" t="n">
        <v>1277</v>
      </c>
      <c r="E81" s="136" t="n">
        <v>1212</v>
      </c>
      <c r="F81" s="108" t="n">
        <v>-65</v>
      </c>
      <c r="G81" s="108" t="n">
        <v>-42</v>
      </c>
      <c r="H81" s="108" t="n">
        <v>-23</v>
      </c>
      <c r="I81" s="108" t="n">
        <v>-23</v>
      </c>
      <c r="J81" s="108" t="n">
        <v>18</v>
      </c>
      <c r="K81" s="108" t="n">
        <v>0</v>
      </c>
      <c r="L81" s="109" t="n">
        <v>-5.09005481597494</v>
      </c>
      <c r="M81" s="109" t="n">
        <v>-3.28895849647612</v>
      </c>
      <c r="N81" s="109" t="n">
        <v>-1.80109631949883</v>
      </c>
    </row>
    <row r="82" customFormat="false" ht="13.2" hidden="false" customHeight="false" outlineLevel="0" collapsed="false">
      <c r="C82" s="110" t="s">
        <v>73</v>
      </c>
      <c r="D82" s="136" t="n">
        <v>1629</v>
      </c>
      <c r="E82" s="136" t="n">
        <v>1586</v>
      </c>
      <c r="F82" s="108" t="n">
        <v>-43</v>
      </c>
      <c r="G82" s="108" t="n">
        <v>-26</v>
      </c>
      <c r="H82" s="108" t="n">
        <v>-17</v>
      </c>
      <c r="I82" s="108" t="n">
        <v>-17</v>
      </c>
      <c r="J82" s="108" t="n">
        <v>33</v>
      </c>
      <c r="K82" s="108" t="n">
        <v>0</v>
      </c>
      <c r="L82" s="109" t="n">
        <v>-2.63965623081645</v>
      </c>
      <c r="M82" s="109" t="n">
        <v>-1.59607120933088</v>
      </c>
      <c r="N82" s="109" t="n">
        <v>-1.04358502148557</v>
      </c>
    </row>
    <row r="83" customFormat="false" ht="13.2" hidden="false" customHeight="false" outlineLevel="0" collapsed="false">
      <c r="C83" s="110" t="s">
        <v>74</v>
      </c>
      <c r="D83" s="136" t="n">
        <v>6236</v>
      </c>
      <c r="E83" s="136" t="n">
        <v>6118</v>
      </c>
      <c r="F83" s="108" t="n">
        <v>-118</v>
      </c>
      <c r="G83" s="108" t="n">
        <v>-70</v>
      </c>
      <c r="H83" s="108" t="n">
        <v>-48</v>
      </c>
      <c r="I83" s="108" t="n">
        <v>-48</v>
      </c>
      <c r="J83" s="108" t="n">
        <v>59</v>
      </c>
      <c r="K83" s="108" t="n">
        <v>0</v>
      </c>
      <c r="L83" s="109" t="n">
        <v>-1.89223861449647</v>
      </c>
      <c r="M83" s="109" t="n">
        <v>-1.12251443232842</v>
      </c>
      <c r="N83" s="109" t="n">
        <v>-0.769724182168057</v>
      </c>
    </row>
    <row r="84" customFormat="false" ht="13.2" hidden="false" customHeight="false" outlineLevel="0" collapsed="false">
      <c r="C84" s="110" t="s">
        <v>75</v>
      </c>
      <c r="D84" s="136" t="n">
        <v>6496</v>
      </c>
      <c r="E84" s="136" t="n">
        <v>6466</v>
      </c>
      <c r="F84" s="108" t="n">
        <v>-30</v>
      </c>
      <c r="G84" s="108" t="n">
        <v>-29</v>
      </c>
      <c r="H84" s="108" t="n">
        <v>-1</v>
      </c>
      <c r="I84" s="108" t="n">
        <v>0</v>
      </c>
      <c r="J84" s="108" t="n">
        <v>78</v>
      </c>
      <c r="K84" s="108" t="n">
        <v>-1</v>
      </c>
      <c r="L84" s="109" t="n">
        <v>-0.461822660098522</v>
      </c>
      <c r="M84" s="109" t="n">
        <v>-0.446428571428571</v>
      </c>
      <c r="N84" s="109" t="n">
        <v>-0.0153940886699507</v>
      </c>
    </row>
    <row r="85" customFormat="false" ht="13.2" hidden="false" customHeight="false" outlineLevel="0" collapsed="false">
      <c r="C85" s="110" t="s">
        <v>76</v>
      </c>
      <c r="D85" s="136" t="n">
        <v>1000</v>
      </c>
      <c r="E85" s="136" t="n">
        <v>966</v>
      </c>
      <c r="F85" s="108" t="n">
        <v>-34</v>
      </c>
      <c r="G85" s="108" t="n">
        <v>-23</v>
      </c>
      <c r="H85" s="108" t="n">
        <v>-11</v>
      </c>
      <c r="I85" s="108" t="n">
        <v>-11</v>
      </c>
      <c r="J85" s="108" t="n">
        <v>14</v>
      </c>
      <c r="K85" s="108" t="n">
        <v>0</v>
      </c>
      <c r="L85" s="109" t="n">
        <v>-3.4</v>
      </c>
      <c r="M85" s="109" t="n">
        <v>-2.3</v>
      </c>
      <c r="N85" s="109" t="n">
        <v>-1.1</v>
      </c>
    </row>
    <row r="86" customFormat="false" ht="13.2" hidden="false" customHeight="false" outlineLevel="0" collapsed="false">
      <c r="C86" s="106"/>
      <c r="D86" s="136"/>
      <c r="E86" s="136"/>
      <c r="F86" s="123"/>
      <c r="G86" s="123"/>
      <c r="H86" s="123"/>
      <c r="I86" s="123"/>
      <c r="J86" s="123"/>
      <c r="K86" s="123"/>
      <c r="L86" s="109"/>
      <c r="M86" s="109"/>
      <c r="N86" s="109"/>
    </row>
    <row r="87" customFormat="false" ht="13.2" hidden="false" customHeight="false" outlineLevel="0" collapsed="false">
      <c r="C87" s="102" t="s">
        <v>77</v>
      </c>
      <c r="D87" s="136" t="n">
        <v>27045</v>
      </c>
      <c r="E87" s="136" t="n">
        <v>26475</v>
      </c>
      <c r="F87" s="104" t="n">
        <v>-570</v>
      </c>
      <c r="G87" s="104" t="n">
        <v>-370</v>
      </c>
      <c r="H87" s="104" t="n">
        <v>-200</v>
      </c>
      <c r="I87" s="104" t="n">
        <v>-199</v>
      </c>
      <c r="J87" s="104" t="n">
        <v>451</v>
      </c>
      <c r="K87" s="104" t="n">
        <v>-1</v>
      </c>
      <c r="L87" s="109" t="n">
        <v>-2.10759844703272</v>
      </c>
      <c r="M87" s="109" t="n">
        <v>-1.3680902200037</v>
      </c>
      <c r="N87" s="109" t="n">
        <v>-0.739508227029026</v>
      </c>
    </row>
    <row r="88" customFormat="false" ht="13.2" hidden="false" customHeight="false" outlineLevel="0" collapsed="false">
      <c r="C88" s="106"/>
      <c r="D88" s="136"/>
      <c r="E88" s="136"/>
      <c r="F88" s="108"/>
      <c r="G88" s="108"/>
      <c r="H88" s="108"/>
      <c r="I88" s="108"/>
      <c r="J88" s="108"/>
      <c r="K88" s="108"/>
      <c r="L88" s="109"/>
      <c r="M88" s="109"/>
      <c r="N88" s="109"/>
    </row>
    <row r="89" customFormat="false" ht="13.2" hidden="false" customHeight="false" outlineLevel="0" collapsed="false">
      <c r="C89" s="110" t="s">
        <v>78</v>
      </c>
      <c r="D89" s="136" t="n">
        <v>4447</v>
      </c>
      <c r="E89" s="136" t="n">
        <v>4351</v>
      </c>
      <c r="F89" s="108" t="n">
        <v>-96</v>
      </c>
      <c r="G89" s="108" t="n">
        <v>-62</v>
      </c>
      <c r="H89" s="108" t="n">
        <v>-34</v>
      </c>
      <c r="I89" s="108" t="n">
        <v>-34</v>
      </c>
      <c r="J89" s="108" t="n">
        <v>81</v>
      </c>
      <c r="K89" s="108" t="n">
        <v>0</v>
      </c>
      <c r="L89" s="109" t="n">
        <v>-2.1587587137396</v>
      </c>
      <c r="M89" s="109" t="n">
        <v>-1.39419833595682</v>
      </c>
      <c r="N89" s="109" t="n">
        <v>-0.764560377782775</v>
      </c>
    </row>
    <row r="90" customFormat="false" ht="13.2" hidden="false" customHeight="false" outlineLevel="0" collapsed="false">
      <c r="C90" s="110" t="s">
        <v>79</v>
      </c>
      <c r="D90" s="136" t="n">
        <v>4091</v>
      </c>
      <c r="E90" s="136" t="n">
        <v>4004</v>
      </c>
      <c r="F90" s="108" t="n">
        <v>-87</v>
      </c>
      <c r="G90" s="108" t="n">
        <v>-76</v>
      </c>
      <c r="H90" s="108" t="n">
        <v>-11</v>
      </c>
      <c r="I90" s="108" t="n">
        <v>-11</v>
      </c>
      <c r="J90" s="108" t="n">
        <v>84</v>
      </c>
      <c r="K90" s="108" t="n">
        <v>0</v>
      </c>
      <c r="L90" s="109" t="n">
        <v>-2.12661940845759</v>
      </c>
      <c r="M90" s="109" t="n">
        <v>-1.85773649474456</v>
      </c>
      <c r="N90" s="109" t="n">
        <v>-0.268882913713029</v>
      </c>
    </row>
    <row r="91" customFormat="false" ht="13.2" hidden="false" customHeight="false" outlineLevel="0" collapsed="false">
      <c r="C91" s="110" t="s">
        <v>80</v>
      </c>
      <c r="D91" s="136" t="n">
        <v>11252</v>
      </c>
      <c r="E91" s="136" t="n">
        <v>11007</v>
      </c>
      <c r="F91" s="108" t="n">
        <v>-245</v>
      </c>
      <c r="G91" s="108" t="n">
        <v>-146</v>
      </c>
      <c r="H91" s="108" t="n">
        <v>-99</v>
      </c>
      <c r="I91" s="108" t="n">
        <v>-97</v>
      </c>
      <c r="J91" s="108" t="n">
        <v>175</v>
      </c>
      <c r="K91" s="108" t="n">
        <v>-2</v>
      </c>
      <c r="L91" s="109" t="n">
        <v>-2.17739068610025</v>
      </c>
      <c r="M91" s="109" t="n">
        <v>-1.29754710273729</v>
      </c>
      <c r="N91" s="109" t="n">
        <v>-0.879843583362958</v>
      </c>
    </row>
    <row r="92" customFormat="false" ht="13.2" hidden="false" customHeight="false" outlineLevel="0" collapsed="false">
      <c r="C92" s="110" t="s">
        <v>81</v>
      </c>
      <c r="D92" s="136" t="n">
        <v>2803</v>
      </c>
      <c r="E92" s="136" t="n">
        <v>2775</v>
      </c>
      <c r="F92" s="108" t="n">
        <v>-28</v>
      </c>
      <c r="G92" s="108" t="n">
        <v>-27</v>
      </c>
      <c r="H92" s="108" t="n">
        <v>-1</v>
      </c>
      <c r="I92" s="108" t="n">
        <v>-2</v>
      </c>
      <c r="J92" s="108" t="n">
        <v>16</v>
      </c>
      <c r="K92" s="108" t="n">
        <v>1</v>
      </c>
      <c r="L92" s="109" t="n">
        <v>-0.998929718159115</v>
      </c>
      <c r="M92" s="109" t="n">
        <v>-0.96325365679629</v>
      </c>
      <c r="N92" s="109" t="n">
        <v>-0.0356760613628255</v>
      </c>
    </row>
    <row r="93" customFormat="false" ht="13.2" hidden="false" customHeight="false" outlineLevel="0" collapsed="false">
      <c r="C93" s="110" t="s">
        <v>82</v>
      </c>
      <c r="D93" s="136" t="n">
        <v>778</v>
      </c>
      <c r="E93" s="136" t="n">
        <v>760</v>
      </c>
      <c r="F93" s="108" t="n">
        <v>-18</v>
      </c>
      <c r="G93" s="108" t="n">
        <v>-9</v>
      </c>
      <c r="H93" s="108" t="n">
        <v>-9</v>
      </c>
      <c r="I93" s="108" t="n">
        <v>-9</v>
      </c>
      <c r="J93" s="108" t="n">
        <v>21</v>
      </c>
      <c r="K93" s="108" t="n">
        <v>0</v>
      </c>
      <c r="L93" s="109" t="n">
        <v>-2.31362467866324</v>
      </c>
      <c r="M93" s="109" t="n">
        <v>-1.15681233933162</v>
      </c>
      <c r="N93" s="109" t="n">
        <v>-1.15681233933162</v>
      </c>
    </row>
    <row r="94" customFormat="false" ht="13.2" hidden="false" customHeight="false" outlineLevel="0" collapsed="false">
      <c r="C94" s="110" t="s">
        <v>83</v>
      </c>
      <c r="D94" s="136" t="n">
        <v>3674</v>
      </c>
      <c r="E94" s="136" t="n">
        <v>3578</v>
      </c>
      <c r="F94" s="108" t="n">
        <v>-96</v>
      </c>
      <c r="G94" s="108" t="n">
        <v>-50</v>
      </c>
      <c r="H94" s="108" t="n">
        <v>-46</v>
      </c>
      <c r="I94" s="108" t="n">
        <v>-46</v>
      </c>
      <c r="J94" s="108" t="n">
        <v>74</v>
      </c>
      <c r="K94" s="108" t="n">
        <v>0</v>
      </c>
      <c r="L94" s="109" t="n">
        <v>-2.61295590636908</v>
      </c>
      <c r="M94" s="109" t="n">
        <v>-1.36091453456723</v>
      </c>
      <c r="N94" s="109" t="n">
        <v>-1.25204137180185</v>
      </c>
    </row>
    <row r="95" customFormat="false" ht="13.2" hidden="false" customHeight="false" outlineLevel="0" collapsed="false">
      <c r="C95" s="106"/>
      <c r="D95" s="136"/>
      <c r="E95" s="136"/>
      <c r="F95" s="108"/>
      <c r="G95" s="108"/>
      <c r="H95" s="108"/>
      <c r="I95" s="108"/>
      <c r="J95" s="108"/>
      <c r="K95" s="108"/>
      <c r="L95" s="109"/>
      <c r="M95" s="109"/>
      <c r="N95" s="109"/>
    </row>
    <row r="96" customFormat="false" ht="13.2" hidden="false" customHeight="false" outlineLevel="0" collapsed="false">
      <c r="C96" s="102" t="s">
        <v>84</v>
      </c>
      <c r="D96" s="136" t="n">
        <v>21784</v>
      </c>
      <c r="E96" s="136" t="n">
        <v>21459</v>
      </c>
      <c r="F96" s="104" t="n">
        <v>-325</v>
      </c>
      <c r="G96" s="104" t="n">
        <v>-220</v>
      </c>
      <c r="H96" s="104" t="n">
        <v>-105</v>
      </c>
      <c r="I96" s="104" t="n">
        <v>-101</v>
      </c>
      <c r="J96" s="104" t="n">
        <v>220</v>
      </c>
      <c r="K96" s="104" t="n">
        <v>-4</v>
      </c>
      <c r="L96" s="109" t="n">
        <v>-1.4919206757253</v>
      </c>
      <c r="M96" s="109" t="n">
        <v>-1.00991553433713</v>
      </c>
      <c r="N96" s="109" t="n">
        <v>-0.482005141388175</v>
      </c>
    </row>
    <row r="97" customFormat="false" ht="13.2" hidden="false" customHeight="false" outlineLevel="0" collapsed="false">
      <c r="C97" s="106"/>
      <c r="D97" s="136"/>
      <c r="E97" s="136"/>
      <c r="F97" s="108"/>
      <c r="G97" s="108"/>
      <c r="H97" s="108"/>
      <c r="I97" s="108"/>
      <c r="J97" s="108"/>
      <c r="K97" s="108"/>
      <c r="L97" s="109"/>
      <c r="M97" s="109"/>
      <c r="N97" s="109"/>
    </row>
    <row r="98" customFormat="false" ht="13.2" hidden="false" customHeight="false" outlineLevel="0" collapsed="false">
      <c r="C98" s="110" t="s">
        <v>85</v>
      </c>
      <c r="D98" s="136" t="n">
        <v>2713</v>
      </c>
      <c r="E98" s="136" t="n">
        <v>2648</v>
      </c>
      <c r="F98" s="108" t="n">
        <v>-65</v>
      </c>
      <c r="G98" s="108" t="n">
        <v>-64</v>
      </c>
      <c r="H98" s="108" t="n">
        <v>-1</v>
      </c>
      <c r="I98" s="108" t="n">
        <v>-2</v>
      </c>
      <c r="J98" s="108" t="n">
        <v>39</v>
      </c>
      <c r="K98" s="108" t="n">
        <v>1</v>
      </c>
      <c r="L98" s="109" t="n">
        <v>-2.3958717287136</v>
      </c>
      <c r="M98" s="109" t="n">
        <v>-2.35901216365647</v>
      </c>
      <c r="N98" s="109" t="n">
        <v>-0.0368595650571323</v>
      </c>
    </row>
    <row r="99" customFormat="false" ht="13.2" hidden="false" customHeight="false" outlineLevel="0" collapsed="false">
      <c r="C99" s="110" t="s">
        <v>86</v>
      </c>
      <c r="D99" s="136" t="n">
        <v>1743</v>
      </c>
      <c r="E99" s="136" t="n">
        <v>1676</v>
      </c>
      <c r="F99" s="108" t="n">
        <v>-67</v>
      </c>
      <c r="G99" s="108" t="n">
        <v>-23</v>
      </c>
      <c r="H99" s="108" t="n">
        <v>-44</v>
      </c>
      <c r="I99" s="108" t="n">
        <v>-45</v>
      </c>
      <c r="J99" s="108" t="n">
        <v>24</v>
      </c>
      <c r="K99" s="108" t="n">
        <v>1</v>
      </c>
      <c r="L99" s="109" t="n">
        <v>-3.84394721744119</v>
      </c>
      <c r="M99" s="109" t="n">
        <v>-1.31956397016638</v>
      </c>
      <c r="N99" s="109" t="n">
        <v>-2.52438324727481</v>
      </c>
    </row>
    <row r="100" customFormat="false" ht="13.2" hidden="false" customHeight="false" outlineLevel="0" collapsed="false">
      <c r="C100" s="110" t="s">
        <v>87</v>
      </c>
      <c r="D100" s="136" t="n">
        <v>8406</v>
      </c>
      <c r="E100" s="136" t="n">
        <v>8377</v>
      </c>
      <c r="F100" s="108" t="n">
        <v>-29</v>
      </c>
      <c r="G100" s="108" t="n">
        <v>-45</v>
      </c>
      <c r="H100" s="108" t="n">
        <v>16</v>
      </c>
      <c r="I100" s="108" t="n">
        <v>22</v>
      </c>
      <c r="J100" s="108" t="n">
        <v>69</v>
      </c>
      <c r="K100" s="108" t="n">
        <v>-6</v>
      </c>
      <c r="L100" s="109" t="n">
        <v>-0.344991672614799</v>
      </c>
      <c r="M100" s="109" t="n">
        <v>-0.535331905781585</v>
      </c>
      <c r="N100" s="109" t="n">
        <v>0.190340233166786</v>
      </c>
    </row>
    <row r="101" customFormat="false" ht="13.2" hidden="false" customHeight="false" outlineLevel="0" collapsed="false">
      <c r="C101" s="110" t="s">
        <v>88</v>
      </c>
      <c r="D101" s="136" t="n">
        <v>4411</v>
      </c>
      <c r="E101" s="136" t="n">
        <v>4380</v>
      </c>
      <c r="F101" s="108" t="n">
        <v>-31</v>
      </c>
      <c r="G101" s="108" t="n">
        <v>-24</v>
      </c>
      <c r="H101" s="108" t="n">
        <v>-7</v>
      </c>
      <c r="I101" s="108" t="n">
        <v>-9</v>
      </c>
      <c r="J101" s="108" t="n">
        <v>45</v>
      </c>
      <c r="K101" s="108" t="n">
        <v>2</v>
      </c>
      <c r="L101" s="109" t="n">
        <v>-0.702788483337112</v>
      </c>
      <c r="M101" s="109" t="n">
        <v>-0.544094309680345</v>
      </c>
      <c r="N101" s="109" t="n">
        <v>-0.158694173656767</v>
      </c>
    </row>
    <row r="102" customFormat="false" ht="13.2" hidden="false" customHeight="false" outlineLevel="0" collapsed="false">
      <c r="C102" s="110" t="s">
        <v>89</v>
      </c>
      <c r="D102" s="136" t="n">
        <v>4511</v>
      </c>
      <c r="E102" s="136" t="n">
        <v>4378</v>
      </c>
      <c r="F102" s="108" t="n">
        <v>-133</v>
      </c>
      <c r="G102" s="108" t="n">
        <v>-64</v>
      </c>
      <c r="H102" s="108" t="n">
        <v>-69</v>
      </c>
      <c r="I102" s="108" t="n">
        <v>-67</v>
      </c>
      <c r="J102" s="108" t="n">
        <v>43</v>
      </c>
      <c r="K102" s="108" t="n">
        <v>-2</v>
      </c>
      <c r="L102" s="109" t="n">
        <v>-2.94834848148969</v>
      </c>
      <c r="M102" s="109" t="n">
        <v>-1.41875415650632</v>
      </c>
      <c r="N102" s="109" t="n">
        <v>-1.52959432498337</v>
      </c>
    </row>
    <row r="103" customFormat="false" ht="13.2" hidden="false" customHeight="false" outlineLevel="0" collapsed="false">
      <c r="C103" s="106"/>
      <c r="D103" s="136"/>
      <c r="E103" s="136"/>
      <c r="F103" s="108"/>
      <c r="G103" s="108"/>
      <c r="H103" s="108"/>
      <c r="I103" s="108"/>
      <c r="J103" s="108"/>
      <c r="K103" s="108"/>
      <c r="L103" s="109"/>
      <c r="M103" s="109"/>
      <c r="N103" s="109"/>
    </row>
    <row r="104" customFormat="false" ht="13.2" hidden="false" customHeight="false" outlineLevel="0" collapsed="false">
      <c r="C104" s="102" t="s">
        <v>90</v>
      </c>
      <c r="D104" s="136" t="n">
        <v>31498</v>
      </c>
      <c r="E104" s="136" t="n">
        <v>31416</v>
      </c>
      <c r="F104" s="104" t="n">
        <v>-82</v>
      </c>
      <c r="G104" s="104" t="n">
        <v>-242</v>
      </c>
      <c r="H104" s="104" t="n">
        <v>160</v>
      </c>
      <c r="I104" s="104" t="n">
        <v>269</v>
      </c>
      <c r="J104" s="104" t="n">
        <v>1137</v>
      </c>
      <c r="K104" s="104" t="n">
        <v>-109</v>
      </c>
      <c r="L104" s="109" t="n">
        <v>-0.260333989459648</v>
      </c>
      <c r="M104" s="109" t="n">
        <v>-0.768302749380913</v>
      </c>
      <c r="N104" s="109" t="n">
        <v>0.507968759921265</v>
      </c>
    </row>
    <row r="105" customFormat="false" ht="13.2" hidden="false" customHeight="false" outlineLevel="0" collapsed="false">
      <c r="C105" s="106"/>
      <c r="D105" s="136"/>
      <c r="E105" s="136"/>
      <c r="F105" s="108"/>
      <c r="G105" s="108"/>
      <c r="H105" s="108"/>
      <c r="I105" s="108"/>
      <c r="J105" s="108"/>
      <c r="K105" s="108"/>
      <c r="L105" s="109"/>
      <c r="M105" s="109"/>
      <c r="N105" s="109"/>
    </row>
    <row r="106" customFormat="false" ht="13.2" hidden="false" customHeight="false" outlineLevel="0" collapsed="false">
      <c r="C106" s="110" t="s">
        <v>91</v>
      </c>
      <c r="D106" s="136" t="n">
        <v>9687</v>
      </c>
      <c r="E106" s="136" t="n">
        <v>9491</v>
      </c>
      <c r="F106" s="108" t="n">
        <v>-196</v>
      </c>
      <c r="G106" s="108" t="n">
        <v>-141</v>
      </c>
      <c r="H106" s="108" t="n">
        <v>-55</v>
      </c>
      <c r="I106" s="108" t="n">
        <v>-54</v>
      </c>
      <c r="J106" s="108" t="n">
        <v>108</v>
      </c>
      <c r="K106" s="108" t="n">
        <v>-1</v>
      </c>
      <c r="L106" s="109" t="n">
        <v>-2.0233302363993</v>
      </c>
      <c r="M106" s="109" t="n">
        <v>-1.45555899659337</v>
      </c>
      <c r="N106" s="109" t="n">
        <v>-0.567771239805926</v>
      </c>
    </row>
    <row r="107" customFormat="false" ht="13.2" hidden="false" customHeight="false" outlineLevel="0" collapsed="false">
      <c r="C107" s="110" t="s">
        <v>92</v>
      </c>
      <c r="D107" s="136" t="n">
        <v>9768</v>
      </c>
      <c r="E107" s="136" t="n">
        <v>9686</v>
      </c>
      <c r="F107" s="108" t="n">
        <v>-82</v>
      </c>
      <c r="G107" s="108" t="n">
        <v>-40</v>
      </c>
      <c r="H107" s="108" t="n">
        <v>-42</v>
      </c>
      <c r="I107" s="108" t="n">
        <v>-37</v>
      </c>
      <c r="J107" s="108" t="n">
        <v>131</v>
      </c>
      <c r="K107" s="108" t="n">
        <v>-5</v>
      </c>
      <c r="L107" s="109" t="n">
        <v>-0.83947583947584</v>
      </c>
      <c r="M107" s="109" t="n">
        <v>-0.40950040950041</v>
      </c>
      <c r="N107" s="109" t="n">
        <v>-0.42997542997543</v>
      </c>
    </row>
    <row r="108" customFormat="false" ht="13.2" hidden="false" customHeight="false" outlineLevel="0" collapsed="false">
      <c r="C108" s="110" t="s">
        <v>93</v>
      </c>
      <c r="D108" s="136" t="n">
        <v>9223</v>
      </c>
      <c r="E108" s="136" t="n">
        <v>9422</v>
      </c>
      <c r="F108" s="108" t="n">
        <v>199</v>
      </c>
      <c r="G108" s="108" t="n">
        <v>-34</v>
      </c>
      <c r="H108" s="108" t="n">
        <v>233</v>
      </c>
      <c r="I108" s="108" t="n">
        <v>309</v>
      </c>
      <c r="J108" s="108" t="n">
        <v>751</v>
      </c>
      <c r="K108" s="108" t="n">
        <v>-76</v>
      </c>
      <c r="L108" s="109" t="n">
        <v>2.15764935487369</v>
      </c>
      <c r="M108" s="109" t="n">
        <v>-0.368643608370378</v>
      </c>
      <c r="N108" s="109" t="n">
        <v>2.52629296324406</v>
      </c>
    </row>
    <row r="109" customFormat="false" ht="13.2" hidden="false" customHeight="false" outlineLevel="0" collapsed="false">
      <c r="C109" s="110" t="s">
        <v>94</v>
      </c>
      <c r="D109" s="136" t="n">
        <v>2820</v>
      </c>
      <c r="E109" s="136" t="n">
        <v>2817</v>
      </c>
      <c r="F109" s="108" t="n">
        <v>-3</v>
      </c>
      <c r="G109" s="108" t="n">
        <v>-27</v>
      </c>
      <c r="H109" s="108" t="n">
        <v>24</v>
      </c>
      <c r="I109" s="108" t="n">
        <v>51</v>
      </c>
      <c r="J109" s="108" t="n">
        <v>147</v>
      </c>
      <c r="K109" s="108" t="n">
        <v>-27</v>
      </c>
      <c r="L109" s="109" t="n">
        <v>-0.106382978723404</v>
      </c>
      <c r="M109" s="109" t="n">
        <v>-0.957446808510638</v>
      </c>
      <c r="N109" s="109" t="n">
        <v>0.851063829787234</v>
      </c>
    </row>
    <row r="110" customFormat="false" ht="13.2" hidden="false" customHeight="false" outlineLevel="0" collapsed="false">
      <c r="C110" s="106"/>
      <c r="D110" s="136"/>
      <c r="E110" s="136"/>
      <c r="F110" s="108"/>
      <c r="G110" s="108"/>
      <c r="H110" s="108"/>
      <c r="I110" s="108"/>
      <c r="J110" s="108"/>
      <c r="K110" s="108"/>
      <c r="L110" s="109"/>
      <c r="M110" s="109"/>
      <c r="N110" s="109"/>
    </row>
    <row r="111" customFormat="false" ht="13.2" hidden="false" customHeight="false" outlineLevel="0" collapsed="false">
      <c r="C111" s="102" t="s">
        <v>95</v>
      </c>
      <c r="D111" s="136" t="n">
        <v>14524</v>
      </c>
      <c r="E111" s="136" t="n">
        <v>14416</v>
      </c>
      <c r="F111" s="104" t="n">
        <v>-108</v>
      </c>
      <c r="G111" s="104" t="n">
        <v>-120</v>
      </c>
      <c r="H111" s="104" t="n">
        <v>12</v>
      </c>
      <c r="I111" s="104" t="n">
        <v>11</v>
      </c>
      <c r="J111" s="104" t="n">
        <v>236</v>
      </c>
      <c r="K111" s="104" t="n">
        <v>1</v>
      </c>
      <c r="L111" s="109" t="n">
        <v>-0.7435968052878</v>
      </c>
      <c r="M111" s="109" t="n">
        <v>-0.826218672541999</v>
      </c>
      <c r="N111" s="109" t="n">
        <v>0.0826218672541999</v>
      </c>
    </row>
    <row r="112" customFormat="false" ht="13.2" hidden="false" customHeight="false" outlineLevel="0" collapsed="false">
      <c r="C112" s="106"/>
      <c r="D112" s="136"/>
      <c r="E112" s="136"/>
      <c r="F112" s="108"/>
      <c r="G112" s="108"/>
      <c r="H112" s="108"/>
      <c r="I112" s="108"/>
      <c r="J112" s="108"/>
      <c r="K112" s="108"/>
      <c r="L112" s="109"/>
      <c r="M112" s="109"/>
      <c r="N112" s="109"/>
    </row>
    <row r="113" customFormat="false" ht="13.2" hidden="false" customHeight="false" outlineLevel="0" collapsed="false">
      <c r="C113" s="110" t="s">
        <v>96</v>
      </c>
      <c r="D113" s="136" t="n">
        <v>14524</v>
      </c>
      <c r="E113" s="136" t="n">
        <v>14416</v>
      </c>
      <c r="F113" s="108" t="n">
        <v>-108</v>
      </c>
      <c r="G113" s="108" t="n">
        <v>-120</v>
      </c>
      <c r="H113" s="108" t="n">
        <v>12</v>
      </c>
      <c r="I113" s="108" t="n">
        <v>11</v>
      </c>
      <c r="J113" s="108" t="n">
        <v>236</v>
      </c>
      <c r="K113" s="108" t="n">
        <v>1</v>
      </c>
      <c r="L113" s="109" t="n">
        <v>-0.7435968052878</v>
      </c>
      <c r="M113" s="109" t="n">
        <v>-0.826218672541999</v>
      </c>
      <c r="N113" s="109" t="n">
        <v>0.0826218672541999</v>
      </c>
    </row>
    <row r="114" customFormat="false" ht="13.2" hidden="false" customHeight="false" outlineLevel="0" collapsed="false">
      <c r="C114" s="102"/>
      <c r="D114" s="136"/>
      <c r="E114" s="136"/>
      <c r="F114" s="104"/>
      <c r="G114" s="104"/>
      <c r="H114" s="104"/>
      <c r="I114" s="104"/>
      <c r="J114" s="104"/>
      <c r="K114" s="104"/>
      <c r="L114" s="109"/>
      <c r="M114" s="109"/>
      <c r="N114" s="109"/>
    </row>
    <row r="115" customFormat="false" ht="13.2" hidden="false" customHeight="false" outlineLevel="0" collapsed="false">
      <c r="C115" s="102" t="s">
        <v>97</v>
      </c>
      <c r="D115" s="136" t="n">
        <v>17408</v>
      </c>
      <c r="E115" s="136" t="n">
        <v>17279</v>
      </c>
      <c r="F115" s="104" t="n">
        <v>-129</v>
      </c>
      <c r="G115" s="104" t="n">
        <v>-156</v>
      </c>
      <c r="H115" s="104" t="n">
        <v>27</v>
      </c>
      <c r="I115" s="104" t="n">
        <v>36</v>
      </c>
      <c r="J115" s="104" t="n">
        <v>201</v>
      </c>
      <c r="K115" s="104" t="n">
        <v>-9</v>
      </c>
      <c r="L115" s="109" t="n">
        <v>-0.741038602941176</v>
      </c>
      <c r="M115" s="109" t="n">
        <v>-0.896139705882353</v>
      </c>
      <c r="N115" s="109" t="n">
        <v>0.155101102941176</v>
      </c>
    </row>
    <row r="116" customFormat="false" ht="13.2" hidden="false" customHeight="false" outlineLevel="0" collapsed="false">
      <c r="C116" s="106"/>
      <c r="D116" s="136"/>
      <c r="E116" s="136"/>
      <c r="F116" s="108"/>
      <c r="G116" s="108"/>
      <c r="H116" s="108"/>
      <c r="I116" s="108"/>
      <c r="J116" s="108"/>
      <c r="K116" s="108"/>
      <c r="L116" s="109"/>
      <c r="M116" s="109"/>
      <c r="N116" s="109"/>
    </row>
    <row r="117" customFormat="false" ht="15" hidden="false" customHeight="true" outlineLevel="0" collapsed="false">
      <c r="C117" s="110" t="s">
        <v>98</v>
      </c>
      <c r="D117" s="136" t="n">
        <v>10550</v>
      </c>
      <c r="E117" s="136" t="n">
        <v>10490</v>
      </c>
      <c r="F117" s="108" t="n">
        <v>-60</v>
      </c>
      <c r="G117" s="108" t="n">
        <v>-78</v>
      </c>
      <c r="H117" s="108" t="n">
        <v>18</v>
      </c>
      <c r="I117" s="108" t="n">
        <v>27</v>
      </c>
      <c r="J117" s="108" t="n">
        <v>109</v>
      </c>
      <c r="K117" s="108" t="n">
        <v>-9</v>
      </c>
      <c r="L117" s="109" t="n">
        <v>-0.568720379146919</v>
      </c>
      <c r="M117" s="109" t="n">
        <v>-0.739336492890995</v>
      </c>
      <c r="N117" s="109" t="n">
        <v>0.170616113744076</v>
      </c>
    </row>
    <row r="118" customFormat="false" ht="13.5" hidden="false" customHeight="true" outlineLevel="0" collapsed="false">
      <c r="C118" s="110" t="s">
        <v>99</v>
      </c>
      <c r="D118" s="136" t="n">
        <v>6858</v>
      </c>
      <c r="E118" s="136" t="n">
        <v>6789</v>
      </c>
      <c r="F118" s="108" t="n">
        <v>-69</v>
      </c>
      <c r="G118" s="108" t="n">
        <v>-78</v>
      </c>
      <c r="H118" s="108" t="n">
        <v>9</v>
      </c>
      <c r="I118" s="108" t="n">
        <v>9</v>
      </c>
      <c r="J118" s="108" t="n">
        <v>92</v>
      </c>
      <c r="K118" s="108" t="n">
        <v>0</v>
      </c>
      <c r="L118" s="109" t="n">
        <v>-1.00612423447069</v>
      </c>
      <c r="M118" s="109" t="n">
        <v>-1.13735783027122</v>
      </c>
      <c r="N118" s="109" t="n">
        <v>0.131233595800525</v>
      </c>
    </row>
    <row r="119" customFormat="false" ht="9" hidden="false" customHeight="true" outlineLevel="0" collapsed="false">
      <c r="C119" s="106"/>
      <c r="D119" s="136"/>
      <c r="E119" s="136"/>
      <c r="F119" s="108"/>
      <c r="G119" s="108"/>
      <c r="H119" s="108"/>
      <c r="I119" s="108"/>
      <c r="J119" s="108"/>
      <c r="K119" s="108"/>
      <c r="L119" s="109"/>
      <c r="M119" s="109"/>
      <c r="N119" s="109"/>
    </row>
    <row r="120" customFormat="false" ht="13.2" hidden="false" customHeight="false" outlineLevel="0" collapsed="false">
      <c r="C120" s="102" t="s">
        <v>100</v>
      </c>
      <c r="D120" s="136" t="n">
        <v>20002</v>
      </c>
      <c r="E120" s="136" t="n">
        <v>19659</v>
      </c>
      <c r="F120" s="104" t="n">
        <v>-343</v>
      </c>
      <c r="G120" s="104" t="n">
        <v>-270</v>
      </c>
      <c r="H120" s="104" t="n">
        <v>-73</v>
      </c>
      <c r="I120" s="104" t="n">
        <v>-34</v>
      </c>
      <c r="J120" s="104" t="n">
        <v>553</v>
      </c>
      <c r="K120" s="104" t="n">
        <v>-39</v>
      </c>
      <c r="L120" s="109" t="n">
        <v>-1.71482851714829</v>
      </c>
      <c r="M120" s="109" t="n">
        <v>-1.34986501349865</v>
      </c>
      <c r="N120" s="109" t="n">
        <v>-0.364963503649635</v>
      </c>
    </row>
    <row r="121" customFormat="false" ht="12" hidden="false" customHeight="true" outlineLevel="0" collapsed="false">
      <c r="C121" s="106"/>
      <c r="D121" s="136"/>
      <c r="E121" s="136"/>
      <c r="F121" s="108"/>
      <c r="G121" s="108"/>
      <c r="H121" s="108"/>
      <c r="I121" s="108"/>
      <c r="J121" s="108"/>
      <c r="K121" s="108"/>
      <c r="L121" s="109"/>
      <c r="M121" s="109"/>
      <c r="N121" s="109"/>
    </row>
    <row r="122" customFormat="false" ht="12" hidden="false" customHeight="true" outlineLevel="0" collapsed="false">
      <c r="C122" s="110" t="s">
        <v>101</v>
      </c>
      <c r="D122" s="136" t="n">
        <v>11999</v>
      </c>
      <c r="E122" s="136" t="n">
        <v>11689</v>
      </c>
      <c r="F122" s="108" t="n">
        <v>-310</v>
      </c>
      <c r="G122" s="108" t="n">
        <v>-165</v>
      </c>
      <c r="H122" s="108" t="n">
        <v>-145</v>
      </c>
      <c r="I122" s="108" t="n">
        <v>-107</v>
      </c>
      <c r="J122" s="108" t="n">
        <v>302</v>
      </c>
      <c r="K122" s="108" t="n">
        <v>-38</v>
      </c>
      <c r="L122" s="109" t="n">
        <v>-2.58354862905242</v>
      </c>
      <c r="M122" s="109" t="n">
        <v>-1.37511459288274</v>
      </c>
      <c r="N122" s="109" t="n">
        <v>-1.20843403616968</v>
      </c>
    </row>
    <row r="123" customFormat="false" ht="13.2" hidden="false" customHeight="false" outlineLevel="0" collapsed="false">
      <c r="C123" s="110" t="s">
        <v>102</v>
      </c>
      <c r="D123" s="136" t="n">
        <v>4501</v>
      </c>
      <c r="E123" s="136" t="n">
        <v>4460</v>
      </c>
      <c r="F123" s="108" t="n">
        <v>-41</v>
      </c>
      <c r="G123" s="108" t="n">
        <v>-69</v>
      </c>
      <c r="H123" s="108" t="n">
        <v>28</v>
      </c>
      <c r="I123" s="108" t="n">
        <v>29</v>
      </c>
      <c r="J123" s="108" t="n">
        <v>38</v>
      </c>
      <c r="K123" s="108" t="n">
        <v>-1</v>
      </c>
      <c r="L123" s="109" t="n">
        <v>-0.910908686958454</v>
      </c>
      <c r="M123" s="109" t="n">
        <v>-1.53299266829593</v>
      </c>
      <c r="N123" s="109" t="n">
        <v>0.622083981337481</v>
      </c>
    </row>
    <row r="124" customFormat="false" ht="13.2" hidden="false" customHeight="false" outlineLevel="0" collapsed="false">
      <c r="C124" s="110" t="s">
        <v>103</v>
      </c>
      <c r="D124" s="136" t="n">
        <v>3502</v>
      </c>
      <c r="E124" s="136" t="n">
        <v>3510</v>
      </c>
      <c r="F124" s="108" t="n">
        <v>8</v>
      </c>
      <c r="G124" s="108" t="n">
        <v>-36</v>
      </c>
      <c r="H124" s="108" t="n">
        <v>44</v>
      </c>
      <c r="I124" s="108" t="n">
        <v>44</v>
      </c>
      <c r="J124" s="108" t="n">
        <v>213</v>
      </c>
      <c r="K124" s="108" t="n">
        <v>0</v>
      </c>
      <c r="L124" s="109" t="n">
        <v>0.228440890919475</v>
      </c>
      <c r="M124" s="109" t="n">
        <v>-1.02798400913764</v>
      </c>
      <c r="N124" s="109" t="n">
        <v>1.25642490005711</v>
      </c>
    </row>
    <row r="125" customFormat="false" ht="13.2" hidden="false" customHeight="false" outlineLevel="0" collapsed="false">
      <c r="C125" s="106"/>
      <c r="D125" s="136"/>
      <c r="E125" s="136"/>
      <c r="F125" s="108"/>
      <c r="G125" s="108"/>
      <c r="H125" s="108"/>
      <c r="I125" s="108"/>
      <c r="J125" s="108"/>
      <c r="K125" s="108"/>
      <c r="L125" s="109"/>
      <c r="M125" s="109"/>
      <c r="N125" s="109"/>
    </row>
    <row r="126" customFormat="false" ht="13.2" hidden="false" customHeight="false" outlineLevel="0" collapsed="false">
      <c r="C126" s="102" t="s">
        <v>104</v>
      </c>
      <c r="D126" s="136" t="n">
        <v>21240</v>
      </c>
      <c r="E126" s="136" t="n">
        <v>20857</v>
      </c>
      <c r="F126" s="104" t="n">
        <v>-383</v>
      </c>
      <c r="G126" s="104" t="n">
        <v>-263</v>
      </c>
      <c r="H126" s="104" t="n">
        <v>-120</v>
      </c>
      <c r="I126" s="104" t="n">
        <v>-121</v>
      </c>
      <c r="J126" s="104" t="n">
        <v>274</v>
      </c>
      <c r="K126" s="104" t="n">
        <v>1</v>
      </c>
      <c r="L126" s="109" t="n">
        <v>-1.80320150659134</v>
      </c>
      <c r="M126" s="109" t="n">
        <v>-1.23822975517891</v>
      </c>
      <c r="N126" s="109" t="n">
        <v>-0.564971751412429</v>
      </c>
    </row>
    <row r="127" customFormat="false" ht="13.2" hidden="false" customHeight="false" outlineLevel="0" collapsed="false">
      <c r="C127" s="106"/>
      <c r="D127" s="136"/>
      <c r="E127" s="136"/>
      <c r="F127" s="123"/>
      <c r="G127" s="123"/>
      <c r="H127" s="123"/>
      <c r="I127" s="123"/>
      <c r="J127" s="123"/>
      <c r="K127" s="123"/>
      <c r="L127" s="109"/>
      <c r="M127" s="109"/>
      <c r="N127" s="109"/>
    </row>
    <row r="128" customFormat="false" ht="13.2" hidden="false" customHeight="false" outlineLevel="0" collapsed="false">
      <c r="C128" s="110" t="s">
        <v>105</v>
      </c>
      <c r="D128" s="136" t="n">
        <v>8090</v>
      </c>
      <c r="E128" s="136" t="n">
        <v>7922</v>
      </c>
      <c r="F128" s="108" t="n">
        <v>-168</v>
      </c>
      <c r="G128" s="108" t="n">
        <v>-110</v>
      </c>
      <c r="H128" s="108" t="n">
        <v>-58</v>
      </c>
      <c r="I128" s="108" t="n">
        <v>-58</v>
      </c>
      <c r="J128" s="108" t="n">
        <v>138</v>
      </c>
      <c r="K128" s="108" t="n">
        <v>0</v>
      </c>
      <c r="L128" s="109" t="n">
        <v>-2.07663782447466</v>
      </c>
      <c r="M128" s="109" t="n">
        <v>-1.35970333745365</v>
      </c>
      <c r="N128" s="109" t="n">
        <v>-0.716934487021014</v>
      </c>
    </row>
    <row r="129" customFormat="false" ht="13.2" hidden="false" customHeight="false" outlineLevel="0" collapsed="false">
      <c r="C129" s="110" t="s">
        <v>106</v>
      </c>
      <c r="D129" s="136" t="n">
        <v>10639</v>
      </c>
      <c r="E129" s="136" t="n">
        <v>10494</v>
      </c>
      <c r="F129" s="108" t="n">
        <v>-145</v>
      </c>
      <c r="G129" s="108" t="n">
        <v>-99</v>
      </c>
      <c r="H129" s="108" t="n">
        <v>-46</v>
      </c>
      <c r="I129" s="108" t="n">
        <v>-47</v>
      </c>
      <c r="J129" s="108" t="n">
        <v>110</v>
      </c>
      <c r="K129" s="108" t="n">
        <v>1</v>
      </c>
      <c r="L129" s="109" t="n">
        <v>-1.36291004793684</v>
      </c>
      <c r="M129" s="109" t="n">
        <v>-0.930538584453426</v>
      </c>
      <c r="N129" s="109" t="n">
        <v>-0.43237146348341</v>
      </c>
    </row>
    <row r="130" customFormat="false" ht="13.2" hidden="false" customHeight="false" outlineLevel="0" collapsed="false">
      <c r="C130" s="110" t="s">
        <v>107</v>
      </c>
      <c r="D130" s="136" t="n">
        <v>2511</v>
      </c>
      <c r="E130" s="136" t="n">
        <v>2441</v>
      </c>
      <c r="F130" s="108" t="n">
        <v>-70</v>
      </c>
      <c r="G130" s="108" t="n">
        <v>-54</v>
      </c>
      <c r="H130" s="108" t="n">
        <v>-16</v>
      </c>
      <c r="I130" s="108" t="n">
        <v>-16</v>
      </c>
      <c r="J130" s="108" t="n">
        <v>26</v>
      </c>
      <c r="K130" s="108" t="n">
        <v>0</v>
      </c>
      <c r="L130" s="109" t="n">
        <v>-2.78773397052967</v>
      </c>
      <c r="M130" s="109" t="n">
        <v>-2.1505376344086</v>
      </c>
      <c r="N130" s="109" t="n">
        <v>-0.637196336121067</v>
      </c>
    </row>
    <row r="131" customFormat="false" ht="13.2" hidden="false" customHeight="false" outlineLevel="0" collapsed="false">
      <c r="C131" s="106"/>
      <c r="D131" s="136"/>
      <c r="E131" s="136"/>
      <c r="F131" s="108"/>
      <c r="G131" s="108"/>
      <c r="H131" s="108"/>
      <c r="I131" s="108"/>
      <c r="J131" s="108"/>
      <c r="K131" s="108"/>
      <c r="L131" s="109"/>
      <c r="M131" s="109"/>
      <c r="N131" s="109"/>
    </row>
    <row r="132" customFormat="false" ht="13.2" hidden="false" customHeight="false" outlineLevel="0" collapsed="false">
      <c r="C132" s="102" t="s">
        <v>108</v>
      </c>
      <c r="D132" s="136" t="n">
        <v>1819</v>
      </c>
      <c r="E132" s="136" t="n">
        <v>1742</v>
      </c>
      <c r="F132" s="104" t="n">
        <v>-77</v>
      </c>
      <c r="G132" s="104" t="n">
        <v>-50</v>
      </c>
      <c r="H132" s="104" t="n">
        <v>-27</v>
      </c>
      <c r="I132" s="104" t="n">
        <v>-27</v>
      </c>
      <c r="J132" s="104" t="n">
        <v>26</v>
      </c>
      <c r="K132" s="104" t="n">
        <v>0</v>
      </c>
      <c r="L132" s="109" t="n">
        <v>-4.23309510720176</v>
      </c>
      <c r="M132" s="109" t="n">
        <v>-2.74876305662452</v>
      </c>
      <c r="N132" s="109" t="n">
        <v>-1.48433205057724</v>
      </c>
    </row>
    <row r="133" customFormat="false" ht="13.2" hidden="false" customHeight="false" outlineLevel="0" collapsed="false">
      <c r="C133" s="102"/>
      <c r="D133" s="136"/>
      <c r="E133" s="136"/>
      <c r="F133" s="104"/>
      <c r="G133" s="104"/>
      <c r="H133" s="104"/>
      <c r="I133" s="104"/>
      <c r="J133" s="104"/>
      <c r="K133" s="104"/>
      <c r="L133" s="109"/>
      <c r="M133" s="109"/>
      <c r="N133" s="109"/>
    </row>
    <row r="134" customFormat="false" ht="13.2" hidden="false" customHeight="false" outlineLevel="0" collapsed="false">
      <c r="C134" s="110" t="s">
        <v>109</v>
      </c>
      <c r="D134" s="136" t="n">
        <v>1819</v>
      </c>
      <c r="E134" s="136" t="n">
        <v>1742</v>
      </c>
      <c r="F134" s="108" t="n">
        <v>-77</v>
      </c>
      <c r="G134" s="108" t="n">
        <v>-50</v>
      </c>
      <c r="H134" s="108" t="n">
        <v>-27</v>
      </c>
      <c r="I134" s="108" t="n">
        <v>-27</v>
      </c>
      <c r="J134" s="108" t="n">
        <v>26</v>
      </c>
      <c r="K134" s="108" t="n">
        <v>0</v>
      </c>
      <c r="L134" s="109" t="n">
        <v>-4.23309510720176</v>
      </c>
      <c r="M134" s="109" t="n">
        <v>-2.74876305662452</v>
      </c>
      <c r="N134" s="109" t="n">
        <v>-1.48433205057724</v>
      </c>
    </row>
    <row r="135" customFormat="false" ht="13.2" hidden="false" customHeight="false" outlineLevel="0" collapsed="false">
      <c r="C135" s="106"/>
      <c r="D135" s="147"/>
      <c r="E135" s="147"/>
      <c r="F135" s="108"/>
      <c r="G135" s="125"/>
      <c r="H135" s="125"/>
      <c r="I135" s="125"/>
      <c r="J135" s="125"/>
      <c r="K135" s="125"/>
      <c r="L135" s="109"/>
      <c r="M135" s="109"/>
      <c r="N135" s="109"/>
    </row>
    <row r="136" customFormat="false" ht="13.2" hidden="false" customHeight="false" outlineLevel="0" collapsed="false">
      <c r="C136" s="102" t="s">
        <v>110</v>
      </c>
      <c r="D136" s="136" t="n">
        <v>413872</v>
      </c>
      <c r="E136" s="136" t="n">
        <v>409946</v>
      </c>
      <c r="F136" s="104" t="n">
        <v>-3926</v>
      </c>
      <c r="G136" s="104" t="n">
        <v>-3518</v>
      </c>
      <c r="H136" s="104" t="n">
        <v>-408</v>
      </c>
      <c r="I136" s="104" t="n">
        <v>-32</v>
      </c>
      <c r="J136" s="104" t="n">
        <v>9083</v>
      </c>
      <c r="K136" s="104" t="n">
        <v>-376</v>
      </c>
      <c r="L136" s="109" t="n">
        <v>-0.948602466463061</v>
      </c>
      <c r="M136" s="109" t="n">
        <v>-0.850021262612595</v>
      </c>
      <c r="N136" s="109" t="n">
        <v>-0.0985812038504658</v>
      </c>
    </row>
    <row r="137" customFormat="false" ht="13.2" hidden="false" customHeight="false" outlineLevel="0" collapsed="false">
      <c r="C137" s="117"/>
      <c r="D137" s="143"/>
      <c r="E137" s="148"/>
      <c r="F137" s="126"/>
      <c r="G137" s="127"/>
      <c r="H137" s="127"/>
      <c r="I137" s="127"/>
      <c r="J137" s="127"/>
      <c r="K137" s="127"/>
      <c r="L137" s="128"/>
      <c r="M137" s="129"/>
      <c r="N137" s="129"/>
    </row>
    <row r="138" customFormat="false" ht="13.2" hidden="false" customHeight="false" outlineLevel="0" collapsed="false">
      <c r="C138" s="149" t="s">
        <v>119</v>
      </c>
      <c r="N138" s="150" t="s">
        <v>120</v>
      </c>
    </row>
    <row r="139" customFormat="false" ht="13.2" hidden="false" customHeight="false" outlineLevel="0" collapsed="false">
      <c r="N139" s="150" t="s">
        <v>121</v>
      </c>
    </row>
  </sheetData>
  <mergeCells count="3">
    <mergeCell ref="C2:M2"/>
    <mergeCell ref="H6:J6"/>
    <mergeCell ref="I7:I8"/>
  </mergeCells>
  <printOptions headings="false" gridLines="false" gridLinesSet="true" horizontalCentered="false" verticalCentered="false"/>
  <pageMargins left="0.7875" right="0.196527777777778" top="0.511805555555556" bottom="0.472222222222222" header="0.511811023622047" footer="0.511811023622047"/>
  <pageSetup paperSize="9" scale="8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74" width="0.99"/>
    <col collapsed="false" customWidth="true" hidden="false" outlineLevel="0" max="2" min="2" style="74" width="1.77"/>
    <col collapsed="false" customWidth="false" hidden="false" outlineLevel="0" max="3" min="3" style="74" width="8.99"/>
    <col collapsed="false" customWidth="true" hidden="false" outlineLevel="0" max="6" min="4" style="74" width="9.1"/>
    <col collapsed="false" customWidth="true" hidden="false" outlineLevel="0" max="10" min="7" style="74" width="7.88"/>
    <col collapsed="false" customWidth="true" hidden="false" outlineLevel="0" max="11" min="11" style="75" width="7.88"/>
    <col collapsed="false" customWidth="true" hidden="false" outlineLevel="0" max="13" min="12" style="76" width="7.66"/>
    <col collapsed="false" customWidth="true" hidden="false" outlineLevel="0" max="14" min="14" style="74" width="7.66"/>
    <col collapsed="false" customWidth="true" hidden="false" outlineLevel="0" max="15" min="15" style="74" width="0.77"/>
    <col collapsed="false" customWidth="false" hidden="false" outlineLevel="0" max="257" min="16" style="74" width="8.99"/>
  </cols>
  <sheetData>
    <row r="1" customFormat="false" ht="13.2" hidden="false" customHeight="false" outlineLevel="0" collapsed="false">
      <c r="B1" s="0"/>
      <c r="C1" s="0"/>
      <c r="D1" s="0"/>
      <c r="E1" s="0"/>
      <c r="F1" s="0"/>
      <c r="G1" s="0"/>
      <c r="H1" s="0"/>
      <c r="I1" s="0"/>
      <c r="J1" s="0"/>
      <c r="K1" s="0"/>
      <c r="L1" s="0"/>
      <c r="M1" s="0"/>
      <c r="N1" s="0"/>
      <c r="O1" s="0"/>
    </row>
    <row r="2" customFormat="false" ht="13.8" hidden="false" customHeight="false" outlineLevel="0" collapsed="false">
      <c r="B2" s="0"/>
      <c r="C2" s="134" t="s">
        <v>122</v>
      </c>
      <c r="D2" s="134"/>
      <c r="E2" s="134"/>
      <c r="F2" s="134"/>
      <c r="G2" s="134"/>
      <c r="H2" s="134"/>
      <c r="I2" s="134"/>
      <c r="J2" s="134"/>
      <c r="K2" s="134"/>
      <c r="L2" s="134"/>
      <c r="M2" s="134"/>
      <c r="N2" s="77"/>
      <c r="O2" s="0"/>
    </row>
    <row r="3" customFormat="false" ht="6.75" hidden="false" customHeight="true" outlineLevel="0" collapsed="false">
      <c r="B3" s="0"/>
      <c r="C3" s="0"/>
      <c r="D3" s="0"/>
      <c r="E3" s="0"/>
      <c r="F3" s="0"/>
      <c r="G3" s="0"/>
      <c r="H3" s="0"/>
      <c r="I3" s="0"/>
      <c r="J3" s="0"/>
      <c r="K3" s="0"/>
      <c r="L3" s="0"/>
      <c r="M3" s="0"/>
      <c r="N3" s="0"/>
      <c r="O3" s="0"/>
    </row>
    <row r="4" customFormat="false" ht="12" hidden="false" customHeight="true" outlineLevel="0" collapsed="false">
      <c r="B4" s="0"/>
      <c r="C4" s="78"/>
      <c r="D4" s="0"/>
      <c r="E4" s="0"/>
      <c r="F4" s="0"/>
      <c r="G4" s="0"/>
      <c r="H4" s="0"/>
      <c r="I4" s="0"/>
      <c r="J4" s="0"/>
      <c r="K4" s="0"/>
      <c r="L4" s="0"/>
      <c r="M4" s="0"/>
      <c r="N4" s="0"/>
      <c r="O4" s="0"/>
    </row>
    <row r="5" customFormat="false" ht="13.2" hidden="false" customHeight="false" outlineLevel="0" collapsed="false">
      <c r="B5" s="0"/>
      <c r="C5" s="79"/>
      <c r="D5" s="80"/>
      <c r="E5" s="80"/>
      <c r="F5" s="81"/>
      <c r="G5" s="82"/>
      <c r="H5" s="82"/>
      <c r="I5" s="82"/>
      <c r="J5" s="82"/>
      <c r="K5" s="83"/>
      <c r="L5" s="84"/>
      <c r="M5" s="84"/>
      <c r="N5" s="79"/>
      <c r="O5" s="0"/>
    </row>
    <row r="6" customFormat="false" ht="13.2" hidden="false" customHeight="false" outlineLevel="0" collapsed="false">
      <c r="B6" s="0"/>
      <c r="C6" s="85"/>
      <c r="D6" s="135" t="n">
        <v>42736</v>
      </c>
      <c r="E6" s="135" t="n">
        <v>43101</v>
      </c>
      <c r="F6" s="14" t="s">
        <v>1</v>
      </c>
      <c r="G6" s="26" t="s">
        <v>4</v>
      </c>
      <c r="H6" s="17" t="s">
        <v>3</v>
      </c>
      <c r="I6" s="17"/>
      <c r="J6" s="17"/>
      <c r="K6" s="18"/>
      <c r="L6" s="14" t="s">
        <v>1</v>
      </c>
      <c r="M6" s="14" t="s">
        <v>4</v>
      </c>
      <c r="N6" s="14" t="s">
        <v>5</v>
      </c>
      <c r="O6" s="0"/>
    </row>
    <row r="7" customFormat="false" ht="13.2" hidden="false" customHeight="false" outlineLevel="0" collapsed="false">
      <c r="B7" s="0"/>
      <c r="C7" s="85"/>
      <c r="D7" s="86"/>
      <c r="E7" s="86"/>
      <c r="F7" s="14"/>
      <c r="G7" s="26"/>
      <c r="H7" s="16"/>
      <c r="I7" s="130" t="s">
        <v>116</v>
      </c>
      <c r="J7" s="131"/>
      <c r="K7" s="14" t="s">
        <v>6</v>
      </c>
      <c r="L7" s="14"/>
      <c r="M7" s="14"/>
      <c r="N7" s="14"/>
      <c r="O7" s="0"/>
    </row>
    <row r="8" customFormat="false" ht="13.2" hidden="false" customHeight="false" outlineLevel="0" collapsed="false">
      <c r="B8" s="0"/>
      <c r="C8" s="88" t="s">
        <v>7</v>
      </c>
      <c r="D8" s="89" t="s">
        <v>8</v>
      </c>
      <c r="E8" s="89" t="s">
        <v>8</v>
      </c>
      <c r="F8" s="14" t="s">
        <v>9</v>
      </c>
      <c r="G8" s="26" t="s">
        <v>9</v>
      </c>
      <c r="H8" s="19"/>
      <c r="I8" s="130"/>
      <c r="J8" s="132" t="s">
        <v>117</v>
      </c>
      <c r="K8" s="14" t="s">
        <v>9</v>
      </c>
      <c r="L8" s="14" t="s">
        <v>14</v>
      </c>
      <c r="M8" s="14" t="s">
        <v>14</v>
      </c>
      <c r="N8" s="14" t="s">
        <v>14</v>
      </c>
      <c r="O8" s="0"/>
    </row>
    <row r="9" customFormat="false" ht="13.2" hidden="false" customHeight="false" outlineLevel="0" collapsed="false">
      <c r="B9" s="0"/>
      <c r="C9" s="90"/>
      <c r="D9" s="91" t="s">
        <v>15</v>
      </c>
      <c r="E9" s="91" t="s">
        <v>15</v>
      </c>
      <c r="F9" s="92" t="s">
        <v>15</v>
      </c>
      <c r="G9" s="93" t="s">
        <v>15</v>
      </c>
      <c r="H9" s="93" t="s">
        <v>15</v>
      </c>
      <c r="I9" s="93" t="s">
        <v>15</v>
      </c>
      <c r="J9" s="93" t="s">
        <v>15</v>
      </c>
      <c r="K9" s="91" t="s">
        <v>15</v>
      </c>
      <c r="L9" s="95" t="s">
        <v>16</v>
      </c>
      <c r="M9" s="96" t="s">
        <v>16</v>
      </c>
      <c r="N9" s="96" t="s">
        <v>16</v>
      </c>
      <c r="O9" s="0"/>
    </row>
    <row r="10" customFormat="false" ht="13.2" hidden="false" customHeight="false" outlineLevel="0" collapsed="false">
      <c r="B10" s="0"/>
      <c r="C10" s="97"/>
      <c r="D10" s="80"/>
      <c r="E10" s="98"/>
      <c r="F10" s="39"/>
      <c r="G10" s="99"/>
      <c r="H10" s="99"/>
      <c r="I10" s="99"/>
      <c r="J10" s="99"/>
      <c r="K10" s="99"/>
      <c r="L10" s="100"/>
      <c r="M10" s="101"/>
      <c r="N10" s="101"/>
      <c r="O10" s="0"/>
    </row>
    <row r="11" customFormat="false" ht="13.2" hidden="false" customHeight="false" outlineLevel="0" collapsed="false">
      <c r="B11" s="0"/>
      <c r="C11" s="102" t="s">
        <v>17</v>
      </c>
      <c r="D11" s="136" t="n">
        <v>2084883</v>
      </c>
      <c r="E11" s="136" t="n">
        <v>2073169</v>
      </c>
      <c r="F11" s="137" t="n">
        <v>-11714</v>
      </c>
      <c r="G11" s="137" t="n">
        <v>-10975</v>
      </c>
      <c r="H11" s="104" t="n">
        <f aca="false">J11+K11</f>
        <v>-739</v>
      </c>
      <c r="I11" s="104" t="n">
        <v>55</v>
      </c>
      <c r="J11" s="104" t="n">
        <v>247</v>
      </c>
      <c r="K11" s="104" t="n">
        <v>-986</v>
      </c>
      <c r="L11" s="109" t="n">
        <f aca="false">F11/D11*100</f>
        <v>-0.561854070468223</v>
      </c>
      <c r="M11" s="109" t="n">
        <f aca="false">G11/D11*100</f>
        <v>-0.526408436348706</v>
      </c>
      <c r="N11" s="109" t="n">
        <f aca="false">H11/D11*100</f>
        <v>-0.0354456341195165</v>
      </c>
      <c r="O11" s="0"/>
    </row>
    <row r="12" customFormat="false" ht="13.2" hidden="false" customHeight="false" outlineLevel="0" collapsed="false">
      <c r="B12" s="0"/>
      <c r="C12" s="106"/>
      <c r="D12" s="136"/>
      <c r="E12" s="136"/>
      <c r="F12" s="108"/>
      <c r="G12" s="108"/>
      <c r="H12" s="108"/>
      <c r="I12" s="108"/>
      <c r="J12" s="108"/>
      <c r="K12" s="108"/>
      <c r="L12" s="109"/>
      <c r="M12" s="109"/>
      <c r="N12" s="109"/>
      <c r="O12" s="0"/>
    </row>
    <row r="13" customFormat="false" ht="13.2" hidden="false" customHeight="false" outlineLevel="0" collapsed="false">
      <c r="B13" s="0"/>
      <c r="C13" s="110" t="s">
        <v>18</v>
      </c>
      <c r="D13" s="136" t="n">
        <v>375910</v>
      </c>
      <c r="E13" s="136" t="n">
        <v>374395</v>
      </c>
      <c r="F13" s="108" t="n">
        <v>-1515</v>
      </c>
      <c r="G13" s="108" t="n">
        <v>-1358</v>
      </c>
      <c r="H13" s="108" t="n">
        <f aca="false">I13+K13</f>
        <v>-157</v>
      </c>
      <c r="I13" s="108" t="n">
        <v>-81</v>
      </c>
      <c r="J13" s="108" t="n">
        <v>-408</v>
      </c>
      <c r="K13" s="108" t="n">
        <v>-76</v>
      </c>
      <c r="L13" s="109" t="n">
        <f aca="false">F13/D13*100</f>
        <v>-0.403021999946796</v>
      </c>
      <c r="M13" s="109" t="n">
        <f aca="false">G13/D13*100</f>
        <v>-0.361256683780692</v>
      </c>
      <c r="N13" s="109" t="n">
        <f aca="false">H13/D13*100</f>
        <v>-0.0417653161661036</v>
      </c>
      <c r="O13" s="0"/>
    </row>
    <row r="14" customFormat="false" ht="13.2" hidden="false" customHeight="false" outlineLevel="0" collapsed="false">
      <c r="B14" s="0"/>
      <c r="C14" s="110" t="s">
        <v>19</v>
      </c>
      <c r="D14" s="136" t="n">
        <v>242708</v>
      </c>
      <c r="E14" s="136" t="n">
        <v>241779</v>
      </c>
      <c r="F14" s="108" t="n">
        <v>-929</v>
      </c>
      <c r="G14" s="108" t="n">
        <v>-761</v>
      </c>
      <c r="H14" s="108" t="n">
        <f aca="false">I14+K14</f>
        <v>-168</v>
      </c>
      <c r="I14" s="108" t="n">
        <v>-30</v>
      </c>
      <c r="J14" s="108" t="n">
        <v>-63</v>
      </c>
      <c r="K14" s="108" t="n">
        <v>-138</v>
      </c>
      <c r="L14" s="109" t="n">
        <f aca="false">F14/D14*100</f>
        <v>-0.382764474182969</v>
      </c>
      <c r="M14" s="109" t="n">
        <f aca="false">G14/D14*100</f>
        <v>-0.313545494998105</v>
      </c>
      <c r="N14" s="109" t="n">
        <f aca="false">H14/D14*100</f>
        <v>-0.0692189791848641</v>
      </c>
      <c r="O14" s="0"/>
    </row>
    <row r="15" customFormat="false" ht="13.2" hidden="false" customHeight="false" outlineLevel="0" collapsed="false">
      <c r="B15" s="0"/>
      <c r="C15" s="110" t="s">
        <v>20</v>
      </c>
      <c r="D15" s="136" t="n">
        <v>156329</v>
      </c>
      <c r="E15" s="136" t="n">
        <v>155595</v>
      </c>
      <c r="F15" s="108" t="n">
        <v>-734</v>
      </c>
      <c r="G15" s="108" t="n">
        <v>-850</v>
      </c>
      <c r="H15" s="108" t="n">
        <f aca="false">I15+K15</f>
        <v>116</v>
      </c>
      <c r="I15" s="108" t="n">
        <v>414</v>
      </c>
      <c r="J15" s="108" t="n">
        <v>347</v>
      </c>
      <c r="K15" s="108" t="n">
        <v>-298</v>
      </c>
      <c r="L15" s="109" t="n">
        <f aca="false">F15/D15*100</f>
        <v>-0.469522609368703</v>
      </c>
      <c r="M15" s="109" t="n">
        <f aca="false">G15/D15*100</f>
        <v>-0.543725092593185</v>
      </c>
      <c r="N15" s="109" t="n">
        <f aca="false">H15/D15*100</f>
        <v>0.0742024832244817</v>
      </c>
      <c r="O15" s="0"/>
    </row>
    <row r="16" customFormat="false" ht="13.2" hidden="false" customHeight="false" outlineLevel="0" collapsed="false">
      <c r="B16" s="0"/>
      <c r="C16" s="110" t="s">
        <v>21</v>
      </c>
      <c r="D16" s="136" t="n">
        <v>49652</v>
      </c>
      <c r="E16" s="136" t="n">
        <v>49201</v>
      </c>
      <c r="F16" s="108" t="n">
        <v>-451</v>
      </c>
      <c r="G16" s="108" t="n">
        <v>-328</v>
      </c>
      <c r="H16" s="108" t="n">
        <f aca="false">I16+K16</f>
        <v>-123</v>
      </c>
      <c r="I16" s="108" t="n">
        <v>-107</v>
      </c>
      <c r="J16" s="108" t="n">
        <v>-57</v>
      </c>
      <c r="K16" s="108" t="n">
        <v>-16</v>
      </c>
      <c r="L16" s="109" t="n">
        <f aca="false">F16/D16*100</f>
        <v>-0.908321920567147</v>
      </c>
      <c r="M16" s="109" t="n">
        <f aca="false">G16/D16*100</f>
        <v>-0.660597760412471</v>
      </c>
      <c r="N16" s="109" t="n">
        <f aca="false">H16/D16*100</f>
        <v>-0.247724160154677</v>
      </c>
      <c r="O16" s="0"/>
    </row>
    <row r="17" customFormat="false" ht="13.2" hidden="false" customHeight="false" outlineLevel="0" collapsed="false">
      <c r="B17" s="0"/>
      <c r="C17" s="110" t="s">
        <v>22</v>
      </c>
      <c r="D17" s="136" t="n">
        <v>100827</v>
      </c>
      <c r="E17" s="136" t="n">
        <v>99952</v>
      </c>
      <c r="F17" s="108" t="n">
        <v>-875</v>
      </c>
      <c r="G17" s="108" t="n">
        <v>-539</v>
      </c>
      <c r="H17" s="108" t="n">
        <f aca="false">I17+K17</f>
        <v>-336</v>
      </c>
      <c r="I17" s="108" t="n">
        <v>-313</v>
      </c>
      <c r="J17" s="108" t="n">
        <v>-179</v>
      </c>
      <c r="K17" s="108" t="n">
        <v>-23</v>
      </c>
      <c r="L17" s="109" t="n">
        <f aca="false">F17/D17*100</f>
        <v>-0.867823102938697</v>
      </c>
      <c r="M17" s="109" t="n">
        <f aca="false">G17/D17*100</f>
        <v>-0.534579031410237</v>
      </c>
      <c r="N17" s="109" t="n">
        <f aca="false">H17/D17*100</f>
        <v>-0.33324407152846</v>
      </c>
      <c r="O17" s="0"/>
    </row>
    <row r="18" customFormat="false" ht="13.2" hidden="false" customHeight="false" outlineLevel="0" collapsed="false">
      <c r="B18" s="0"/>
      <c r="C18" s="110" t="s">
        <v>23</v>
      </c>
      <c r="D18" s="136" t="n">
        <v>49644</v>
      </c>
      <c r="E18" s="136" t="n">
        <v>49376</v>
      </c>
      <c r="F18" s="108" t="n">
        <v>-268</v>
      </c>
      <c r="G18" s="108" t="n">
        <v>-128</v>
      </c>
      <c r="H18" s="108" t="n">
        <f aca="false">I18+K18</f>
        <v>-140</v>
      </c>
      <c r="I18" s="108" t="n">
        <v>-54</v>
      </c>
      <c r="J18" s="108" t="n">
        <v>47</v>
      </c>
      <c r="K18" s="108" t="n">
        <v>-86</v>
      </c>
      <c r="L18" s="109" t="n">
        <f aca="false">F18/D18*100</f>
        <v>-0.539843687051809</v>
      </c>
      <c r="M18" s="109" t="n">
        <f aca="false">G18/D18*100</f>
        <v>-0.257835790830715</v>
      </c>
      <c r="N18" s="109" t="n">
        <f aca="false">H18/D18*100</f>
        <v>-0.282007896221094</v>
      </c>
      <c r="O18" s="0"/>
    </row>
    <row r="19" customFormat="false" ht="13.2" hidden="false" customHeight="false" outlineLevel="0" collapsed="false">
      <c r="B19" s="0"/>
      <c r="C19" s="110" t="s">
        <v>24</v>
      </c>
      <c r="D19" s="136" t="n">
        <v>50468</v>
      </c>
      <c r="E19" s="136" t="n">
        <v>50225</v>
      </c>
      <c r="F19" s="108" t="n">
        <v>-243</v>
      </c>
      <c r="G19" s="108" t="n">
        <v>-326</v>
      </c>
      <c r="H19" s="108" t="n">
        <f aca="false">I19+K19</f>
        <v>83</v>
      </c>
      <c r="I19" s="108" t="n">
        <v>113</v>
      </c>
      <c r="J19" s="108" t="n">
        <v>-21</v>
      </c>
      <c r="K19" s="108" t="n">
        <v>-30</v>
      </c>
      <c r="L19" s="109" t="n">
        <f aca="false">F19/D19*100</f>
        <v>-0.481493223428707</v>
      </c>
      <c r="M19" s="109" t="n">
        <f aca="false">G19/D19*100</f>
        <v>-0.645953871760323</v>
      </c>
      <c r="N19" s="109" t="n">
        <f aca="false">H19/D19*100</f>
        <v>0.164460648331616</v>
      </c>
      <c r="O19" s="0"/>
    </row>
    <row r="20" customFormat="false" ht="13.2" hidden="false" customHeight="false" outlineLevel="0" collapsed="false">
      <c r="B20" s="0"/>
      <c r="C20" s="110" t="s">
        <v>25</v>
      </c>
      <c r="D20" s="136" t="n">
        <v>42105</v>
      </c>
      <c r="E20" s="136" t="n">
        <v>41802</v>
      </c>
      <c r="F20" s="108" t="n">
        <v>-303</v>
      </c>
      <c r="G20" s="108" t="n">
        <v>-225</v>
      </c>
      <c r="H20" s="108" t="n">
        <f aca="false">I20+K20</f>
        <v>-78</v>
      </c>
      <c r="I20" s="108" t="n">
        <v>-104</v>
      </c>
      <c r="J20" s="108" t="n">
        <v>-97</v>
      </c>
      <c r="K20" s="108" t="n">
        <v>26</v>
      </c>
      <c r="L20" s="109" t="n">
        <f aca="false">F20/D20*100</f>
        <v>-0.719629497684361</v>
      </c>
      <c r="M20" s="109" t="n">
        <f aca="false">G20/D20*100</f>
        <v>-0.534378339864624</v>
      </c>
      <c r="N20" s="109" t="n">
        <f aca="false">H20/D20*100</f>
        <v>-0.185251157819736</v>
      </c>
      <c r="O20" s="0"/>
    </row>
    <row r="21" customFormat="false" ht="13.2" hidden="false" customHeight="false" outlineLevel="0" collapsed="false">
      <c r="B21" s="0"/>
      <c r="C21" s="110" t="s">
        <v>26</v>
      </c>
      <c r="D21" s="136" t="n">
        <v>67810</v>
      </c>
      <c r="E21" s="136" t="n">
        <v>67404</v>
      </c>
      <c r="F21" s="108" t="n">
        <v>-406</v>
      </c>
      <c r="G21" s="108" t="n">
        <v>-406</v>
      </c>
      <c r="H21" s="108" t="n">
        <f aca="false">I21+K21</f>
        <v>0</v>
      </c>
      <c r="I21" s="108" t="n">
        <v>-2</v>
      </c>
      <c r="J21" s="108" t="n">
        <v>75</v>
      </c>
      <c r="K21" s="108" t="n">
        <v>2</v>
      </c>
      <c r="L21" s="109" t="n">
        <f aca="false">F21/D21*100</f>
        <v>-0.59873175047928</v>
      </c>
      <c r="M21" s="109" t="n">
        <f aca="false">G21/D21*100</f>
        <v>-0.59873175047928</v>
      </c>
      <c r="N21" s="109" t="n">
        <f aca="false">H21/D21*100</f>
        <v>0</v>
      </c>
      <c r="O21" s="0"/>
    </row>
    <row r="22" customFormat="false" ht="13.2" hidden="false" customHeight="false" outlineLevel="0" collapsed="false">
      <c r="B22" s="0"/>
      <c r="C22" s="110" t="s">
        <v>27</v>
      </c>
      <c r="D22" s="136" t="n">
        <v>32608</v>
      </c>
      <c r="E22" s="136" t="n">
        <v>32471</v>
      </c>
      <c r="F22" s="108" t="n">
        <v>-137</v>
      </c>
      <c r="G22" s="108" t="n">
        <v>-155</v>
      </c>
      <c r="H22" s="108" t="n">
        <f aca="false">I22+K22</f>
        <v>18</v>
      </c>
      <c r="I22" s="108" t="n">
        <v>28</v>
      </c>
      <c r="J22" s="108" t="n">
        <v>31</v>
      </c>
      <c r="K22" s="108" t="n">
        <v>-10</v>
      </c>
      <c r="L22" s="109" t="n">
        <f aca="false">F22/D22*100</f>
        <v>-0.420142296368989</v>
      </c>
      <c r="M22" s="109" t="n">
        <f aca="false">G22/D22*100</f>
        <v>-0.475343473994112</v>
      </c>
      <c r="N22" s="109" t="n">
        <f aca="false">H22/D22*100</f>
        <v>0.0552011776251227</v>
      </c>
      <c r="O22" s="0"/>
    </row>
    <row r="23" customFormat="false" ht="13.2" hidden="false" customHeight="false" outlineLevel="0" collapsed="false">
      <c r="B23" s="0"/>
      <c r="C23" s="110" t="s">
        <v>28</v>
      </c>
      <c r="D23" s="136" t="n">
        <v>43434</v>
      </c>
      <c r="E23" s="136" t="n">
        <v>43057</v>
      </c>
      <c r="F23" s="108" t="n">
        <v>-377</v>
      </c>
      <c r="G23" s="108" t="n">
        <v>-209</v>
      </c>
      <c r="H23" s="108" t="n">
        <f aca="false">I23+K23</f>
        <v>-168</v>
      </c>
      <c r="I23" s="108" t="n">
        <v>-98</v>
      </c>
      <c r="J23" s="108" t="n">
        <v>17</v>
      </c>
      <c r="K23" s="108" t="n">
        <v>-70</v>
      </c>
      <c r="L23" s="109" t="n">
        <f aca="false">F23/D23*100</f>
        <v>-0.867983607312244</v>
      </c>
      <c r="M23" s="109" t="n">
        <f aca="false">G23/D23*100</f>
        <v>-0.481189851268591</v>
      </c>
      <c r="N23" s="109" t="n">
        <f aca="false">H23/D23*100</f>
        <v>-0.386793756043652</v>
      </c>
      <c r="O23" s="0"/>
    </row>
    <row r="24" customFormat="false" ht="13.2" hidden="false" customHeight="false" outlineLevel="0" collapsed="false">
      <c r="B24" s="0"/>
      <c r="C24" s="110" t="s">
        <v>29</v>
      </c>
      <c r="D24" s="136" t="n">
        <v>27551</v>
      </c>
      <c r="E24" s="136" t="n">
        <v>27119</v>
      </c>
      <c r="F24" s="108" t="n">
        <v>-432</v>
      </c>
      <c r="G24" s="108" t="n">
        <v>-290</v>
      </c>
      <c r="H24" s="108" t="n">
        <f aca="false">I24+K24</f>
        <v>-142</v>
      </c>
      <c r="I24" s="108" t="n">
        <v>-146</v>
      </c>
      <c r="J24" s="108" t="n">
        <v>-26</v>
      </c>
      <c r="K24" s="108" t="n">
        <v>4</v>
      </c>
      <c r="L24" s="109" t="n">
        <f aca="false">F24/D24*100</f>
        <v>-1.56800116148234</v>
      </c>
      <c r="M24" s="109" t="n">
        <f aca="false">G24/D24*100</f>
        <v>-1.05259337229139</v>
      </c>
      <c r="N24" s="109" t="n">
        <f aca="false">H24/D24*100</f>
        <v>-0.515407789190955</v>
      </c>
      <c r="O24" s="0"/>
    </row>
    <row r="25" customFormat="false" ht="13.2" hidden="false" customHeight="false" outlineLevel="0" collapsed="false">
      <c r="B25" s="0"/>
      <c r="C25" s="110" t="s">
        <v>30</v>
      </c>
      <c r="D25" s="136" t="n">
        <v>20860</v>
      </c>
      <c r="E25" s="136" t="n">
        <v>20501</v>
      </c>
      <c r="F25" s="108" t="n">
        <v>-359</v>
      </c>
      <c r="G25" s="108" t="n">
        <v>-202</v>
      </c>
      <c r="H25" s="108" t="n">
        <f aca="false">I25+K25</f>
        <v>-157</v>
      </c>
      <c r="I25" s="108" t="n">
        <v>-139</v>
      </c>
      <c r="J25" s="108" t="n">
        <v>-39</v>
      </c>
      <c r="K25" s="108" t="n">
        <v>-18</v>
      </c>
      <c r="L25" s="109" t="n">
        <f aca="false">F25/D25*100</f>
        <v>-1.72099712368169</v>
      </c>
      <c r="M25" s="109" t="n">
        <f aca="false">G25/D25*100</f>
        <v>-0.968360498561841</v>
      </c>
      <c r="N25" s="109" t="n">
        <f aca="false">H25/D25*100</f>
        <v>-0.752636625119847</v>
      </c>
      <c r="O25" s="0"/>
    </row>
    <row r="26" customFormat="false" ht="13.2" hidden="false" customHeight="false" outlineLevel="0" collapsed="false">
      <c r="B26" s="141"/>
      <c r="C26" s="111" t="s">
        <v>31</v>
      </c>
      <c r="D26" s="140" t="n">
        <v>55848</v>
      </c>
      <c r="E26" s="140" t="n">
        <v>55857</v>
      </c>
      <c r="F26" s="113" t="n">
        <v>9</v>
      </c>
      <c r="G26" s="113" t="n">
        <v>-160</v>
      </c>
      <c r="H26" s="113" t="n">
        <f aca="false">I26+K26</f>
        <v>169</v>
      </c>
      <c r="I26" s="113" t="n">
        <v>196</v>
      </c>
      <c r="J26" s="113" t="n">
        <v>181</v>
      </c>
      <c r="K26" s="113" t="n">
        <v>-27</v>
      </c>
      <c r="L26" s="114" t="n">
        <f aca="false">F26/D26*100</f>
        <v>0.0161151697464547</v>
      </c>
      <c r="M26" s="114" t="n">
        <f aca="false">G26/D26*100</f>
        <v>-0.286491906603638</v>
      </c>
      <c r="N26" s="114" t="n">
        <f aca="false">H26/D26*100</f>
        <v>0.302607076350093</v>
      </c>
      <c r="O26" s="141"/>
    </row>
    <row r="27" customFormat="false" ht="13.2" hidden="false" customHeight="false" outlineLevel="0" collapsed="false">
      <c r="C27" s="110" t="s">
        <v>32</v>
      </c>
      <c r="D27" s="136" t="n">
        <v>67056</v>
      </c>
      <c r="E27" s="136" t="n">
        <v>66977</v>
      </c>
      <c r="F27" s="108" t="n">
        <v>-79</v>
      </c>
      <c r="G27" s="108" t="n">
        <v>-108</v>
      </c>
      <c r="H27" s="108" t="n">
        <f aca="false">I27+K27</f>
        <v>29</v>
      </c>
      <c r="I27" s="108" t="n">
        <v>6</v>
      </c>
      <c r="J27" s="108" t="n">
        <v>9</v>
      </c>
      <c r="K27" s="108" t="n">
        <v>23</v>
      </c>
      <c r="L27" s="109" t="n">
        <f aca="false">F27/D27*100</f>
        <v>-0.117811978048199</v>
      </c>
      <c r="M27" s="109" t="n">
        <f aca="false">G27/D27*100</f>
        <v>-0.161059413027917</v>
      </c>
      <c r="N27" s="109" t="n">
        <f aca="false">H27/D27*100</f>
        <v>0.0432474349797184</v>
      </c>
    </row>
    <row r="28" customFormat="false" ht="13.2" hidden="false" customHeight="false" outlineLevel="0" collapsed="false">
      <c r="C28" s="110" t="s">
        <v>33</v>
      </c>
      <c r="D28" s="136" t="n">
        <v>99172</v>
      </c>
      <c r="E28" s="136" t="n">
        <v>99018</v>
      </c>
      <c r="F28" s="108" t="n">
        <v>-154</v>
      </c>
      <c r="G28" s="108" t="n">
        <v>-422</v>
      </c>
      <c r="H28" s="108" t="n">
        <f aca="false">I28+K28</f>
        <v>268</v>
      </c>
      <c r="I28" s="108" t="n">
        <v>249</v>
      </c>
      <c r="J28" s="108" t="n">
        <v>42</v>
      </c>
      <c r="K28" s="108" t="n">
        <v>19</v>
      </c>
      <c r="L28" s="109" t="n">
        <f aca="false">F28/D28*100</f>
        <v>-0.15528576614367</v>
      </c>
      <c r="M28" s="109" t="n">
        <f aca="false">G28/D28*100</f>
        <v>-0.425523333198887</v>
      </c>
      <c r="N28" s="109" t="n">
        <f aca="false">H28/D28*100</f>
        <v>0.270237567055217</v>
      </c>
    </row>
    <row r="29" customFormat="false" ht="13.2" hidden="false" customHeight="false" outlineLevel="0" collapsed="false">
      <c r="C29" s="110" t="s">
        <v>34</v>
      </c>
      <c r="D29" s="136" t="n">
        <v>60033</v>
      </c>
      <c r="E29" s="136" t="n">
        <v>59698</v>
      </c>
      <c r="F29" s="108" t="n">
        <v>-335</v>
      </c>
      <c r="G29" s="108" t="n">
        <v>-397</v>
      </c>
      <c r="H29" s="108" t="n">
        <f aca="false">I29+K29</f>
        <v>62</v>
      </c>
      <c r="I29" s="108" t="n">
        <v>53</v>
      </c>
      <c r="J29" s="108" t="n">
        <v>-111</v>
      </c>
      <c r="K29" s="108" t="n">
        <v>9</v>
      </c>
      <c r="L29" s="109" t="n">
        <f aca="false">F29/D29*100</f>
        <v>-0.558026418802992</v>
      </c>
      <c r="M29" s="109" t="n">
        <f aca="false">G29/D29*100</f>
        <v>-0.661302950044142</v>
      </c>
      <c r="N29" s="109" t="n">
        <f aca="false">H29/D29*100</f>
        <v>0.103276531241151</v>
      </c>
    </row>
    <row r="30" customFormat="false" ht="13.2" hidden="false" customHeight="false" outlineLevel="0" collapsed="false">
      <c r="C30" s="110" t="s">
        <v>35</v>
      </c>
      <c r="D30" s="136" t="n">
        <v>29885</v>
      </c>
      <c r="E30" s="136" t="n">
        <v>29713</v>
      </c>
      <c r="F30" s="108" t="n">
        <v>-172</v>
      </c>
      <c r="G30" s="108" t="n">
        <v>-124</v>
      </c>
      <c r="H30" s="108" t="n">
        <f aca="false">I30+K30</f>
        <v>-48</v>
      </c>
      <c r="I30" s="108" t="n">
        <v>-43</v>
      </c>
      <c r="J30" s="108" t="n">
        <v>-36</v>
      </c>
      <c r="K30" s="108" t="n">
        <v>-5</v>
      </c>
      <c r="L30" s="109" t="n">
        <f aca="false">F30/D30*100</f>
        <v>-0.575539568345324</v>
      </c>
      <c r="M30" s="109" t="n">
        <f aca="false">G30/D30*100</f>
        <v>-0.414923874853606</v>
      </c>
      <c r="N30" s="109" t="n">
        <f aca="false">H30/D30*100</f>
        <v>-0.160615693491718</v>
      </c>
    </row>
    <row r="31" customFormat="false" ht="13.2" hidden="false" customHeight="false" outlineLevel="0" collapsed="false">
      <c r="C31" s="110" t="s">
        <v>36</v>
      </c>
      <c r="D31" s="136" t="n">
        <v>94979</v>
      </c>
      <c r="E31" s="136" t="n">
        <v>94934</v>
      </c>
      <c r="F31" s="108" t="n">
        <v>-45</v>
      </c>
      <c r="G31" s="108" t="n">
        <v>-472</v>
      </c>
      <c r="H31" s="108" t="n">
        <f aca="false">I31+K31</f>
        <v>427</v>
      </c>
      <c r="I31" s="108" t="n">
        <v>398</v>
      </c>
      <c r="J31" s="108" t="n">
        <v>30</v>
      </c>
      <c r="K31" s="108" t="n">
        <v>29</v>
      </c>
      <c r="L31" s="109" t="n">
        <f aca="false">F31/D31*100</f>
        <v>-0.0473788942818939</v>
      </c>
      <c r="M31" s="109" t="n">
        <f aca="false">G31/D31*100</f>
        <v>-0.496951957801198</v>
      </c>
      <c r="N31" s="109" t="n">
        <f aca="false">H31/D31*100</f>
        <v>0.449573063519304</v>
      </c>
    </row>
    <row r="32" customFormat="false" ht="13.2" hidden="false" customHeight="false" outlineLevel="0" collapsed="false">
      <c r="C32" s="106"/>
      <c r="D32" s="136"/>
      <c r="E32" s="136"/>
      <c r="F32" s="108"/>
      <c r="G32" s="108"/>
      <c r="H32" s="108"/>
      <c r="I32" s="108"/>
      <c r="J32" s="108"/>
      <c r="K32" s="108"/>
      <c r="L32" s="109"/>
      <c r="M32" s="109"/>
      <c r="N32" s="109"/>
    </row>
    <row r="33" customFormat="false" ht="13.2" hidden="false" customHeight="false" outlineLevel="0" collapsed="false">
      <c r="C33" s="102" t="s">
        <v>37</v>
      </c>
      <c r="D33" s="136" t="n">
        <v>1666879</v>
      </c>
      <c r="E33" s="136" t="n">
        <v>1659074</v>
      </c>
      <c r="F33" s="104" t="n">
        <v>-7805</v>
      </c>
      <c r="G33" s="104" t="n">
        <v>-7460</v>
      </c>
      <c r="H33" s="104" t="n">
        <f aca="false">I33+K33</f>
        <v>-345</v>
      </c>
      <c r="I33" s="104" t="n">
        <v>340</v>
      </c>
      <c r="J33" s="104" t="n">
        <v>-258</v>
      </c>
      <c r="K33" s="104" t="n">
        <v>-685</v>
      </c>
      <c r="L33" s="109" t="n">
        <f aca="false">F33/D33*100</f>
        <v>-0.468240346179897</v>
      </c>
      <c r="M33" s="109" t="n">
        <f aca="false">G33/D33*100</f>
        <v>-0.447542983023963</v>
      </c>
      <c r="N33" s="109" t="n">
        <f aca="false">H33/D33*100</f>
        <v>-0.0206973631559339</v>
      </c>
    </row>
    <row r="34" customFormat="false" ht="13.2" hidden="false" customHeight="false" outlineLevel="0" collapsed="false">
      <c r="C34" s="102"/>
      <c r="D34" s="136"/>
      <c r="E34" s="136"/>
      <c r="F34" s="115"/>
      <c r="G34" s="115"/>
      <c r="H34" s="115"/>
      <c r="I34" s="115"/>
      <c r="J34" s="115"/>
      <c r="K34" s="115"/>
      <c r="L34" s="109"/>
      <c r="M34" s="109"/>
      <c r="N34" s="109"/>
    </row>
    <row r="35" customFormat="false" ht="13.2" hidden="false" customHeight="false" outlineLevel="0" collapsed="false">
      <c r="C35" s="102" t="s">
        <v>38</v>
      </c>
      <c r="D35" s="136" t="n">
        <v>24214</v>
      </c>
      <c r="E35" s="136" t="n">
        <v>23878</v>
      </c>
      <c r="F35" s="104" t="n">
        <v>-336</v>
      </c>
      <c r="G35" s="104" t="n">
        <v>-181</v>
      </c>
      <c r="H35" s="104" t="n">
        <f aca="false">I35+K35</f>
        <v>-155</v>
      </c>
      <c r="I35" s="104" t="n">
        <v>-96</v>
      </c>
      <c r="J35" s="104" t="n">
        <v>-17</v>
      </c>
      <c r="K35" s="104" t="n">
        <v>-59</v>
      </c>
      <c r="L35" s="109" t="n">
        <f aca="false">F35/D35*100</f>
        <v>-1.38762699264888</v>
      </c>
      <c r="M35" s="109" t="n">
        <f aca="false">G35/D35*100</f>
        <v>-0.747501445444784</v>
      </c>
      <c r="N35" s="109" t="n">
        <f aca="false">H35/D35*100</f>
        <v>-0.640125547204097</v>
      </c>
    </row>
    <row r="36" customFormat="false" ht="13.2" hidden="false" customHeight="false" outlineLevel="0" collapsed="false">
      <c r="C36" s="106"/>
      <c r="D36" s="136"/>
      <c r="E36" s="136"/>
      <c r="F36" s="108"/>
      <c r="G36" s="108"/>
      <c r="H36" s="108"/>
      <c r="I36" s="108"/>
      <c r="J36" s="108"/>
      <c r="K36" s="108"/>
      <c r="L36" s="109"/>
      <c r="M36" s="109"/>
      <c r="N36" s="109"/>
    </row>
    <row r="37" customFormat="false" ht="13.2" hidden="false" customHeight="false" outlineLevel="0" collapsed="false">
      <c r="C37" s="110" t="s">
        <v>39</v>
      </c>
      <c r="D37" s="136" t="n">
        <v>4539</v>
      </c>
      <c r="E37" s="136" t="n">
        <v>4497</v>
      </c>
      <c r="F37" s="108" t="n">
        <v>-42</v>
      </c>
      <c r="G37" s="108" t="n">
        <v>-40</v>
      </c>
      <c r="H37" s="108" t="n">
        <f aca="false">I37+K37</f>
        <v>-2</v>
      </c>
      <c r="I37" s="108" t="n">
        <v>-5</v>
      </c>
      <c r="J37" s="108" t="n">
        <v>-3</v>
      </c>
      <c r="K37" s="108" t="n">
        <v>3</v>
      </c>
      <c r="L37" s="109" t="n">
        <f aca="false">F37/D37*100</f>
        <v>-0.92531394580304</v>
      </c>
      <c r="M37" s="109" t="n">
        <f aca="false">G37/D37*100</f>
        <v>-0.881251376955276</v>
      </c>
      <c r="N37" s="109" t="n">
        <f aca="false">H37/D37*100</f>
        <v>-0.0440625688477638</v>
      </c>
    </row>
    <row r="38" customFormat="false" ht="13.2" hidden="false" customHeight="false" outlineLevel="0" collapsed="false">
      <c r="C38" s="110" t="s">
        <v>40</v>
      </c>
      <c r="D38" s="136" t="n">
        <v>10898</v>
      </c>
      <c r="E38" s="136" t="n">
        <v>10697</v>
      </c>
      <c r="F38" s="108" t="n">
        <v>-201</v>
      </c>
      <c r="G38" s="108" t="n">
        <v>-102</v>
      </c>
      <c r="H38" s="108" t="n">
        <f aca="false">I38+K38</f>
        <v>-99</v>
      </c>
      <c r="I38" s="108" t="n">
        <v>-97</v>
      </c>
      <c r="J38" s="108" t="n">
        <v>-21</v>
      </c>
      <c r="K38" s="108" t="n">
        <v>-2</v>
      </c>
      <c r="L38" s="109" t="n">
        <f aca="false">F38/D38*100</f>
        <v>-1.84437511469995</v>
      </c>
      <c r="M38" s="109" t="n">
        <f aca="false">G38/D38*100</f>
        <v>-0.935951550743256</v>
      </c>
      <c r="N38" s="109" t="n">
        <f aca="false">H38/D38*100</f>
        <v>-0.908423563956689</v>
      </c>
    </row>
    <row r="39" customFormat="false" ht="13.2" hidden="false" customHeight="false" outlineLevel="0" collapsed="false">
      <c r="C39" s="110" t="s">
        <v>41</v>
      </c>
      <c r="D39" s="136" t="n">
        <v>3925</v>
      </c>
      <c r="E39" s="136" t="n">
        <v>3900</v>
      </c>
      <c r="F39" s="108" t="n">
        <v>-25</v>
      </c>
      <c r="G39" s="108" t="n">
        <v>-4</v>
      </c>
      <c r="H39" s="108" t="n">
        <f aca="false">I39+K39</f>
        <v>-21</v>
      </c>
      <c r="I39" s="108" t="n">
        <v>24</v>
      </c>
      <c r="J39" s="108" t="n">
        <v>26</v>
      </c>
      <c r="K39" s="108" t="n">
        <v>-45</v>
      </c>
      <c r="L39" s="109" t="n">
        <f aca="false">F39/D39*100</f>
        <v>-0.636942675159236</v>
      </c>
      <c r="M39" s="109" t="n">
        <f aca="false">G39/D39*100</f>
        <v>-0.101910828025478</v>
      </c>
      <c r="N39" s="109" t="n">
        <f aca="false">H39/D39*100</f>
        <v>-0.535031847133758</v>
      </c>
    </row>
    <row r="40" customFormat="false" ht="13.2" hidden="false" customHeight="false" outlineLevel="0" collapsed="false">
      <c r="C40" s="110" t="s">
        <v>42</v>
      </c>
      <c r="D40" s="136" t="n">
        <v>3098</v>
      </c>
      <c r="E40" s="136" t="n">
        <v>3071</v>
      </c>
      <c r="F40" s="108" t="n">
        <v>-27</v>
      </c>
      <c r="G40" s="108" t="n">
        <v>-10</v>
      </c>
      <c r="H40" s="108" t="n">
        <f aca="false">I40+K40</f>
        <v>-17</v>
      </c>
      <c r="I40" s="108" t="n">
        <v>-9</v>
      </c>
      <c r="J40" s="108" t="n">
        <v>-16</v>
      </c>
      <c r="K40" s="108" t="n">
        <v>-8</v>
      </c>
      <c r="L40" s="109" t="n">
        <f aca="false">F40/D40*100</f>
        <v>-0.871530019367334</v>
      </c>
      <c r="M40" s="109" t="n">
        <f aca="false">G40/D40*100</f>
        <v>-0.322788896061975</v>
      </c>
      <c r="N40" s="109" t="n">
        <f aca="false">H40/D40*100</f>
        <v>-0.548741123305358</v>
      </c>
    </row>
    <row r="41" customFormat="false" ht="13.2" hidden="false" customHeight="false" outlineLevel="0" collapsed="false">
      <c r="C41" s="110" t="s">
        <v>43</v>
      </c>
      <c r="D41" s="136" t="n">
        <v>986</v>
      </c>
      <c r="E41" s="136" t="n">
        <v>963</v>
      </c>
      <c r="F41" s="108" t="n">
        <v>-23</v>
      </c>
      <c r="G41" s="108" t="n">
        <v>-6</v>
      </c>
      <c r="H41" s="108" t="n">
        <f aca="false">I41+K41</f>
        <v>-17</v>
      </c>
      <c r="I41" s="108" t="n">
        <v>-17</v>
      </c>
      <c r="J41" s="108" t="n">
        <v>-5</v>
      </c>
      <c r="K41" s="108" t="n">
        <v>0</v>
      </c>
      <c r="L41" s="109" t="n">
        <f aca="false">F41/D41*100</f>
        <v>-2.33265720081136</v>
      </c>
      <c r="M41" s="109" t="n">
        <f aca="false">G41/D41*100</f>
        <v>-0.608519269776876</v>
      </c>
      <c r="N41" s="109" t="n">
        <f aca="false">H41/D41*100</f>
        <v>-1.72413793103448</v>
      </c>
    </row>
    <row r="42" customFormat="false" ht="13.2" hidden="false" customHeight="false" outlineLevel="0" collapsed="false">
      <c r="C42" s="110" t="s">
        <v>44</v>
      </c>
      <c r="D42" s="136" t="n">
        <v>768</v>
      </c>
      <c r="E42" s="136" t="n">
        <v>750</v>
      </c>
      <c r="F42" s="108" t="n">
        <v>-18</v>
      </c>
      <c r="G42" s="108" t="n">
        <v>-19</v>
      </c>
      <c r="H42" s="108" t="n">
        <f aca="false">I42+K42</f>
        <v>1</v>
      </c>
      <c r="I42" s="108" t="n">
        <v>8</v>
      </c>
      <c r="J42" s="108" t="n">
        <v>2</v>
      </c>
      <c r="K42" s="108" t="n">
        <v>-7</v>
      </c>
      <c r="L42" s="109" t="n">
        <f aca="false">F42/D42*100</f>
        <v>-2.34375</v>
      </c>
      <c r="M42" s="109" t="n">
        <f aca="false">G42/D42*100</f>
        <v>-2.47395833333333</v>
      </c>
      <c r="N42" s="109" t="n">
        <f aca="false">H42/D42*100</f>
        <v>0.130208333333333</v>
      </c>
    </row>
    <row r="43" customFormat="false" ht="13.2" hidden="false" customHeight="false" outlineLevel="0" collapsed="false">
      <c r="C43" s="106"/>
      <c r="D43" s="136"/>
      <c r="E43" s="136"/>
      <c r="F43" s="108"/>
      <c r="G43" s="108"/>
      <c r="H43" s="108"/>
      <c r="I43" s="108"/>
      <c r="J43" s="108"/>
      <c r="K43" s="108"/>
      <c r="L43" s="109"/>
      <c r="M43" s="109"/>
      <c r="N43" s="109"/>
    </row>
    <row r="44" customFormat="false" ht="13.2" hidden="false" customHeight="false" outlineLevel="0" collapsed="false">
      <c r="C44" s="102" t="s">
        <v>45</v>
      </c>
      <c r="D44" s="136" t="n">
        <v>41386</v>
      </c>
      <c r="E44" s="136" t="n">
        <v>41317</v>
      </c>
      <c r="F44" s="104" t="n">
        <v>-69</v>
      </c>
      <c r="G44" s="104" t="n">
        <v>-192</v>
      </c>
      <c r="H44" s="104" t="n">
        <f aca="false">I44+K44</f>
        <v>123</v>
      </c>
      <c r="I44" s="104" t="n">
        <v>197</v>
      </c>
      <c r="J44" s="104" t="n">
        <v>324</v>
      </c>
      <c r="K44" s="104" t="n">
        <v>-74</v>
      </c>
      <c r="L44" s="109" t="n">
        <f aca="false">F44/D44*100</f>
        <v>-0.166723046440825</v>
      </c>
      <c r="M44" s="109" t="n">
        <f aca="false">G44/D44*100</f>
        <v>-0.463924998791862</v>
      </c>
      <c r="N44" s="109" t="n">
        <f aca="false">H44/D44*100</f>
        <v>0.297201952351037</v>
      </c>
    </row>
    <row r="45" customFormat="false" ht="13.2" hidden="false" customHeight="false" outlineLevel="0" collapsed="false">
      <c r="C45" s="102"/>
      <c r="D45" s="136"/>
      <c r="E45" s="136"/>
      <c r="F45" s="104"/>
      <c r="G45" s="104"/>
      <c r="H45" s="104"/>
      <c r="I45" s="104"/>
      <c r="J45" s="104"/>
      <c r="K45" s="104"/>
      <c r="L45" s="109"/>
      <c r="M45" s="109"/>
      <c r="N45" s="109"/>
    </row>
    <row r="46" customFormat="false" ht="13.2" hidden="false" customHeight="false" outlineLevel="0" collapsed="false">
      <c r="C46" s="110" t="s">
        <v>46</v>
      </c>
      <c r="D46" s="136" t="n">
        <v>19066</v>
      </c>
      <c r="E46" s="136" t="n">
        <v>19054</v>
      </c>
      <c r="F46" s="108" t="n">
        <v>-12</v>
      </c>
      <c r="G46" s="108" t="n">
        <v>-58</v>
      </c>
      <c r="H46" s="108" t="n">
        <f aca="false">I46+K46</f>
        <v>46</v>
      </c>
      <c r="I46" s="108" t="n">
        <v>47</v>
      </c>
      <c r="J46" s="108" t="n">
        <v>180</v>
      </c>
      <c r="K46" s="108" t="n">
        <v>-1</v>
      </c>
      <c r="L46" s="109" t="n">
        <f aca="false">F46/D46*100</f>
        <v>-0.0629392636106158</v>
      </c>
      <c r="M46" s="109" t="n">
        <f aca="false">G46/D46*100</f>
        <v>-0.304206440784643</v>
      </c>
      <c r="N46" s="109" t="n">
        <f aca="false">H46/D46*100</f>
        <v>0.241267177174027</v>
      </c>
    </row>
    <row r="47" customFormat="false" ht="13.2" hidden="false" customHeight="false" outlineLevel="0" collapsed="false">
      <c r="C47" s="110" t="s">
        <v>47</v>
      </c>
      <c r="D47" s="136" t="n">
        <v>15145</v>
      </c>
      <c r="E47" s="136" t="n">
        <v>15180</v>
      </c>
      <c r="F47" s="108" t="n">
        <v>35</v>
      </c>
      <c r="G47" s="108" t="n">
        <v>-57</v>
      </c>
      <c r="H47" s="108" t="n">
        <f aca="false">I47+K47</f>
        <v>92</v>
      </c>
      <c r="I47" s="108" t="n">
        <v>162</v>
      </c>
      <c r="J47" s="108" t="n">
        <v>128</v>
      </c>
      <c r="K47" s="108" t="n">
        <v>-70</v>
      </c>
      <c r="L47" s="109" t="n">
        <f aca="false">F47/D47*100</f>
        <v>0.231099372730274</v>
      </c>
      <c r="M47" s="109" t="n">
        <f aca="false">G47/D47*100</f>
        <v>-0.376361835589303</v>
      </c>
      <c r="N47" s="109" t="n">
        <f aca="false">H47/D47*100</f>
        <v>0.607461208319577</v>
      </c>
    </row>
    <row r="48" customFormat="false" ht="13.2" hidden="false" customHeight="false" outlineLevel="0" collapsed="false">
      <c r="C48" s="110" t="s">
        <v>48</v>
      </c>
      <c r="D48" s="136" t="n">
        <v>7175</v>
      </c>
      <c r="E48" s="136" t="n">
        <v>7083</v>
      </c>
      <c r="F48" s="108" t="n">
        <v>-92</v>
      </c>
      <c r="G48" s="108" t="n">
        <v>-77</v>
      </c>
      <c r="H48" s="108" t="n">
        <f aca="false">I48+K48</f>
        <v>-15</v>
      </c>
      <c r="I48" s="108" t="n">
        <v>-12</v>
      </c>
      <c r="J48" s="108" t="n">
        <v>16</v>
      </c>
      <c r="K48" s="108" t="n">
        <v>-3</v>
      </c>
      <c r="L48" s="109" t="n">
        <f aca="false">F48/D48*100</f>
        <v>-1.28222996515679</v>
      </c>
      <c r="M48" s="109" t="n">
        <f aca="false">G48/D48*100</f>
        <v>-1.07317073170732</v>
      </c>
      <c r="N48" s="109" t="n">
        <f aca="false">H48/D48*100</f>
        <v>-0.209059233449477</v>
      </c>
    </row>
    <row r="49" customFormat="false" ht="13.2" hidden="false" customHeight="false" outlineLevel="0" collapsed="false">
      <c r="C49" s="106"/>
      <c r="D49" s="136"/>
      <c r="E49" s="136"/>
      <c r="F49" s="108"/>
      <c r="G49" s="108"/>
      <c r="H49" s="108"/>
      <c r="I49" s="108"/>
      <c r="J49" s="108"/>
      <c r="K49" s="108"/>
      <c r="L49" s="109"/>
      <c r="M49" s="109"/>
      <c r="N49" s="109"/>
    </row>
    <row r="50" customFormat="false" ht="13.2" hidden="false" customHeight="false" outlineLevel="0" collapsed="false">
      <c r="C50" s="102" t="s">
        <v>49</v>
      </c>
      <c r="D50" s="136" t="n">
        <v>10252</v>
      </c>
      <c r="E50" s="136" t="n">
        <v>10084</v>
      </c>
      <c r="F50" s="104" t="n">
        <v>-168</v>
      </c>
      <c r="G50" s="104" t="n">
        <v>-121</v>
      </c>
      <c r="H50" s="104" t="n">
        <f aca="false">I50+K50</f>
        <v>-47</v>
      </c>
      <c r="I50" s="104" t="n">
        <v>-43</v>
      </c>
      <c r="J50" s="104" t="n">
        <v>12</v>
      </c>
      <c r="K50" s="104" t="n">
        <v>-4</v>
      </c>
      <c r="L50" s="109" t="n">
        <f aca="false">F50/D50*100</f>
        <v>-1.63870464299649</v>
      </c>
      <c r="M50" s="109" t="n">
        <f aca="false">G50/D50*100</f>
        <v>-1.18025751072961</v>
      </c>
      <c r="N50" s="109" t="n">
        <f aca="false">H50/D50*100</f>
        <v>-0.458447132266875</v>
      </c>
    </row>
    <row r="51" customFormat="false" ht="13.2" hidden="false" customHeight="false" outlineLevel="0" collapsed="false">
      <c r="C51" s="106"/>
      <c r="D51" s="136"/>
      <c r="E51" s="136"/>
      <c r="F51" s="108"/>
      <c r="G51" s="108"/>
      <c r="H51" s="108"/>
      <c r="I51" s="108"/>
      <c r="J51" s="108"/>
      <c r="K51" s="108"/>
      <c r="L51" s="109"/>
      <c r="M51" s="109"/>
      <c r="N51" s="109"/>
    </row>
    <row r="52" customFormat="false" ht="13.2" hidden="false" customHeight="false" outlineLevel="0" collapsed="false">
      <c r="C52" s="110" t="s">
        <v>50</v>
      </c>
      <c r="D52" s="136" t="n">
        <v>5986</v>
      </c>
      <c r="E52" s="136" t="n">
        <v>5892</v>
      </c>
      <c r="F52" s="108" t="n">
        <v>-94</v>
      </c>
      <c r="G52" s="108" t="n">
        <v>-58</v>
      </c>
      <c r="H52" s="108" t="n">
        <f aca="false">I52+K52</f>
        <v>-36</v>
      </c>
      <c r="I52" s="108" t="n">
        <v>-32</v>
      </c>
      <c r="J52" s="108" t="n">
        <v>5</v>
      </c>
      <c r="K52" s="108" t="n">
        <v>-4</v>
      </c>
      <c r="L52" s="109" t="n">
        <f aca="false">F52/D52*100</f>
        <v>-1.57033077180087</v>
      </c>
      <c r="M52" s="109" t="n">
        <f aca="false">G52/D52*100</f>
        <v>-0.968927497494153</v>
      </c>
      <c r="N52" s="109" t="n">
        <f aca="false">H52/D52*100</f>
        <v>-0.601403274306716</v>
      </c>
    </row>
    <row r="53" customFormat="false" ht="13.2" hidden="false" customHeight="false" outlineLevel="0" collapsed="false">
      <c r="C53" s="110" t="s">
        <v>51</v>
      </c>
      <c r="D53" s="136" t="n">
        <v>4266</v>
      </c>
      <c r="E53" s="136" t="n">
        <v>4192</v>
      </c>
      <c r="F53" s="108" t="n">
        <v>-74</v>
      </c>
      <c r="G53" s="108" t="n">
        <v>-63</v>
      </c>
      <c r="H53" s="108" t="n">
        <f aca="false">I53+K53</f>
        <v>-11</v>
      </c>
      <c r="I53" s="108" t="n">
        <v>-11</v>
      </c>
      <c r="J53" s="108" t="n">
        <v>7</v>
      </c>
      <c r="K53" s="108" t="n">
        <v>0</v>
      </c>
      <c r="L53" s="109" t="n">
        <f aca="false">F53/D53*100</f>
        <v>-1.73464603844351</v>
      </c>
      <c r="M53" s="109" t="n">
        <f aca="false">G53/D53*100</f>
        <v>-1.47679324894515</v>
      </c>
      <c r="N53" s="109" t="n">
        <f aca="false">H53/D53*100</f>
        <v>-0.257852789498359</v>
      </c>
    </row>
    <row r="54" customFormat="false" ht="13.2" hidden="false" customHeight="false" outlineLevel="0" collapsed="false">
      <c r="C54" s="106"/>
      <c r="D54" s="136"/>
      <c r="E54" s="136"/>
      <c r="F54" s="108"/>
      <c r="G54" s="108"/>
      <c r="H54" s="108"/>
      <c r="I54" s="108"/>
      <c r="J54" s="108"/>
      <c r="K54" s="108"/>
      <c r="L54" s="109"/>
      <c r="M54" s="109"/>
      <c r="N54" s="109"/>
    </row>
    <row r="55" customFormat="false" ht="13.2" hidden="false" customHeight="false" outlineLevel="0" collapsed="false">
      <c r="C55" s="102" t="s">
        <v>52</v>
      </c>
      <c r="D55" s="136" t="n">
        <v>42037</v>
      </c>
      <c r="E55" s="136" t="n">
        <v>41641</v>
      </c>
      <c r="F55" s="104" t="n">
        <v>-396</v>
      </c>
      <c r="G55" s="104" t="n">
        <v>-331</v>
      </c>
      <c r="H55" s="104" t="n">
        <f aca="false">I55+K55</f>
        <v>-65</v>
      </c>
      <c r="I55" s="104" t="n">
        <v>-62</v>
      </c>
      <c r="J55" s="104" t="n">
        <v>5</v>
      </c>
      <c r="K55" s="104" t="n">
        <v>-3</v>
      </c>
      <c r="L55" s="109" t="n">
        <f aca="false">F55/D55*100</f>
        <v>-0.942027261698028</v>
      </c>
      <c r="M55" s="109" t="n">
        <f aca="false">G55/D55*100</f>
        <v>-0.78740157480315</v>
      </c>
      <c r="N55" s="109" t="n">
        <f aca="false">H55/D55*100</f>
        <v>-0.154625686894878</v>
      </c>
    </row>
    <row r="56" customFormat="false" ht="13.2" hidden="false" customHeight="false" outlineLevel="0" collapsed="false">
      <c r="C56" s="106"/>
      <c r="D56" s="136"/>
      <c r="E56" s="136"/>
      <c r="F56" s="108"/>
      <c r="G56" s="108"/>
      <c r="H56" s="108"/>
      <c r="I56" s="108"/>
      <c r="J56" s="108"/>
      <c r="K56" s="108"/>
      <c r="L56" s="109"/>
      <c r="M56" s="109"/>
      <c r="N56" s="109"/>
    </row>
    <row r="57" customFormat="false" ht="13.2" hidden="false" customHeight="false" outlineLevel="0" collapsed="false">
      <c r="C57" s="110" t="s">
        <v>53</v>
      </c>
      <c r="D57" s="136" t="n">
        <v>20039</v>
      </c>
      <c r="E57" s="136" t="n">
        <v>19776</v>
      </c>
      <c r="F57" s="108" t="n">
        <v>-263</v>
      </c>
      <c r="G57" s="108" t="n">
        <v>-176</v>
      </c>
      <c r="H57" s="108" t="n">
        <f aca="false">I57+K57</f>
        <v>-87</v>
      </c>
      <c r="I57" s="108" t="n">
        <v>-93</v>
      </c>
      <c r="J57" s="108" t="n">
        <v>-27</v>
      </c>
      <c r="K57" s="108" t="n">
        <v>6</v>
      </c>
      <c r="L57" s="109" t="n">
        <f aca="false">F57/D57*100</f>
        <v>-1.31244074055592</v>
      </c>
      <c r="M57" s="109" t="n">
        <f aca="false">G57/D57*100</f>
        <v>-0.878287339687609</v>
      </c>
      <c r="N57" s="109" t="n">
        <f aca="false">H57/D57*100</f>
        <v>-0.434153400868307</v>
      </c>
    </row>
    <row r="58" customFormat="false" ht="13.2" hidden="false" customHeight="false" outlineLevel="0" collapsed="false">
      <c r="C58" s="110" t="s">
        <v>54</v>
      </c>
      <c r="D58" s="136" t="n">
        <v>14406</v>
      </c>
      <c r="E58" s="136" t="n">
        <v>14235</v>
      </c>
      <c r="F58" s="108" t="n">
        <v>-171</v>
      </c>
      <c r="G58" s="108" t="n">
        <v>-121</v>
      </c>
      <c r="H58" s="108" t="n">
        <f aca="false">I58+K58</f>
        <v>-50</v>
      </c>
      <c r="I58" s="108" t="n">
        <v>-40</v>
      </c>
      <c r="J58" s="108" t="n">
        <v>-19</v>
      </c>
      <c r="K58" s="108" t="n">
        <v>-10</v>
      </c>
      <c r="L58" s="109" t="n">
        <f aca="false">F58/D58*100</f>
        <v>-1.18700541441066</v>
      </c>
      <c r="M58" s="109" t="n">
        <f aca="false">G58/D58*100</f>
        <v>-0.839927807857837</v>
      </c>
      <c r="N58" s="109" t="n">
        <f aca="false">H58/D58*100</f>
        <v>-0.347077606552825</v>
      </c>
    </row>
    <row r="59" customFormat="false" ht="13.2" hidden="false" customHeight="false" outlineLevel="0" collapsed="false">
      <c r="C59" s="110" t="s">
        <v>55</v>
      </c>
      <c r="D59" s="136" t="n">
        <v>7592</v>
      </c>
      <c r="E59" s="136" t="n">
        <v>7630</v>
      </c>
      <c r="F59" s="108" t="n">
        <v>38</v>
      </c>
      <c r="G59" s="108" t="n">
        <v>-34</v>
      </c>
      <c r="H59" s="108" t="n">
        <f aca="false">I59+K59</f>
        <v>72</v>
      </c>
      <c r="I59" s="108" t="n">
        <v>71</v>
      </c>
      <c r="J59" s="108" t="n">
        <v>51</v>
      </c>
      <c r="K59" s="108" t="n">
        <v>1</v>
      </c>
      <c r="L59" s="109" t="n">
        <f aca="false">F59/D59*100</f>
        <v>0.500526870389884</v>
      </c>
      <c r="M59" s="109" t="n">
        <f aca="false">G59/D59*100</f>
        <v>-0.447839831401475</v>
      </c>
      <c r="N59" s="109" t="n">
        <f aca="false">H59/D59*100</f>
        <v>0.948366701791359</v>
      </c>
    </row>
    <row r="60" customFormat="false" ht="13.2" hidden="false" customHeight="false" outlineLevel="0" collapsed="false">
      <c r="C60" s="106"/>
      <c r="D60" s="136"/>
      <c r="E60" s="136"/>
      <c r="F60" s="116"/>
      <c r="G60" s="116"/>
      <c r="H60" s="116"/>
      <c r="I60" s="116"/>
      <c r="J60" s="116"/>
      <c r="K60" s="116"/>
      <c r="L60" s="109"/>
      <c r="M60" s="109"/>
      <c r="N60" s="109"/>
    </row>
    <row r="61" customFormat="false" ht="13.2" hidden="false" customHeight="false" outlineLevel="0" collapsed="false">
      <c r="C61" s="102" t="s">
        <v>56</v>
      </c>
      <c r="D61" s="136" t="n">
        <v>82887</v>
      </c>
      <c r="E61" s="136" t="n">
        <v>82557</v>
      </c>
      <c r="F61" s="104" t="n">
        <v>-330</v>
      </c>
      <c r="G61" s="104" t="n">
        <v>-402</v>
      </c>
      <c r="H61" s="104" t="n">
        <f aca="false">I61+K61</f>
        <v>72</v>
      </c>
      <c r="I61" s="104" t="n">
        <v>114</v>
      </c>
      <c r="J61" s="104" t="n">
        <v>77</v>
      </c>
      <c r="K61" s="104" t="n">
        <v>-42</v>
      </c>
      <c r="L61" s="109" t="n">
        <f aca="false">F61/D61*100</f>
        <v>-0.398132397118969</v>
      </c>
      <c r="M61" s="109" t="n">
        <f aca="false">G61/D61*100</f>
        <v>-0.484997647399472</v>
      </c>
      <c r="N61" s="109" t="n">
        <f aca="false">H61/D61*100</f>
        <v>0.0868652502805024</v>
      </c>
    </row>
    <row r="62" customFormat="false" ht="13.2" hidden="false" customHeight="false" outlineLevel="0" collapsed="false">
      <c r="C62" s="106"/>
      <c r="D62" s="136"/>
      <c r="E62" s="136"/>
      <c r="F62" s="108"/>
      <c r="G62" s="108"/>
      <c r="H62" s="108"/>
      <c r="I62" s="108"/>
      <c r="J62" s="108"/>
      <c r="K62" s="108"/>
      <c r="L62" s="109"/>
      <c r="M62" s="109"/>
      <c r="N62" s="109"/>
    </row>
    <row r="63" customFormat="false" ht="13.2" hidden="false" customHeight="false" outlineLevel="0" collapsed="false">
      <c r="C63" s="110" t="s">
        <v>57</v>
      </c>
      <c r="D63" s="136" t="n">
        <v>19464</v>
      </c>
      <c r="E63" s="136" t="n">
        <v>19308</v>
      </c>
      <c r="F63" s="108" t="n">
        <v>-156</v>
      </c>
      <c r="G63" s="108" t="n">
        <v>-158</v>
      </c>
      <c r="H63" s="108" t="n">
        <f aca="false">I63+K63</f>
        <v>2</v>
      </c>
      <c r="I63" s="108" t="n">
        <v>-14</v>
      </c>
      <c r="J63" s="108" t="n">
        <v>33</v>
      </c>
      <c r="K63" s="108" t="n">
        <v>16</v>
      </c>
      <c r="L63" s="109" t="n">
        <f aca="false">F63/D63*100</f>
        <v>-0.801479654747226</v>
      </c>
      <c r="M63" s="109" t="n">
        <f aca="false">G63/D63*100</f>
        <v>-0.811755034936293</v>
      </c>
      <c r="N63" s="109" t="n">
        <f aca="false">H63/D63*100</f>
        <v>0.010275380189067</v>
      </c>
    </row>
    <row r="64" customFormat="false" ht="13.2" hidden="false" customHeight="false" outlineLevel="0" collapsed="false">
      <c r="C64" s="110" t="s">
        <v>58</v>
      </c>
      <c r="D64" s="136" t="n">
        <v>25174</v>
      </c>
      <c r="E64" s="136" t="n">
        <v>25100</v>
      </c>
      <c r="F64" s="108" t="n">
        <v>-74</v>
      </c>
      <c r="G64" s="108" t="n">
        <v>-93</v>
      </c>
      <c r="H64" s="108" t="n">
        <f aca="false">I64+K64</f>
        <v>19</v>
      </c>
      <c r="I64" s="108" t="n">
        <v>39</v>
      </c>
      <c r="J64" s="108" t="n">
        <v>11</v>
      </c>
      <c r="K64" s="108" t="n">
        <v>-20</v>
      </c>
      <c r="L64" s="109" t="n">
        <f aca="false">F64/D64*100</f>
        <v>-0.293954079605943</v>
      </c>
      <c r="M64" s="109" t="n">
        <f aca="false">G64/D64*100</f>
        <v>-0.369428775720982</v>
      </c>
      <c r="N64" s="109" t="n">
        <f aca="false">H64/D64*100</f>
        <v>0.0754746961150393</v>
      </c>
    </row>
    <row r="65" customFormat="false" ht="13.2" hidden="false" customHeight="false" outlineLevel="0" collapsed="false">
      <c r="C65" s="110" t="s">
        <v>59</v>
      </c>
      <c r="D65" s="136" t="n">
        <v>9429</v>
      </c>
      <c r="E65" s="136" t="n">
        <v>9356</v>
      </c>
      <c r="F65" s="108" t="n">
        <v>-73</v>
      </c>
      <c r="G65" s="108" t="n">
        <v>-86</v>
      </c>
      <c r="H65" s="108" t="n">
        <f aca="false">I65+K65</f>
        <v>13</v>
      </c>
      <c r="I65" s="108" t="n">
        <v>18</v>
      </c>
      <c r="J65" s="108" t="n">
        <v>25</v>
      </c>
      <c r="K65" s="108" t="n">
        <v>-5</v>
      </c>
      <c r="L65" s="109" t="n">
        <f aca="false">F65/D65*100</f>
        <v>-0.77420723300456</v>
      </c>
      <c r="M65" s="109" t="n">
        <f aca="false">G65/D65*100</f>
        <v>-0.912079753950578</v>
      </c>
      <c r="N65" s="109" t="n">
        <f aca="false">H65/D65*100</f>
        <v>0.137872520946018</v>
      </c>
    </row>
    <row r="66" customFormat="false" ht="13.2" hidden="false" customHeight="false" outlineLevel="0" collapsed="false">
      <c r="C66" s="110" t="s">
        <v>60</v>
      </c>
      <c r="D66" s="136" t="n">
        <v>15276</v>
      </c>
      <c r="E66" s="136" t="n">
        <v>15355</v>
      </c>
      <c r="F66" s="108" t="n">
        <v>79</v>
      </c>
      <c r="G66" s="108" t="n">
        <v>3</v>
      </c>
      <c r="H66" s="108" t="n">
        <f aca="false">I66+K66</f>
        <v>76</v>
      </c>
      <c r="I66" s="108" t="n">
        <v>90</v>
      </c>
      <c r="J66" s="108" t="n">
        <v>-23</v>
      </c>
      <c r="K66" s="108" t="n">
        <v>-14</v>
      </c>
      <c r="L66" s="109" t="n">
        <f aca="false">F66/D66*100</f>
        <v>0.517151086671904</v>
      </c>
      <c r="M66" s="109" t="n">
        <f aca="false">G66/D66*100</f>
        <v>0.0196386488609584</v>
      </c>
      <c r="N66" s="109" t="n">
        <f aca="false">H66/D66*100</f>
        <v>0.497512437810945</v>
      </c>
    </row>
    <row r="67" customFormat="false" ht="13.2" hidden="false" customHeight="false" outlineLevel="0" collapsed="false">
      <c r="C67" s="110" t="s">
        <v>61</v>
      </c>
      <c r="D67" s="136" t="n">
        <v>4783</v>
      </c>
      <c r="E67" s="136" t="n">
        <v>4717</v>
      </c>
      <c r="F67" s="108" t="n">
        <v>-66</v>
      </c>
      <c r="G67" s="108" t="n">
        <v>-25</v>
      </c>
      <c r="H67" s="108" t="n">
        <f aca="false">I67+K67</f>
        <v>-41</v>
      </c>
      <c r="I67" s="108" t="n">
        <v>-40</v>
      </c>
      <c r="J67" s="108" t="n">
        <v>8</v>
      </c>
      <c r="K67" s="108" t="n">
        <v>-1</v>
      </c>
      <c r="L67" s="109" t="n">
        <f aca="false">F67/D67*100</f>
        <v>-1.37988710014635</v>
      </c>
      <c r="M67" s="109" t="n">
        <f aca="false">G67/D67*100</f>
        <v>-0.522684507631194</v>
      </c>
      <c r="N67" s="109" t="n">
        <f aca="false">H67/D67*100</f>
        <v>-0.857202592515158</v>
      </c>
    </row>
    <row r="68" customFormat="false" ht="13.2" hidden="false" customHeight="false" outlineLevel="0" collapsed="false">
      <c r="C68" s="110" t="s">
        <v>62</v>
      </c>
      <c r="D68" s="136" t="n">
        <v>8761</v>
      </c>
      <c r="E68" s="136" t="n">
        <v>8721</v>
      </c>
      <c r="F68" s="108" t="n">
        <v>-40</v>
      </c>
      <c r="G68" s="108" t="n">
        <v>-43</v>
      </c>
      <c r="H68" s="108" t="n">
        <f aca="false">I68+K68</f>
        <v>3</v>
      </c>
      <c r="I68" s="108" t="n">
        <v>21</v>
      </c>
      <c r="J68" s="108" t="n">
        <v>23</v>
      </c>
      <c r="K68" s="108" t="n">
        <v>-18</v>
      </c>
      <c r="L68" s="109" t="n">
        <f aca="false">F68/D68*100</f>
        <v>-0.456568884830499</v>
      </c>
      <c r="M68" s="109" t="n">
        <f aca="false">G68/D68*100</f>
        <v>-0.490811551192786</v>
      </c>
      <c r="N68" s="109" t="n">
        <f aca="false">H68/D68*100</f>
        <v>0.0342426663622874</v>
      </c>
    </row>
    <row r="69" customFormat="false" ht="13.2" hidden="false" customHeight="false" outlineLevel="0" collapsed="false">
      <c r="C69" s="117"/>
      <c r="D69" s="143"/>
      <c r="E69" s="143"/>
      <c r="F69" s="119"/>
      <c r="G69" s="119"/>
      <c r="H69" s="119"/>
      <c r="I69" s="119"/>
      <c r="J69" s="119"/>
      <c r="K69" s="120"/>
      <c r="L69" s="121"/>
      <c r="M69" s="121"/>
      <c r="N69" s="121"/>
    </row>
    <row r="70" customFormat="false" ht="13.2" hidden="false" customHeight="false" outlineLevel="0" collapsed="false">
      <c r="C70" s="97"/>
      <c r="D70" s="144"/>
      <c r="E70" s="144"/>
      <c r="F70" s="122"/>
      <c r="G70" s="122"/>
      <c r="H70" s="122"/>
      <c r="I70" s="122"/>
      <c r="J70" s="122"/>
      <c r="K70" s="145"/>
      <c r="L70" s="146"/>
      <c r="M70" s="146"/>
      <c r="N70" s="146"/>
    </row>
    <row r="71" customFormat="false" ht="13.2" hidden="false" customHeight="false" outlineLevel="0" collapsed="false">
      <c r="C71" s="102" t="s">
        <v>63</v>
      </c>
      <c r="D71" s="136" t="n">
        <v>59751</v>
      </c>
      <c r="E71" s="136" t="n">
        <v>59075</v>
      </c>
      <c r="F71" s="104" t="n">
        <v>-676</v>
      </c>
      <c r="G71" s="104" t="n">
        <v>-571</v>
      </c>
      <c r="H71" s="104" t="n">
        <f aca="false">I71+K71</f>
        <v>-105</v>
      </c>
      <c r="I71" s="104" t="n">
        <v>-126</v>
      </c>
      <c r="J71" s="104" t="n">
        <v>-104</v>
      </c>
      <c r="K71" s="104" t="n">
        <v>21</v>
      </c>
      <c r="L71" s="109" t="n">
        <f aca="false">F71/D71*100</f>
        <v>-1.13136181821225</v>
      </c>
      <c r="M71" s="109" t="n">
        <f aca="false">G71/D71*100</f>
        <v>-0.955632541714783</v>
      </c>
      <c r="N71" s="109" t="n">
        <f aca="false">H71/D71*100</f>
        <v>-0.175729276497464</v>
      </c>
    </row>
    <row r="72" customFormat="false" ht="13.2" hidden="false" customHeight="false" outlineLevel="0" collapsed="false">
      <c r="C72" s="106"/>
      <c r="D72" s="136"/>
      <c r="E72" s="136"/>
      <c r="F72" s="108"/>
      <c r="G72" s="108"/>
      <c r="H72" s="108"/>
      <c r="I72" s="108"/>
      <c r="J72" s="108"/>
      <c r="K72" s="108"/>
      <c r="L72" s="109"/>
      <c r="M72" s="109"/>
      <c r="N72" s="109"/>
    </row>
    <row r="73" customFormat="false" ht="13.2" hidden="false" customHeight="false" outlineLevel="0" collapsed="false">
      <c r="C73" s="110" t="s">
        <v>64</v>
      </c>
      <c r="D73" s="136" t="n">
        <v>13043</v>
      </c>
      <c r="E73" s="136" t="n">
        <v>12894</v>
      </c>
      <c r="F73" s="108" t="n">
        <v>-149</v>
      </c>
      <c r="G73" s="108" t="n">
        <v>-98</v>
      </c>
      <c r="H73" s="108" t="n">
        <f aca="false">I73+K73</f>
        <v>-51</v>
      </c>
      <c r="I73" s="108" t="n">
        <v>-58</v>
      </c>
      <c r="J73" s="108" t="n">
        <v>-21</v>
      </c>
      <c r="K73" s="108" t="n">
        <v>7</v>
      </c>
      <c r="L73" s="109" t="n">
        <f aca="false">F73/D73*100</f>
        <v>-1.14237522042475</v>
      </c>
      <c r="M73" s="109" t="n">
        <f aca="false">G73/D73*100</f>
        <v>-0.751360883232385</v>
      </c>
      <c r="N73" s="109" t="n">
        <f aca="false">H73/D73*100</f>
        <v>-0.391014337192364</v>
      </c>
    </row>
    <row r="74" customFormat="false" ht="13.2" hidden="false" customHeight="false" outlineLevel="0" collapsed="false">
      <c r="C74" s="110" t="s">
        <v>65</v>
      </c>
      <c r="D74" s="136" t="n">
        <v>12925</v>
      </c>
      <c r="E74" s="136" t="n">
        <v>12879</v>
      </c>
      <c r="F74" s="108" t="n">
        <v>-46</v>
      </c>
      <c r="G74" s="108" t="n">
        <v>-62</v>
      </c>
      <c r="H74" s="108" t="n">
        <f aca="false">I74+K74</f>
        <v>16</v>
      </c>
      <c r="I74" s="108" t="n">
        <v>10</v>
      </c>
      <c r="J74" s="108" t="n">
        <v>-16</v>
      </c>
      <c r="K74" s="108" t="n">
        <v>6</v>
      </c>
      <c r="L74" s="109" t="n">
        <f aca="false">F74/D74*100</f>
        <v>-0.355899419729207</v>
      </c>
      <c r="M74" s="109" t="n">
        <f aca="false">G74/D74*100</f>
        <v>-0.479690522243714</v>
      </c>
      <c r="N74" s="109" t="n">
        <f aca="false">H74/D74*100</f>
        <v>0.123791102514507</v>
      </c>
    </row>
    <row r="75" customFormat="false" ht="13.2" hidden="false" customHeight="false" outlineLevel="0" collapsed="false">
      <c r="C75" s="110" t="s">
        <v>66</v>
      </c>
      <c r="D75" s="136" t="n">
        <v>4774</v>
      </c>
      <c r="E75" s="136" t="n">
        <v>4668</v>
      </c>
      <c r="F75" s="108" t="n">
        <v>-106</v>
      </c>
      <c r="G75" s="108" t="n">
        <v>-105</v>
      </c>
      <c r="H75" s="108" t="n">
        <f aca="false">I75+K75</f>
        <v>-1</v>
      </c>
      <c r="I75" s="108" t="n">
        <v>-3</v>
      </c>
      <c r="J75" s="108" t="n">
        <v>-17</v>
      </c>
      <c r="K75" s="108" t="n">
        <v>2</v>
      </c>
      <c r="L75" s="109" t="n">
        <f aca="false">F75/D75*100</f>
        <v>-2.22036028487641</v>
      </c>
      <c r="M75" s="109" t="n">
        <f aca="false">G75/D75*100</f>
        <v>-2.19941348973607</v>
      </c>
      <c r="N75" s="109" t="n">
        <f aca="false">H75/D75*100</f>
        <v>-0.0209467951403435</v>
      </c>
    </row>
    <row r="76" customFormat="false" ht="13.2" hidden="false" customHeight="false" outlineLevel="0" collapsed="false">
      <c r="C76" s="110" t="s">
        <v>67</v>
      </c>
      <c r="D76" s="136" t="n">
        <v>6477</v>
      </c>
      <c r="E76" s="136" t="n">
        <v>6414</v>
      </c>
      <c r="F76" s="108" t="n">
        <v>-63</v>
      </c>
      <c r="G76" s="108" t="n">
        <v>-55</v>
      </c>
      <c r="H76" s="108" t="n">
        <f aca="false">I76+K76</f>
        <v>-8</v>
      </c>
      <c r="I76" s="108" t="n">
        <v>-7</v>
      </c>
      <c r="J76" s="108" t="n">
        <v>-4</v>
      </c>
      <c r="K76" s="108" t="n">
        <v>-1</v>
      </c>
      <c r="L76" s="109" t="n">
        <f aca="false">F76/D76*100</f>
        <v>-0.972672533580361</v>
      </c>
      <c r="M76" s="109" t="n">
        <f aca="false">G76/D76*100</f>
        <v>-0.84915856106222</v>
      </c>
      <c r="N76" s="109" t="n">
        <f aca="false">H76/D76*100</f>
        <v>-0.123513972518141</v>
      </c>
    </row>
    <row r="77" customFormat="false" ht="13.2" hidden="false" customHeight="false" outlineLevel="0" collapsed="false">
      <c r="C77" s="110" t="s">
        <v>68</v>
      </c>
      <c r="D77" s="136" t="n">
        <v>453</v>
      </c>
      <c r="E77" s="136" t="n">
        <v>436</v>
      </c>
      <c r="F77" s="108" t="n">
        <v>-17</v>
      </c>
      <c r="G77" s="108" t="n">
        <v>-6</v>
      </c>
      <c r="H77" s="108" t="n">
        <f aca="false">I77+K77</f>
        <v>-11</v>
      </c>
      <c r="I77" s="108" t="n">
        <v>-12</v>
      </c>
      <c r="J77" s="108" t="n">
        <v>-9</v>
      </c>
      <c r="K77" s="108" t="n">
        <v>1</v>
      </c>
      <c r="L77" s="109" t="n">
        <f aca="false">F77/D77*100</f>
        <v>-3.75275938189845</v>
      </c>
      <c r="M77" s="109" t="n">
        <f aca="false">G77/D77*100</f>
        <v>-1.32450331125828</v>
      </c>
      <c r="N77" s="109" t="n">
        <f aca="false">H77/D77*100</f>
        <v>-2.42825607064018</v>
      </c>
    </row>
    <row r="78" customFormat="false" ht="13.2" hidden="false" customHeight="false" outlineLevel="0" collapsed="false">
      <c r="C78" s="110" t="s">
        <v>69</v>
      </c>
      <c r="D78" s="136" t="n">
        <v>939</v>
      </c>
      <c r="E78" s="136" t="n">
        <v>916</v>
      </c>
      <c r="F78" s="108" t="n">
        <v>-23</v>
      </c>
      <c r="G78" s="108" t="n">
        <v>-14</v>
      </c>
      <c r="H78" s="108" t="n">
        <f aca="false">I78+K78</f>
        <v>-9</v>
      </c>
      <c r="I78" s="108" t="n">
        <v>-10</v>
      </c>
      <c r="J78" s="108" t="n">
        <v>-1</v>
      </c>
      <c r="K78" s="108" t="n">
        <v>1</v>
      </c>
      <c r="L78" s="109" t="n">
        <f aca="false">F78/D78*100</f>
        <v>-2.44941427050053</v>
      </c>
      <c r="M78" s="109" t="n">
        <f aca="false">G78/D78*100</f>
        <v>-1.49094781682641</v>
      </c>
      <c r="N78" s="109" t="n">
        <f aca="false">H78/D78*100</f>
        <v>-0.958466453674121</v>
      </c>
    </row>
    <row r="79" customFormat="false" ht="13.2" hidden="false" customHeight="false" outlineLevel="0" collapsed="false">
      <c r="C79" s="110" t="s">
        <v>70</v>
      </c>
      <c r="D79" s="136" t="n">
        <v>3752</v>
      </c>
      <c r="E79" s="136" t="n">
        <v>3698</v>
      </c>
      <c r="F79" s="108" t="n">
        <v>-54</v>
      </c>
      <c r="G79" s="108" t="n">
        <v>-47</v>
      </c>
      <c r="H79" s="108" t="n">
        <f aca="false">I79+K79</f>
        <v>-7</v>
      </c>
      <c r="I79" s="108" t="n">
        <v>-5</v>
      </c>
      <c r="J79" s="108" t="n">
        <v>-3</v>
      </c>
      <c r="K79" s="108" t="n">
        <v>-2</v>
      </c>
      <c r="L79" s="109" t="n">
        <f aca="false">F79/D79*100</f>
        <v>-1.43923240938166</v>
      </c>
      <c r="M79" s="109" t="n">
        <f aca="false">G79/D79*100</f>
        <v>-1.25266524520256</v>
      </c>
      <c r="N79" s="109" t="n">
        <f aca="false">H79/D79*100</f>
        <v>-0.186567164179104</v>
      </c>
    </row>
    <row r="80" customFormat="false" ht="13.2" hidden="false" customHeight="false" outlineLevel="0" collapsed="false">
      <c r="C80" s="110" t="s">
        <v>71</v>
      </c>
      <c r="D80" s="136" t="n">
        <v>560</v>
      </c>
      <c r="E80" s="136" t="n">
        <v>532</v>
      </c>
      <c r="F80" s="108" t="n">
        <v>-28</v>
      </c>
      <c r="G80" s="108" t="n">
        <v>-9</v>
      </c>
      <c r="H80" s="108" t="n">
        <f aca="false">I80+K80</f>
        <v>-19</v>
      </c>
      <c r="I80" s="108" t="n">
        <v>-19</v>
      </c>
      <c r="J80" s="108" t="n">
        <v>-2</v>
      </c>
      <c r="K80" s="108" t="n">
        <v>0</v>
      </c>
      <c r="L80" s="109" t="n">
        <f aca="false">F80/D80*100</f>
        <v>-5</v>
      </c>
      <c r="M80" s="109" t="n">
        <f aca="false">G80/D80*100</f>
        <v>-1.60714285714286</v>
      </c>
      <c r="N80" s="109" t="n">
        <f aca="false">H80/D80*100</f>
        <v>-3.39285714285714</v>
      </c>
    </row>
    <row r="81" customFormat="false" ht="13.2" hidden="false" customHeight="false" outlineLevel="0" collapsed="false">
      <c r="C81" s="110" t="s">
        <v>72</v>
      </c>
      <c r="D81" s="136" t="n">
        <v>1314</v>
      </c>
      <c r="E81" s="136" t="n">
        <v>1277</v>
      </c>
      <c r="F81" s="108" t="n">
        <v>-37</v>
      </c>
      <c r="G81" s="108" t="n">
        <v>-35</v>
      </c>
      <c r="H81" s="108" t="n">
        <f aca="false">I81+K81</f>
        <v>-2</v>
      </c>
      <c r="I81" s="108" t="n">
        <v>-7</v>
      </c>
      <c r="J81" s="108" t="n">
        <v>-4</v>
      </c>
      <c r="K81" s="108" t="n">
        <v>5</v>
      </c>
      <c r="L81" s="109" t="n">
        <f aca="false">F81/D81*100</f>
        <v>-2.8158295281583</v>
      </c>
      <c r="M81" s="109" t="n">
        <f aca="false">G81/D81*100</f>
        <v>-2.66362252663623</v>
      </c>
      <c r="N81" s="109" t="n">
        <f aca="false">H81/D81*100</f>
        <v>-0.15220700152207</v>
      </c>
    </row>
    <row r="82" customFormat="false" ht="13.2" hidden="false" customHeight="false" outlineLevel="0" collapsed="false">
      <c r="C82" s="110" t="s">
        <v>73</v>
      </c>
      <c r="D82" s="136" t="n">
        <v>1655</v>
      </c>
      <c r="E82" s="136" t="n">
        <v>1629</v>
      </c>
      <c r="F82" s="108" t="n">
        <v>-26</v>
      </c>
      <c r="G82" s="108" t="n">
        <v>-23</v>
      </c>
      <c r="H82" s="108" t="n">
        <f aca="false">I82+K82</f>
        <v>-3</v>
      </c>
      <c r="I82" s="108" t="n">
        <v>-3</v>
      </c>
      <c r="J82" s="108" t="n">
        <v>-3</v>
      </c>
      <c r="K82" s="108" t="n">
        <v>0</v>
      </c>
      <c r="L82" s="109" t="n">
        <f aca="false">F82/D82*100</f>
        <v>-1.57099697885196</v>
      </c>
      <c r="M82" s="109" t="n">
        <f aca="false">G82/D82*100</f>
        <v>-1.38972809667674</v>
      </c>
      <c r="N82" s="109" t="n">
        <f aca="false">H82/D82*100</f>
        <v>-0.181268882175227</v>
      </c>
    </row>
    <row r="83" customFormat="false" ht="13.2" hidden="false" customHeight="false" outlineLevel="0" collapsed="false">
      <c r="C83" s="110" t="s">
        <v>74</v>
      </c>
      <c r="D83" s="136" t="n">
        <v>6283</v>
      </c>
      <c r="E83" s="136" t="n">
        <v>6236</v>
      </c>
      <c r="F83" s="108" t="n">
        <v>-47</v>
      </c>
      <c r="G83" s="108" t="n">
        <v>-40</v>
      </c>
      <c r="H83" s="108" t="n">
        <f aca="false">I83+K83</f>
        <v>-7</v>
      </c>
      <c r="I83" s="108" t="n">
        <v>-7</v>
      </c>
      <c r="J83" s="108" t="n">
        <v>-23</v>
      </c>
      <c r="K83" s="108" t="n">
        <v>0</v>
      </c>
      <c r="L83" s="109" t="n">
        <f aca="false">F83/D83*100</f>
        <v>-0.748050294445329</v>
      </c>
      <c r="M83" s="109" t="n">
        <f aca="false">G83/D83*100</f>
        <v>-0.63663854846411</v>
      </c>
      <c r="N83" s="109" t="n">
        <f aca="false">H83/D83*100</f>
        <v>-0.111411745981219</v>
      </c>
    </row>
    <row r="84" customFormat="false" ht="13.2" hidden="false" customHeight="false" outlineLevel="0" collapsed="false">
      <c r="C84" s="110" t="s">
        <v>75</v>
      </c>
      <c r="D84" s="136" t="n">
        <v>6553</v>
      </c>
      <c r="E84" s="136" t="n">
        <v>6496</v>
      </c>
      <c r="F84" s="108" t="n">
        <v>-57</v>
      </c>
      <c r="G84" s="108" t="n">
        <v>-65</v>
      </c>
      <c r="H84" s="108" t="n">
        <f aca="false">I84+K84</f>
        <v>8</v>
      </c>
      <c r="I84" s="108" t="n">
        <v>5</v>
      </c>
      <c r="J84" s="108" t="n">
        <v>-1</v>
      </c>
      <c r="K84" s="108" t="n">
        <v>3</v>
      </c>
      <c r="L84" s="109" t="n">
        <f aca="false">F84/D84*100</f>
        <v>-0.869830611933466</v>
      </c>
      <c r="M84" s="109" t="n">
        <f aca="false">G84/D84*100</f>
        <v>-0.991912101327636</v>
      </c>
      <c r="N84" s="109" t="n">
        <f aca="false">H84/D84*100</f>
        <v>0.122081489394171</v>
      </c>
    </row>
    <row r="85" customFormat="false" ht="13.2" hidden="false" customHeight="false" outlineLevel="0" collapsed="false">
      <c r="C85" s="110" t="s">
        <v>76</v>
      </c>
      <c r="D85" s="136" t="n">
        <v>1023</v>
      </c>
      <c r="E85" s="136" t="n">
        <v>1000</v>
      </c>
      <c r="F85" s="108" t="n">
        <v>-23</v>
      </c>
      <c r="G85" s="108" t="n">
        <v>-12</v>
      </c>
      <c r="H85" s="108" t="n">
        <f aca="false">I85+K85</f>
        <v>-11</v>
      </c>
      <c r="I85" s="108" t="n">
        <v>-10</v>
      </c>
      <c r="J85" s="108" t="n">
        <v>0</v>
      </c>
      <c r="K85" s="108" t="n">
        <v>-1</v>
      </c>
      <c r="L85" s="109" t="n">
        <f aca="false">F85/D85*100</f>
        <v>-2.24828934506354</v>
      </c>
      <c r="M85" s="109" t="n">
        <f aca="false">G85/D85*100</f>
        <v>-1.17302052785924</v>
      </c>
      <c r="N85" s="109" t="n">
        <f aca="false">H85/D85*100</f>
        <v>-1.0752688172043</v>
      </c>
    </row>
    <row r="86" customFormat="false" ht="13.2" hidden="false" customHeight="false" outlineLevel="0" collapsed="false">
      <c r="C86" s="106"/>
      <c r="D86" s="136"/>
      <c r="E86" s="136"/>
      <c r="F86" s="123"/>
      <c r="G86" s="123"/>
      <c r="H86" s="123"/>
      <c r="I86" s="123"/>
      <c r="J86" s="123"/>
      <c r="K86" s="123"/>
      <c r="L86" s="109"/>
      <c r="M86" s="109"/>
      <c r="N86" s="109"/>
    </row>
    <row r="87" customFormat="false" ht="13.2" hidden="false" customHeight="false" outlineLevel="0" collapsed="false">
      <c r="C87" s="102" t="s">
        <v>77</v>
      </c>
      <c r="D87" s="136" t="n">
        <v>27688</v>
      </c>
      <c r="E87" s="136" t="n">
        <v>27045</v>
      </c>
      <c r="F87" s="104" t="n">
        <v>-643</v>
      </c>
      <c r="G87" s="104" t="n">
        <v>-430</v>
      </c>
      <c r="H87" s="104" t="n">
        <f aca="false">I87+K87</f>
        <v>-213</v>
      </c>
      <c r="I87" s="104" t="n">
        <v>-215</v>
      </c>
      <c r="J87" s="104" t="n">
        <v>-127</v>
      </c>
      <c r="K87" s="104" t="n">
        <v>2</v>
      </c>
      <c r="L87" s="109" t="n">
        <f aca="false">F87/D87*100</f>
        <v>-2.32230569199653</v>
      </c>
      <c r="M87" s="109" t="n">
        <f aca="false">G87/D87*100</f>
        <v>-1.55301935856689</v>
      </c>
      <c r="N87" s="109" t="n">
        <f aca="false">H87/D87*100</f>
        <v>-0.769286333429645</v>
      </c>
    </row>
    <row r="88" customFormat="false" ht="13.2" hidden="false" customHeight="false" outlineLevel="0" collapsed="false">
      <c r="C88" s="106"/>
      <c r="D88" s="136"/>
      <c r="E88" s="136"/>
      <c r="F88" s="108"/>
      <c r="G88" s="108"/>
      <c r="H88" s="108"/>
      <c r="I88" s="108"/>
      <c r="J88" s="108"/>
      <c r="K88" s="108"/>
      <c r="L88" s="109"/>
      <c r="M88" s="109"/>
      <c r="N88" s="109"/>
    </row>
    <row r="89" customFormat="false" ht="13.2" hidden="false" customHeight="false" outlineLevel="0" collapsed="false">
      <c r="C89" s="110" t="s">
        <v>78</v>
      </c>
      <c r="D89" s="136" t="n">
        <v>4559</v>
      </c>
      <c r="E89" s="136" t="n">
        <v>4447</v>
      </c>
      <c r="F89" s="108" t="n">
        <v>-112</v>
      </c>
      <c r="G89" s="108" t="n">
        <v>-96</v>
      </c>
      <c r="H89" s="108" t="n">
        <f aca="false">I89+K89</f>
        <v>-16</v>
      </c>
      <c r="I89" s="108" t="n">
        <v>-16</v>
      </c>
      <c r="J89" s="108" t="n">
        <v>-10</v>
      </c>
      <c r="K89" s="108" t="n">
        <v>0</v>
      </c>
      <c r="L89" s="109" t="n">
        <f aca="false">F89/D89*100</f>
        <v>-2.45667909629305</v>
      </c>
      <c r="M89" s="109" t="n">
        <f aca="false">G89/D89*100</f>
        <v>-2.10572493967975</v>
      </c>
      <c r="N89" s="109" t="n">
        <f aca="false">H89/D89*100</f>
        <v>-0.350954156613292</v>
      </c>
    </row>
    <row r="90" customFormat="false" ht="13.2" hidden="false" customHeight="false" outlineLevel="0" collapsed="false">
      <c r="C90" s="110" t="s">
        <v>79</v>
      </c>
      <c r="D90" s="136" t="n">
        <v>4209</v>
      </c>
      <c r="E90" s="136" t="n">
        <v>4091</v>
      </c>
      <c r="F90" s="108" t="n">
        <v>-118</v>
      </c>
      <c r="G90" s="108" t="n">
        <v>-80</v>
      </c>
      <c r="H90" s="108" t="n">
        <f aca="false">I90+K90</f>
        <v>-38</v>
      </c>
      <c r="I90" s="108" t="n">
        <v>-39</v>
      </c>
      <c r="J90" s="108" t="n">
        <v>-33</v>
      </c>
      <c r="K90" s="108" t="n">
        <v>1</v>
      </c>
      <c r="L90" s="109" t="n">
        <f aca="false">F90/D90*100</f>
        <v>-2.80351627464956</v>
      </c>
      <c r="M90" s="109" t="n">
        <f aca="false">G90/D90*100</f>
        <v>-1.90068899976241</v>
      </c>
      <c r="N90" s="109" t="n">
        <f aca="false">H90/D90*100</f>
        <v>-0.902827274887147</v>
      </c>
    </row>
    <row r="91" customFormat="false" ht="13.2" hidden="false" customHeight="false" outlineLevel="0" collapsed="false">
      <c r="C91" s="110" t="s">
        <v>80</v>
      </c>
      <c r="D91" s="136" t="n">
        <v>11519</v>
      </c>
      <c r="E91" s="136" t="n">
        <v>11252</v>
      </c>
      <c r="F91" s="108" t="n">
        <v>-267</v>
      </c>
      <c r="G91" s="108" t="n">
        <v>-163</v>
      </c>
      <c r="H91" s="108" t="n">
        <f aca="false">I91+K91</f>
        <v>-104</v>
      </c>
      <c r="I91" s="108" t="n">
        <v>-105</v>
      </c>
      <c r="J91" s="108" t="n">
        <v>-53</v>
      </c>
      <c r="K91" s="108" t="n">
        <v>1</v>
      </c>
      <c r="L91" s="109" t="n">
        <f aca="false">F91/D91*100</f>
        <v>-2.31790954075875</v>
      </c>
      <c r="M91" s="109" t="n">
        <f aca="false">G91/D91*100</f>
        <v>-1.41505339005122</v>
      </c>
      <c r="N91" s="109" t="n">
        <f aca="false">H91/D91*100</f>
        <v>-0.902856150707527</v>
      </c>
    </row>
    <row r="92" customFormat="false" ht="13.2" hidden="false" customHeight="false" outlineLevel="0" collapsed="false">
      <c r="C92" s="110" t="s">
        <v>81</v>
      </c>
      <c r="D92" s="136" t="n">
        <v>2870</v>
      </c>
      <c r="E92" s="136" t="n">
        <v>2803</v>
      </c>
      <c r="F92" s="108" t="n">
        <v>-67</v>
      </c>
      <c r="G92" s="108" t="n">
        <v>-46</v>
      </c>
      <c r="H92" s="108" t="n">
        <f aca="false">I92+K92</f>
        <v>-21</v>
      </c>
      <c r="I92" s="108" t="n">
        <v>-21</v>
      </c>
      <c r="J92" s="108" t="n">
        <v>-3</v>
      </c>
      <c r="K92" s="108" t="n">
        <v>0</v>
      </c>
      <c r="L92" s="109" t="n">
        <f aca="false">F92/D92*100</f>
        <v>-2.33449477351916</v>
      </c>
      <c r="M92" s="109" t="n">
        <f aca="false">G92/D92*100</f>
        <v>-1.60278745644599</v>
      </c>
      <c r="N92" s="109" t="n">
        <f aca="false">H92/D92*100</f>
        <v>-0.731707317073171</v>
      </c>
    </row>
    <row r="93" customFormat="false" ht="13.2" hidden="false" customHeight="false" outlineLevel="0" collapsed="false">
      <c r="C93" s="110" t="s">
        <v>82</v>
      </c>
      <c r="D93" s="136" t="n">
        <v>806</v>
      </c>
      <c r="E93" s="136" t="n">
        <v>778</v>
      </c>
      <c r="F93" s="108" t="n">
        <v>-28</v>
      </c>
      <c r="G93" s="108" t="n">
        <v>-10</v>
      </c>
      <c r="H93" s="108" t="n">
        <f aca="false">I93+K93</f>
        <v>-18</v>
      </c>
      <c r="I93" s="108" t="n">
        <v>-18</v>
      </c>
      <c r="J93" s="108" t="n">
        <v>-13</v>
      </c>
      <c r="K93" s="108" t="n">
        <v>0</v>
      </c>
      <c r="L93" s="109" t="n">
        <f aca="false">F93/D93*100</f>
        <v>-3.47394540942928</v>
      </c>
      <c r="M93" s="109" t="n">
        <f aca="false">G93/D93*100</f>
        <v>-1.24069478908189</v>
      </c>
      <c r="N93" s="109" t="n">
        <f aca="false">H93/D93*100</f>
        <v>-2.23325062034739</v>
      </c>
    </row>
    <row r="94" customFormat="false" ht="13.2" hidden="false" customHeight="false" outlineLevel="0" collapsed="false">
      <c r="C94" s="110" t="s">
        <v>83</v>
      </c>
      <c r="D94" s="136" t="n">
        <v>3725</v>
      </c>
      <c r="E94" s="136" t="n">
        <v>3674</v>
      </c>
      <c r="F94" s="108" t="n">
        <v>-51</v>
      </c>
      <c r="G94" s="108" t="n">
        <v>-35</v>
      </c>
      <c r="H94" s="108" t="n">
        <f aca="false">I94+K94</f>
        <v>-16</v>
      </c>
      <c r="I94" s="108" t="n">
        <v>-16</v>
      </c>
      <c r="J94" s="108" t="n">
        <v>-15</v>
      </c>
      <c r="K94" s="108" t="n">
        <v>0</v>
      </c>
      <c r="L94" s="109" t="n">
        <f aca="false">F94/D94*100</f>
        <v>-1.36912751677852</v>
      </c>
      <c r="M94" s="109" t="n">
        <f aca="false">G94/D94*100</f>
        <v>-0.939597315436242</v>
      </c>
      <c r="N94" s="109" t="n">
        <f aca="false">H94/D94*100</f>
        <v>-0.429530201342282</v>
      </c>
    </row>
    <row r="95" customFormat="false" ht="13.2" hidden="false" customHeight="false" outlineLevel="0" collapsed="false">
      <c r="C95" s="106"/>
      <c r="D95" s="136"/>
      <c r="E95" s="136"/>
      <c r="F95" s="108"/>
      <c r="G95" s="108"/>
      <c r="H95" s="108"/>
      <c r="I95" s="108"/>
      <c r="J95" s="108"/>
      <c r="K95" s="108"/>
      <c r="L95" s="109"/>
      <c r="M95" s="109"/>
      <c r="N95" s="109"/>
    </row>
    <row r="96" customFormat="false" ht="13.2" hidden="false" customHeight="false" outlineLevel="0" collapsed="false">
      <c r="C96" s="102" t="s">
        <v>84</v>
      </c>
      <c r="D96" s="136" t="n">
        <v>21954</v>
      </c>
      <c r="E96" s="136" t="n">
        <v>21784</v>
      </c>
      <c r="F96" s="104" t="n">
        <v>-170</v>
      </c>
      <c r="G96" s="104" t="n">
        <v>-180</v>
      </c>
      <c r="H96" s="104" t="n">
        <f aca="false">I96+K96</f>
        <v>10</v>
      </c>
      <c r="I96" s="104" t="n">
        <v>17</v>
      </c>
      <c r="J96" s="104" t="n">
        <v>32</v>
      </c>
      <c r="K96" s="104" t="n">
        <v>-7</v>
      </c>
      <c r="L96" s="109" t="n">
        <f aca="false">F96/D96*100</f>
        <v>-0.774346360572105</v>
      </c>
      <c r="M96" s="109" t="n">
        <f aca="false">G96/D96*100</f>
        <v>-0.819896146488112</v>
      </c>
      <c r="N96" s="109" t="n">
        <f aca="false">H96/D96*100</f>
        <v>0.0455497859160062</v>
      </c>
    </row>
    <row r="97" customFormat="false" ht="13.2" hidden="false" customHeight="false" outlineLevel="0" collapsed="false">
      <c r="C97" s="106"/>
      <c r="D97" s="136"/>
      <c r="E97" s="136"/>
      <c r="F97" s="108"/>
      <c r="G97" s="108"/>
      <c r="H97" s="108"/>
      <c r="I97" s="108"/>
      <c r="J97" s="108"/>
      <c r="K97" s="108"/>
      <c r="L97" s="109"/>
      <c r="M97" s="109"/>
      <c r="N97" s="109"/>
    </row>
    <row r="98" customFormat="false" ht="13.2" hidden="false" customHeight="false" outlineLevel="0" collapsed="false">
      <c r="C98" s="110" t="s">
        <v>85</v>
      </c>
      <c r="D98" s="136" t="n">
        <v>2756</v>
      </c>
      <c r="E98" s="136" t="n">
        <v>2713</v>
      </c>
      <c r="F98" s="108" t="n">
        <v>-43</v>
      </c>
      <c r="G98" s="108" t="n">
        <v>-45</v>
      </c>
      <c r="H98" s="108" t="n">
        <f aca="false">I98+K98</f>
        <v>2</v>
      </c>
      <c r="I98" s="108" t="n">
        <v>3</v>
      </c>
      <c r="J98" s="108" t="n">
        <v>2</v>
      </c>
      <c r="K98" s="108" t="n">
        <v>-1</v>
      </c>
      <c r="L98" s="109" t="n">
        <f aca="false">F98/D98*100</f>
        <v>-1.56023222060958</v>
      </c>
      <c r="M98" s="109" t="n">
        <f aca="false">G98/D98*100</f>
        <v>-1.63280116110305</v>
      </c>
      <c r="N98" s="109" t="n">
        <f aca="false">H98/D98*100</f>
        <v>0.0725689404934688</v>
      </c>
    </row>
    <row r="99" customFormat="false" ht="13.2" hidden="false" customHeight="false" outlineLevel="0" collapsed="false">
      <c r="C99" s="110" t="s">
        <v>86</v>
      </c>
      <c r="D99" s="136" t="n">
        <v>1791</v>
      </c>
      <c r="E99" s="136" t="n">
        <v>1743</v>
      </c>
      <c r="F99" s="108" t="n">
        <v>-48</v>
      </c>
      <c r="G99" s="108" t="n">
        <v>-16</v>
      </c>
      <c r="H99" s="108" t="n">
        <f aca="false">I99+K99</f>
        <v>-32</v>
      </c>
      <c r="I99" s="108" t="n">
        <v>-32</v>
      </c>
      <c r="J99" s="108" t="n">
        <v>8</v>
      </c>
      <c r="K99" s="108" t="n">
        <v>0</v>
      </c>
      <c r="L99" s="109" t="n">
        <f aca="false">F99/D99*100</f>
        <v>-2.68006700167504</v>
      </c>
      <c r="M99" s="109" t="n">
        <f aca="false">G99/D99*100</f>
        <v>-0.893355667225014</v>
      </c>
      <c r="N99" s="109" t="n">
        <f aca="false">H99/D99*100</f>
        <v>-1.78671133445003</v>
      </c>
    </row>
    <row r="100" customFormat="false" ht="13.2" hidden="false" customHeight="false" outlineLevel="0" collapsed="false">
      <c r="C100" s="110" t="s">
        <v>87</v>
      </c>
      <c r="D100" s="136" t="n">
        <v>8368</v>
      </c>
      <c r="E100" s="136" t="n">
        <v>8406</v>
      </c>
      <c r="F100" s="108" t="n">
        <v>38</v>
      </c>
      <c r="G100" s="108" t="n">
        <v>-40</v>
      </c>
      <c r="H100" s="108" t="n">
        <f aca="false">I100+K100</f>
        <v>78</v>
      </c>
      <c r="I100" s="108" t="n">
        <v>86</v>
      </c>
      <c r="J100" s="108" t="n">
        <v>54</v>
      </c>
      <c r="K100" s="108" t="n">
        <v>-8</v>
      </c>
      <c r="L100" s="109" t="n">
        <f aca="false">F100/D100*100</f>
        <v>0.454110898661568</v>
      </c>
      <c r="M100" s="109" t="n">
        <f aca="false">G100/D100*100</f>
        <v>-0.478011472275335</v>
      </c>
      <c r="N100" s="109" t="n">
        <f aca="false">H100/D100*100</f>
        <v>0.932122370936903</v>
      </c>
    </row>
    <row r="101" customFormat="false" ht="13.2" hidden="false" customHeight="false" outlineLevel="0" collapsed="false">
      <c r="C101" s="110" t="s">
        <v>88</v>
      </c>
      <c r="D101" s="136" t="n">
        <v>4447</v>
      </c>
      <c r="E101" s="136" t="n">
        <v>4411</v>
      </c>
      <c r="F101" s="108" t="n">
        <v>-36</v>
      </c>
      <c r="G101" s="108" t="n">
        <v>-28</v>
      </c>
      <c r="H101" s="108" t="n">
        <f aca="false">I101+K101</f>
        <v>-8</v>
      </c>
      <c r="I101" s="108" t="n">
        <v>-13</v>
      </c>
      <c r="J101" s="108" t="n">
        <v>-28</v>
      </c>
      <c r="K101" s="108" t="n">
        <v>5</v>
      </c>
      <c r="L101" s="109" t="n">
        <f aca="false">F101/D101*100</f>
        <v>-0.80953451765235</v>
      </c>
      <c r="M101" s="109" t="n">
        <f aca="false">G101/D101*100</f>
        <v>-0.62963795817405</v>
      </c>
      <c r="N101" s="109" t="n">
        <f aca="false">H101/D101*100</f>
        <v>-0.1798965594783</v>
      </c>
    </row>
    <row r="102" customFormat="false" ht="13.2" hidden="false" customHeight="false" outlineLevel="0" collapsed="false">
      <c r="C102" s="110" t="s">
        <v>89</v>
      </c>
      <c r="D102" s="136" t="n">
        <v>4592</v>
      </c>
      <c r="E102" s="136" t="n">
        <v>4511</v>
      </c>
      <c r="F102" s="108" t="n">
        <v>-81</v>
      </c>
      <c r="G102" s="108" t="n">
        <v>-51</v>
      </c>
      <c r="H102" s="108" t="n">
        <f aca="false">I102+K102</f>
        <v>-30</v>
      </c>
      <c r="I102" s="108" t="n">
        <v>-27</v>
      </c>
      <c r="J102" s="108" t="n">
        <v>-4</v>
      </c>
      <c r="K102" s="108" t="n">
        <v>-3</v>
      </c>
      <c r="L102" s="109" t="n">
        <f aca="false">F102/D102*100</f>
        <v>-1.76393728222997</v>
      </c>
      <c r="M102" s="109" t="n">
        <f aca="false">G102/D102*100</f>
        <v>-1.11062717770035</v>
      </c>
      <c r="N102" s="109" t="n">
        <f aca="false">H102/D102*100</f>
        <v>-0.653310104529617</v>
      </c>
    </row>
    <row r="103" customFormat="false" ht="13.2" hidden="false" customHeight="false" outlineLevel="0" collapsed="false">
      <c r="C103" s="106"/>
      <c r="D103" s="136"/>
      <c r="E103" s="136"/>
      <c r="F103" s="108"/>
      <c r="G103" s="108"/>
      <c r="H103" s="108"/>
      <c r="I103" s="108"/>
      <c r="J103" s="108"/>
      <c r="K103" s="108"/>
      <c r="L103" s="109"/>
      <c r="M103" s="109"/>
      <c r="N103" s="109"/>
    </row>
    <row r="104" customFormat="false" ht="13.2" hidden="false" customHeight="false" outlineLevel="0" collapsed="false">
      <c r="C104" s="102" t="s">
        <v>90</v>
      </c>
      <c r="D104" s="136" t="n">
        <v>31742</v>
      </c>
      <c r="E104" s="136" t="n">
        <v>31498</v>
      </c>
      <c r="F104" s="104" t="n">
        <v>-244</v>
      </c>
      <c r="G104" s="104" t="n">
        <v>-246</v>
      </c>
      <c r="H104" s="104" t="n">
        <f aca="false">I104+K104</f>
        <v>2</v>
      </c>
      <c r="I104" s="104" t="n">
        <v>108</v>
      </c>
      <c r="J104" s="104" t="n">
        <v>216</v>
      </c>
      <c r="K104" s="104" t="n">
        <v>-106</v>
      </c>
      <c r="L104" s="109" t="n">
        <f aca="false">F104/D104*100</f>
        <v>-0.768697624598324</v>
      </c>
      <c r="M104" s="109" t="n">
        <f aca="false">G104/D104*100</f>
        <v>-0.77499842479995</v>
      </c>
      <c r="N104" s="109" t="n">
        <f aca="false">H104/D104*100</f>
        <v>0.00630080020162561</v>
      </c>
    </row>
    <row r="105" customFormat="false" ht="13.2" hidden="false" customHeight="false" outlineLevel="0" collapsed="false">
      <c r="C105" s="106"/>
      <c r="D105" s="136"/>
      <c r="E105" s="136"/>
      <c r="F105" s="108"/>
      <c r="G105" s="108"/>
      <c r="H105" s="108"/>
      <c r="I105" s="108"/>
      <c r="J105" s="108"/>
      <c r="K105" s="108"/>
      <c r="L105" s="109"/>
      <c r="M105" s="109"/>
      <c r="N105" s="109"/>
    </row>
    <row r="106" customFormat="false" ht="13.2" hidden="false" customHeight="false" outlineLevel="0" collapsed="false">
      <c r="C106" s="110" t="s">
        <v>91</v>
      </c>
      <c r="D106" s="136" t="n">
        <v>9802</v>
      </c>
      <c r="E106" s="136" t="n">
        <v>9687</v>
      </c>
      <c r="F106" s="108" t="n">
        <v>-115</v>
      </c>
      <c r="G106" s="108" t="n">
        <v>-105</v>
      </c>
      <c r="H106" s="108" t="n">
        <f aca="false">I106+K106</f>
        <v>-10</v>
      </c>
      <c r="I106" s="108" t="n">
        <v>-6</v>
      </c>
      <c r="J106" s="108" t="n">
        <v>-40</v>
      </c>
      <c r="K106" s="108" t="n">
        <v>-4</v>
      </c>
      <c r="L106" s="109" t="n">
        <f aca="false">F106/D106*100</f>
        <v>-1.1732299530708</v>
      </c>
      <c r="M106" s="109" t="n">
        <f aca="false">G106/D106*100</f>
        <v>-1.0712099571516</v>
      </c>
      <c r="N106" s="109" t="n">
        <f aca="false">H106/D106*100</f>
        <v>-0.1020199959192</v>
      </c>
    </row>
    <row r="107" customFormat="false" ht="13.2" hidden="false" customHeight="false" outlineLevel="0" collapsed="false">
      <c r="C107" s="110" t="s">
        <v>92</v>
      </c>
      <c r="D107" s="136" t="n">
        <v>9860</v>
      </c>
      <c r="E107" s="136" t="n">
        <v>9768</v>
      </c>
      <c r="F107" s="108" t="n">
        <v>-92</v>
      </c>
      <c r="G107" s="108" t="n">
        <v>-43</v>
      </c>
      <c r="H107" s="108" t="n">
        <f aca="false">I107+K107</f>
        <v>-49</v>
      </c>
      <c r="I107" s="108" t="n">
        <v>-49</v>
      </c>
      <c r="J107" s="108" t="n">
        <v>-15</v>
      </c>
      <c r="K107" s="108" t="n">
        <v>0</v>
      </c>
      <c r="L107" s="109" t="n">
        <f aca="false">F107/D107*100</f>
        <v>-0.933062880324544</v>
      </c>
      <c r="M107" s="109" t="n">
        <f aca="false">G107/D107*100</f>
        <v>-0.436105476673428</v>
      </c>
      <c r="N107" s="109" t="n">
        <f aca="false">H107/D107*100</f>
        <v>-0.496957403651116</v>
      </c>
    </row>
    <row r="108" customFormat="false" ht="13.2" hidden="false" customHeight="false" outlineLevel="0" collapsed="false">
      <c r="C108" s="110" t="s">
        <v>93</v>
      </c>
      <c r="D108" s="136" t="n">
        <v>9207</v>
      </c>
      <c r="E108" s="136" t="n">
        <v>9223</v>
      </c>
      <c r="F108" s="108" t="n">
        <v>16</v>
      </c>
      <c r="G108" s="108" t="n">
        <v>-69</v>
      </c>
      <c r="H108" s="108" t="n">
        <f aca="false">I108+K108</f>
        <v>85</v>
      </c>
      <c r="I108" s="108" t="n">
        <v>177</v>
      </c>
      <c r="J108" s="108" t="n">
        <v>249</v>
      </c>
      <c r="K108" s="108" t="n">
        <v>-92</v>
      </c>
      <c r="L108" s="109" t="n">
        <f aca="false">F108/D108*100</f>
        <v>0.173780818942109</v>
      </c>
      <c r="M108" s="109" t="n">
        <f aca="false">G108/D108*100</f>
        <v>-0.749429781687846</v>
      </c>
      <c r="N108" s="109" t="n">
        <f aca="false">H108/D108*100</f>
        <v>0.923210600629956</v>
      </c>
    </row>
    <row r="109" customFormat="false" ht="13.2" hidden="false" customHeight="false" outlineLevel="0" collapsed="false">
      <c r="C109" s="110" t="s">
        <v>94</v>
      </c>
      <c r="D109" s="136" t="n">
        <v>2873</v>
      </c>
      <c r="E109" s="136" t="n">
        <v>2820</v>
      </c>
      <c r="F109" s="108" t="n">
        <v>-53</v>
      </c>
      <c r="G109" s="108" t="n">
        <v>-29</v>
      </c>
      <c r="H109" s="108" t="n">
        <f aca="false">I109+K109</f>
        <v>-24</v>
      </c>
      <c r="I109" s="108" t="n">
        <v>-14</v>
      </c>
      <c r="J109" s="108" t="n">
        <v>22</v>
      </c>
      <c r="K109" s="108" t="n">
        <v>-10</v>
      </c>
      <c r="L109" s="109" t="n">
        <f aca="false">F109/D109*100</f>
        <v>-1.84476157326836</v>
      </c>
      <c r="M109" s="109" t="n">
        <f aca="false">G109/D109*100</f>
        <v>-1.00939784197703</v>
      </c>
      <c r="N109" s="109" t="n">
        <f aca="false">H109/D109*100</f>
        <v>-0.835363731291333</v>
      </c>
    </row>
    <row r="110" customFormat="false" ht="13.2" hidden="false" customHeight="false" outlineLevel="0" collapsed="false">
      <c r="C110" s="106"/>
      <c r="D110" s="136"/>
      <c r="E110" s="136"/>
      <c r="F110" s="108"/>
      <c r="G110" s="108"/>
      <c r="H110" s="108"/>
      <c r="I110" s="108"/>
      <c r="J110" s="108"/>
      <c r="K110" s="108"/>
      <c r="L110" s="109"/>
      <c r="M110" s="109"/>
      <c r="N110" s="109"/>
    </row>
    <row r="111" customFormat="false" ht="13.2" hidden="false" customHeight="false" outlineLevel="0" collapsed="false">
      <c r="C111" s="102" t="s">
        <v>95</v>
      </c>
      <c r="D111" s="136" t="n">
        <v>14583</v>
      </c>
      <c r="E111" s="136" t="n">
        <v>14524</v>
      </c>
      <c r="F111" s="104" t="n">
        <v>-59</v>
      </c>
      <c r="G111" s="104" t="n">
        <v>-118</v>
      </c>
      <c r="H111" s="104" t="n">
        <f aca="false">I111+K111</f>
        <v>59</v>
      </c>
      <c r="I111" s="104" t="n">
        <v>55</v>
      </c>
      <c r="J111" s="104" t="n">
        <v>25</v>
      </c>
      <c r="K111" s="104" t="n">
        <v>4</v>
      </c>
      <c r="L111" s="109" t="n">
        <f aca="false">F111/D111*100</f>
        <v>-0.40458067612974</v>
      </c>
      <c r="M111" s="109" t="n">
        <f aca="false">G111/D111*100</f>
        <v>-0.80916135225948</v>
      </c>
      <c r="N111" s="109" t="n">
        <f aca="false">H111/D111*100</f>
        <v>0.40458067612974</v>
      </c>
    </row>
    <row r="112" customFormat="false" ht="13.2" hidden="false" customHeight="false" outlineLevel="0" collapsed="false">
      <c r="C112" s="106"/>
      <c r="D112" s="136"/>
      <c r="E112" s="136"/>
      <c r="F112" s="108"/>
      <c r="G112" s="108"/>
      <c r="H112" s="108"/>
      <c r="I112" s="108"/>
      <c r="J112" s="108"/>
      <c r="K112" s="108"/>
      <c r="L112" s="109"/>
      <c r="M112" s="109"/>
      <c r="N112" s="109"/>
    </row>
    <row r="113" customFormat="false" ht="13.2" hidden="false" customHeight="false" outlineLevel="0" collapsed="false">
      <c r="C113" s="110" t="s">
        <v>96</v>
      </c>
      <c r="D113" s="136" t="n">
        <v>14583</v>
      </c>
      <c r="E113" s="136" t="n">
        <v>14524</v>
      </c>
      <c r="F113" s="108" t="n">
        <v>-59</v>
      </c>
      <c r="G113" s="108" t="n">
        <v>-118</v>
      </c>
      <c r="H113" s="108" t="n">
        <f aca="false">I113+K113</f>
        <v>59</v>
      </c>
      <c r="I113" s="108" t="n">
        <v>55</v>
      </c>
      <c r="J113" s="108" t="n">
        <v>25</v>
      </c>
      <c r="K113" s="108" t="n">
        <v>4</v>
      </c>
      <c r="L113" s="109" t="n">
        <f aca="false">F113/D113*100</f>
        <v>-0.40458067612974</v>
      </c>
      <c r="M113" s="109" t="n">
        <f aca="false">G113/D113*100</f>
        <v>-0.80916135225948</v>
      </c>
      <c r="N113" s="109" t="n">
        <f aca="false">H113/D113*100</f>
        <v>0.40458067612974</v>
      </c>
    </row>
    <row r="114" customFormat="false" ht="13.2" hidden="false" customHeight="false" outlineLevel="0" collapsed="false">
      <c r="C114" s="102"/>
      <c r="D114" s="136"/>
      <c r="E114" s="136"/>
      <c r="F114" s="104"/>
      <c r="G114" s="104"/>
      <c r="H114" s="104"/>
      <c r="I114" s="104"/>
      <c r="J114" s="104"/>
      <c r="K114" s="104"/>
      <c r="L114" s="109"/>
      <c r="M114" s="109"/>
      <c r="N114" s="109"/>
    </row>
    <row r="115" customFormat="false" ht="13.2" hidden="false" customHeight="false" outlineLevel="0" collapsed="false">
      <c r="C115" s="102" t="s">
        <v>97</v>
      </c>
      <c r="D115" s="136" t="n">
        <v>17516</v>
      </c>
      <c r="E115" s="136" t="n">
        <v>17408</v>
      </c>
      <c r="F115" s="104" t="n">
        <v>-108</v>
      </c>
      <c r="G115" s="104" t="n">
        <v>-130</v>
      </c>
      <c r="H115" s="104" t="n">
        <f aca="false">I115+K115</f>
        <v>22</v>
      </c>
      <c r="I115" s="104" t="n">
        <v>23</v>
      </c>
      <c r="J115" s="104" t="n">
        <v>24</v>
      </c>
      <c r="K115" s="104" t="n">
        <v>-1</v>
      </c>
      <c r="L115" s="109" t="n">
        <f aca="false">F115/D115*100</f>
        <v>-0.616579127654716</v>
      </c>
      <c r="M115" s="109" t="n">
        <f aca="false">G115/D115*100</f>
        <v>-0.74217857958438</v>
      </c>
      <c r="N115" s="109" t="n">
        <f aca="false">H115/D115*100</f>
        <v>0.125599451929664</v>
      </c>
    </row>
    <row r="116" customFormat="false" ht="13.2" hidden="false" customHeight="false" outlineLevel="0" collapsed="false">
      <c r="C116" s="106"/>
      <c r="D116" s="136"/>
      <c r="E116" s="136"/>
      <c r="F116" s="108"/>
      <c r="G116" s="108"/>
      <c r="H116" s="108"/>
      <c r="I116" s="108"/>
      <c r="J116" s="108"/>
      <c r="K116" s="108"/>
      <c r="L116" s="109"/>
      <c r="M116" s="109"/>
      <c r="N116" s="109"/>
    </row>
    <row r="117" customFormat="false" ht="15" hidden="false" customHeight="true" outlineLevel="0" collapsed="false">
      <c r="C117" s="110" t="s">
        <v>98</v>
      </c>
      <c r="D117" s="136" t="n">
        <v>10596</v>
      </c>
      <c r="E117" s="136" t="n">
        <v>10550</v>
      </c>
      <c r="F117" s="108" t="n">
        <v>-46</v>
      </c>
      <c r="G117" s="108" t="n">
        <v>-72</v>
      </c>
      <c r="H117" s="108" t="n">
        <f aca="false">I117+K117</f>
        <v>26</v>
      </c>
      <c r="I117" s="108" t="n">
        <v>29</v>
      </c>
      <c r="J117" s="108" t="n">
        <v>13</v>
      </c>
      <c r="K117" s="108" t="n">
        <v>-3</v>
      </c>
      <c r="L117" s="109" t="n">
        <f aca="false">F117/D117*100</f>
        <v>-0.434126085315213</v>
      </c>
      <c r="M117" s="109" t="n">
        <f aca="false">G117/D117*100</f>
        <v>-0.679501698754247</v>
      </c>
      <c r="N117" s="109" t="n">
        <f aca="false">H117/D117*100</f>
        <v>0.245375613439034</v>
      </c>
    </row>
    <row r="118" customFormat="false" ht="13.5" hidden="false" customHeight="true" outlineLevel="0" collapsed="false">
      <c r="C118" s="110" t="s">
        <v>99</v>
      </c>
      <c r="D118" s="136" t="n">
        <v>6920</v>
      </c>
      <c r="E118" s="136" t="n">
        <v>6858</v>
      </c>
      <c r="F118" s="108" t="n">
        <v>-62</v>
      </c>
      <c r="G118" s="108" t="n">
        <v>-58</v>
      </c>
      <c r="H118" s="108" t="n">
        <f aca="false">I118+K118</f>
        <v>-4</v>
      </c>
      <c r="I118" s="108" t="n">
        <v>-6</v>
      </c>
      <c r="J118" s="108" t="n">
        <v>11</v>
      </c>
      <c r="K118" s="108" t="n">
        <v>2</v>
      </c>
      <c r="L118" s="109" t="n">
        <f aca="false">F118/D118*100</f>
        <v>-0.895953757225434</v>
      </c>
      <c r="M118" s="109" t="n">
        <f aca="false">G118/D118*100</f>
        <v>-0.838150289017341</v>
      </c>
      <c r="N118" s="109" t="n">
        <f aca="false">H118/D118*100</f>
        <v>-0.0578034682080925</v>
      </c>
    </row>
    <row r="119" customFormat="false" ht="9" hidden="false" customHeight="true" outlineLevel="0" collapsed="false">
      <c r="C119" s="106"/>
      <c r="D119" s="136"/>
      <c r="E119" s="136"/>
      <c r="F119" s="108"/>
      <c r="G119" s="108"/>
      <c r="H119" s="108"/>
      <c r="I119" s="108"/>
      <c r="J119" s="108"/>
      <c r="K119" s="108"/>
      <c r="L119" s="109"/>
      <c r="M119" s="109"/>
      <c r="N119" s="109"/>
    </row>
    <row r="120" customFormat="false" ht="13.2" hidden="false" customHeight="false" outlineLevel="0" collapsed="false">
      <c r="C120" s="102" t="s">
        <v>100</v>
      </c>
      <c r="D120" s="136" t="n">
        <v>20350</v>
      </c>
      <c r="E120" s="136" t="n">
        <v>20002</v>
      </c>
      <c r="F120" s="104" t="n">
        <v>-348</v>
      </c>
      <c r="G120" s="104" t="n">
        <v>-247</v>
      </c>
      <c r="H120" s="104" t="n">
        <f aca="false">I120+K120</f>
        <v>-101</v>
      </c>
      <c r="I120" s="104" t="n">
        <v>-83</v>
      </c>
      <c r="J120" s="104" t="n">
        <v>50</v>
      </c>
      <c r="K120" s="104" t="n">
        <v>-18</v>
      </c>
      <c r="L120" s="109" t="n">
        <f aca="false">F120/D120*100</f>
        <v>-1.71007371007371</v>
      </c>
      <c r="M120" s="109" t="n">
        <f aca="false">G120/D120*100</f>
        <v>-1.21375921375921</v>
      </c>
      <c r="N120" s="109" t="n">
        <f aca="false">H120/D120*100</f>
        <v>-0.496314496314496</v>
      </c>
    </row>
    <row r="121" customFormat="false" ht="12" hidden="false" customHeight="true" outlineLevel="0" collapsed="false">
      <c r="C121" s="106"/>
      <c r="D121" s="136"/>
      <c r="E121" s="136"/>
      <c r="F121" s="108"/>
      <c r="G121" s="108"/>
      <c r="H121" s="108"/>
      <c r="I121" s="108"/>
      <c r="J121" s="108"/>
      <c r="K121" s="108"/>
      <c r="L121" s="109"/>
      <c r="M121" s="109"/>
      <c r="N121" s="109"/>
    </row>
    <row r="122" customFormat="false" ht="12" hidden="false" customHeight="true" outlineLevel="0" collapsed="false">
      <c r="C122" s="110" t="s">
        <v>101</v>
      </c>
      <c r="D122" s="136" t="n">
        <v>12243</v>
      </c>
      <c r="E122" s="136" t="n">
        <v>11999</v>
      </c>
      <c r="F122" s="108" t="n">
        <v>-244</v>
      </c>
      <c r="G122" s="108" t="n">
        <v>-131</v>
      </c>
      <c r="H122" s="108" t="n">
        <f aca="false">I122+K122</f>
        <v>-113</v>
      </c>
      <c r="I122" s="108" t="n">
        <v>-92</v>
      </c>
      <c r="J122" s="108" t="n">
        <v>32</v>
      </c>
      <c r="K122" s="108" t="n">
        <v>-21</v>
      </c>
      <c r="L122" s="109" t="n">
        <f aca="false">F122/D122*100</f>
        <v>-1.99297557788124</v>
      </c>
      <c r="M122" s="109" t="n">
        <f aca="false">G122/D122*100</f>
        <v>-1.06999918320673</v>
      </c>
      <c r="N122" s="109" t="n">
        <f aca="false">H122/D122*100</f>
        <v>-0.922976394674508</v>
      </c>
    </row>
    <row r="123" customFormat="false" ht="13.2" hidden="false" customHeight="false" outlineLevel="0" collapsed="false">
      <c r="C123" s="110" t="s">
        <v>102</v>
      </c>
      <c r="D123" s="136" t="n">
        <v>4590</v>
      </c>
      <c r="E123" s="136" t="n">
        <v>4501</v>
      </c>
      <c r="F123" s="108" t="n">
        <v>-89</v>
      </c>
      <c r="G123" s="108" t="n">
        <v>-75</v>
      </c>
      <c r="H123" s="108" t="n">
        <f aca="false">I123+K123</f>
        <v>-14</v>
      </c>
      <c r="I123" s="108" t="n">
        <v>-16</v>
      </c>
      <c r="J123" s="108" t="n">
        <v>-31</v>
      </c>
      <c r="K123" s="108" t="n">
        <v>2</v>
      </c>
      <c r="L123" s="109" t="n">
        <f aca="false">F123/D123*100</f>
        <v>-1.93899782135076</v>
      </c>
      <c r="M123" s="109" t="n">
        <f aca="false">G123/D123*100</f>
        <v>-1.63398692810458</v>
      </c>
      <c r="N123" s="109" t="n">
        <f aca="false">H123/D123*100</f>
        <v>-0.305010893246187</v>
      </c>
    </row>
    <row r="124" customFormat="false" ht="13.2" hidden="false" customHeight="false" outlineLevel="0" collapsed="false">
      <c r="C124" s="110" t="s">
        <v>103</v>
      </c>
      <c r="D124" s="136" t="n">
        <v>3517</v>
      </c>
      <c r="E124" s="136" t="n">
        <v>3502</v>
      </c>
      <c r="F124" s="108" t="n">
        <v>-15</v>
      </c>
      <c r="G124" s="108" t="n">
        <v>-41</v>
      </c>
      <c r="H124" s="108" t="n">
        <f aca="false">I124+K124</f>
        <v>26</v>
      </c>
      <c r="I124" s="108" t="n">
        <v>25</v>
      </c>
      <c r="J124" s="108" t="n">
        <v>49</v>
      </c>
      <c r="K124" s="108" t="n">
        <v>1</v>
      </c>
      <c r="L124" s="109" t="n">
        <f aca="false">F124/D124*100</f>
        <v>-0.426499857833381</v>
      </c>
      <c r="M124" s="109" t="n">
        <f aca="false">G124/D124*100</f>
        <v>-1.16576627807791</v>
      </c>
      <c r="N124" s="109" t="n">
        <f aca="false">H124/D124*100</f>
        <v>0.739266420244527</v>
      </c>
    </row>
    <row r="125" customFormat="false" ht="13.2" hidden="false" customHeight="false" outlineLevel="0" collapsed="false">
      <c r="C125" s="106"/>
      <c r="D125" s="136"/>
      <c r="E125" s="136"/>
      <c r="F125" s="108"/>
      <c r="G125" s="108"/>
      <c r="H125" s="108"/>
      <c r="I125" s="108"/>
      <c r="J125" s="108"/>
      <c r="K125" s="108"/>
      <c r="L125" s="109"/>
      <c r="M125" s="109"/>
      <c r="N125" s="109"/>
    </row>
    <row r="126" customFormat="false" ht="13.2" hidden="false" customHeight="false" outlineLevel="0" collapsed="false">
      <c r="C126" s="102" t="s">
        <v>104</v>
      </c>
      <c r="D126" s="136" t="n">
        <v>21714</v>
      </c>
      <c r="E126" s="136" t="n">
        <v>21240</v>
      </c>
      <c r="F126" s="104" t="n">
        <v>-474</v>
      </c>
      <c r="G126" s="104" t="n">
        <v>-316</v>
      </c>
      <c r="H126" s="104" t="n">
        <f aca="false">I126+K126</f>
        <v>-158</v>
      </c>
      <c r="I126" s="104" t="n">
        <v>-144</v>
      </c>
      <c r="J126" s="104" t="n">
        <v>1</v>
      </c>
      <c r="K126" s="104" t="n">
        <v>-14</v>
      </c>
      <c r="L126" s="109" t="n">
        <f aca="false">F126/D126*100</f>
        <v>-2.1829234595192</v>
      </c>
      <c r="M126" s="109" t="n">
        <f aca="false">G126/D126*100</f>
        <v>-1.45528230634614</v>
      </c>
      <c r="N126" s="109" t="n">
        <f aca="false">H126/D126*100</f>
        <v>-0.727641153173068</v>
      </c>
    </row>
    <row r="127" customFormat="false" ht="13.2" hidden="false" customHeight="false" outlineLevel="0" collapsed="false">
      <c r="C127" s="106"/>
      <c r="D127" s="136"/>
      <c r="E127" s="136"/>
      <c r="F127" s="123"/>
      <c r="G127" s="123"/>
      <c r="H127" s="123"/>
      <c r="I127" s="123"/>
      <c r="J127" s="123"/>
      <c r="K127" s="123"/>
      <c r="L127" s="109"/>
      <c r="M127" s="109"/>
      <c r="N127" s="109"/>
    </row>
    <row r="128" customFormat="false" ht="13.2" hidden="false" customHeight="false" outlineLevel="0" collapsed="false">
      <c r="C128" s="110" t="s">
        <v>105</v>
      </c>
      <c r="D128" s="136" t="n">
        <v>8295</v>
      </c>
      <c r="E128" s="136" t="n">
        <v>8090</v>
      </c>
      <c r="F128" s="108" t="n">
        <v>-205</v>
      </c>
      <c r="G128" s="108" t="n">
        <v>-116</v>
      </c>
      <c r="H128" s="108" t="n">
        <f aca="false">I128+K128</f>
        <v>-89</v>
      </c>
      <c r="I128" s="108" t="n">
        <v>-86</v>
      </c>
      <c r="J128" s="108" t="n">
        <v>-7</v>
      </c>
      <c r="K128" s="108" t="n">
        <v>-3</v>
      </c>
      <c r="L128" s="109" t="n">
        <f aca="false">F128/D128*100</f>
        <v>-2.4713682941531</v>
      </c>
      <c r="M128" s="109" t="n">
        <f aca="false">G128/D128*100</f>
        <v>-1.39843279083785</v>
      </c>
      <c r="N128" s="109" t="n">
        <f aca="false">H128/D128*100</f>
        <v>-1.07293550331525</v>
      </c>
    </row>
    <row r="129" customFormat="false" ht="13.2" hidden="false" customHeight="false" outlineLevel="0" collapsed="false">
      <c r="C129" s="110" t="s">
        <v>106</v>
      </c>
      <c r="D129" s="136" t="n">
        <v>10870</v>
      </c>
      <c r="E129" s="136" t="n">
        <v>10639</v>
      </c>
      <c r="F129" s="108" t="n">
        <v>-231</v>
      </c>
      <c r="G129" s="108" t="n">
        <v>-159</v>
      </c>
      <c r="H129" s="108" t="n">
        <f aca="false">I129+K129</f>
        <v>-72</v>
      </c>
      <c r="I129" s="108" t="n">
        <v>-61</v>
      </c>
      <c r="J129" s="108" t="n">
        <v>-15</v>
      </c>
      <c r="K129" s="108" t="n">
        <v>-11</v>
      </c>
      <c r="L129" s="109" t="n">
        <f aca="false">F129/D129*100</f>
        <v>-2.12511499540018</v>
      </c>
      <c r="M129" s="109" t="n">
        <f aca="false">G129/D129*100</f>
        <v>-1.46274149034039</v>
      </c>
      <c r="N129" s="109" t="n">
        <f aca="false">H129/D129*100</f>
        <v>-0.662373505059798</v>
      </c>
    </row>
    <row r="130" customFormat="false" ht="13.2" hidden="false" customHeight="false" outlineLevel="0" collapsed="false">
      <c r="C130" s="110" t="s">
        <v>107</v>
      </c>
      <c r="D130" s="136" t="n">
        <v>2549</v>
      </c>
      <c r="E130" s="136" t="n">
        <v>2511</v>
      </c>
      <c r="F130" s="108" t="n">
        <v>-38</v>
      </c>
      <c r="G130" s="108" t="n">
        <v>-41</v>
      </c>
      <c r="H130" s="108" t="n">
        <f aca="false">I130+K130</f>
        <v>3</v>
      </c>
      <c r="I130" s="108" t="n">
        <v>3</v>
      </c>
      <c r="J130" s="108" t="n">
        <v>23</v>
      </c>
      <c r="K130" s="108" t="n">
        <v>0</v>
      </c>
      <c r="L130" s="109" t="n">
        <f aca="false">F130/D130*100</f>
        <v>-1.49078069831306</v>
      </c>
      <c r="M130" s="109" t="n">
        <f aca="false">G130/D130*100</f>
        <v>-1.60847391133778</v>
      </c>
      <c r="N130" s="109" t="n">
        <f aca="false">H130/D130*100</f>
        <v>0.117693213024716</v>
      </c>
    </row>
    <row r="131" customFormat="false" ht="13.2" hidden="false" customHeight="false" outlineLevel="0" collapsed="false">
      <c r="C131" s="106"/>
      <c r="D131" s="136"/>
      <c r="E131" s="136"/>
      <c r="F131" s="108"/>
      <c r="G131" s="108"/>
      <c r="H131" s="108"/>
      <c r="I131" s="108"/>
      <c r="J131" s="108"/>
      <c r="K131" s="108"/>
      <c r="L131" s="109"/>
      <c r="M131" s="109"/>
      <c r="N131" s="109"/>
    </row>
    <row r="132" customFormat="false" ht="13.2" hidden="false" customHeight="false" outlineLevel="0" collapsed="false">
      <c r="C132" s="102" t="s">
        <v>108</v>
      </c>
      <c r="D132" s="136" t="n">
        <v>1899</v>
      </c>
      <c r="E132" s="136" t="n">
        <v>1819</v>
      </c>
      <c r="F132" s="104" t="n">
        <v>-80</v>
      </c>
      <c r="G132" s="104" t="n">
        <v>-50</v>
      </c>
      <c r="H132" s="104" t="n">
        <f aca="false">I132+K132</f>
        <v>-30</v>
      </c>
      <c r="I132" s="104" t="n">
        <v>-30</v>
      </c>
      <c r="J132" s="104" t="n">
        <v>-13</v>
      </c>
      <c r="K132" s="104" t="n">
        <v>0</v>
      </c>
      <c r="L132" s="109" t="n">
        <f aca="false">F132/D132*100</f>
        <v>-4.21274354923644</v>
      </c>
      <c r="M132" s="109" t="n">
        <f aca="false">G132/D132*100</f>
        <v>-2.63296471827278</v>
      </c>
      <c r="N132" s="109" t="n">
        <f aca="false">H132/D132*100</f>
        <v>-1.57977883096367</v>
      </c>
    </row>
    <row r="133" customFormat="false" ht="13.2" hidden="false" customHeight="false" outlineLevel="0" collapsed="false">
      <c r="C133" s="102"/>
      <c r="D133" s="136"/>
      <c r="E133" s="136"/>
      <c r="F133" s="104"/>
      <c r="G133" s="104"/>
      <c r="H133" s="104"/>
      <c r="I133" s="104"/>
      <c r="J133" s="104"/>
      <c r="K133" s="104"/>
      <c r="L133" s="109"/>
      <c r="M133" s="109"/>
      <c r="N133" s="109"/>
    </row>
    <row r="134" customFormat="false" ht="13.2" hidden="false" customHeight="false" outlineLevel="0" collapsed="false">
      <c r="C134" s="110" t="s">
        <v>109</v>
      </c>
      <c r="D134" s="136" t="n">
        <v>1899</v>
      </c>
      <c r="E134" s="136" t="n">
        <v>1819</v>
      </c>
      <c r="F134" s="108" t="n">
        <v>-80</v>
      </c>
      <c r="G134" s="108" t="n">
        <v>-50</v>
      </c>
      <c r="H134" s="108" t="n">
        <f aca="false">I134+K134</f>
        <v>-30</v>
      </c>
      <c r="I134" s="108" t="n">
        <v>-30</v>
      </c>
      <c r="J134" s="108" t="n">
        <v>-13</v>
      </c>
      <c r="K134" s="108" t="n">
        <v>0</v>
      </c>
      <c r="L134" s="109" t="n">
        <f aca="false">F134/D134*100</f>
        <v>-4.21274354923644</v>
      </c>
      <c r="M134" s="109" t="n">
        <f aca="false">G134/D134*100</f>
        <v>-2.63296471827278</v>
      </c>
      <c r="N134" s="109" t="n">
        <f aca="false">H134/D134*100</f>
        <v>-1.57977883096367</v>
      </c>
    </row>
    <row r="135" customFormat="false" ht="13.2" hidden="false" customHeight="false" outlineLevel="0" collapsed="false">
      <c r="C135" s="106"/>
      <c r="D135" s="147"/>
      <c r="E135" s="147"/>
      <c r="F135" s="108"/>
      <c r="G135" s="125"/>
      <c r="H135" s="125"/>
      <c r="I135" s="125"/>
      <c r="J135" s="125"/>
      <c r="K135" s="125"/>
      <c r="L135" s="109"/>
      <c r="M135" s="109"/>
      <c r="N135" s="109"/>
    </row>
    <row r="136" customFormat="false" ht="13.2" hidden="false" customHeight="false" outlineLevel="0" collapsed="false">
      <c r="C136" s="102" t="s">
        <v>110</v>
      </c>
      <c r="D136" s="136" t="n">
        <v>417973</v>
      </c>
      <c r="E136" s="136" t="n">
        <v>413872</v>
      </c>
      <c r="F136" s="104" t="n">
        <v>-4101</v>
      </c>
      <c r="G136" s="104" t="n">
        <v>-3515</v>
      </c>
      <c r="H136" s="104" t="n">
        <f aca="false">I136+K136</f>
        <v>-586</v>
      </c>
      <c r="I136" s="104" t="n">
        <v>-285</v>
      </c>
      <c r="J136" s="104" t="n">
        <v>505</v>
      </c>
      <c r="K136" s="104" t="n">
        <v>-301</v>
      </c>
      <c r="L136" s="109" t="n">
        <f aca="false">F136/D136*100</f>
        <v>-0.981163855081548</v>
      </c>
      <c r="M136" s="109" t="n">
        <f aca="false">G136/D136*100</f>
        <v>-0.840963411512227</v>
      </c>
      <c r="N136" s="109" t="n">
        <f aca="false">H136/D136*100</f>
        <v>-0.140200443569321</v>
      </c>
    </row>
    <row r="137" customFormat="false" ht="13.2" hidden="false" customHeight="false" outlineLevel="0" collapsed="false">
      <c r="C137" s="117"/>
      <c r="D137" s="143"/>
      <c r="E137" s="148"/>
      <c r="F137" s="126"/>
      <c r="G137" s="127"/>
      <c r="H137" s="127"/>
      <c r="I137" s="127"/>
      <c r="J137" s="127"/>
      <c r="K137" s="127"/>
      <c r="L137" s="128"/>
      <c r="M137" s="129"/>
      <c r="N137" s="129"/>
    </row>
    <row r="138" customFormat="false" ht="13.2" hidden="false" customHeight="false" outlineLevel="0" collapsed="false">
      <c r="C138" s="149" t="s">
        <v>119</v>
      </c>
      <c r="N138" s="150" t="s">
        <v>120</v>
      </c>
    </row>
    <row r="139" customFormat="false" ht="13.2" hidden="false" customHeight="false" outlineLevel="0" collapsed="false">
      <c r="N139" s="150" t="s">
        <v>121</v>
      </c>
    </row>
  </sheetData>
  <mergeCells count="3">
    <mergeCell ref="C2:M2"/>
    <mergeCell ref="H6:J6"/>
    <mergeCell ref="I7:I8"/>
  </mergeCells>
  <printOptions headings="false" gridLines="false" gridLinesSet="true" horizontalCentered="false" verticalCentered="false"/>
  <pageMargins left="0.7875" right="0.196527777777778" top="0.511805555555556" bottom="0.472222222222222" header="0.511811023622047" footer="0.511811023622047"/>
  <pageSetup paperSize="9" scale="8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牛山　真由美</cp:lastModifiedBy>
  <cp:lastPrinted>2024-02-02T06:54:21Z</cp:lastPrinted>
  <dcterms:modified xsi:type="dcterms:W3CDTF">2024-02-02T06:56:51Z</dcterms:modified>
  <cp:revision>0</cp:revision>
  <dc:subject/>
  <dc:title/>
</cp:coreProperties>
</file>