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.10.1茅野市地区別年齢別（住基人口）" sheetId="1" state="visible" r:id="rId2"/>
    <sheet name="R5.10.1ちの地区（住基人口）" sheetId="2" state="visible" r:id="rId3"/>
    <sheet name="R5.10.1宮川地区（住基人口）" sheetId="3" state="visible" r:id="rId4"/>
    <sheet name="R5.10.1米沢地区（住基人口）" sheetId="4" state="visible" r:id="rId5"/>
    <sheet name="R5.10.1豊平地区（住基人口）" sheetId="5" state="visible" r:id="rId6"/>
    <sheet name="R5.10.1玉川地区（住基人口）" sheetId="6" state="visible" r:id="rId7"/>
    <sheet name="R5.10.1泉野地区（住基人口）" sheetId="7" state="visible" r:id="rId8"/>
    <sheet name="R5.10.1金沢地区（住基人口）" sheetId="8" state="visible" r:id="rId9"/>
    <sheet name="R5.10.1湖東地区（住基人口）" sheetId="9" state="visible" r:id="rId10"/>
    <sheet name="R5.10.1北山地区（住基人口）" sheetId="10" state="visible" r:id="rId11"/>
    <sheet name="R5.10.1中大塩地区（住基人口）" sheetId="11" state="visible" r:id="rId1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159">
  <si>
    <r>
      <rPr>
        <sz val="12"/>
        <rFont val="Noto Sans"/>
        <family val="2"/>
      </rPr>
      <t xml:space="preserve">茅野市地区別年齢５歳階級別人口【令和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― 茅野市住民基本台帳に基づく人口　―</t>
  </si>
  <si>
    <t xml:space="preserve">単位：人</t>
  </si>
  <si>
    <t xml:space="preserve">年齢</t>
  </si>
  <si>
    <t xml:space="preserve">茅野市</t>
  </si>
  <si>
    <t xml:space="preserve">ちの</t>
  </si>
  <si>
    <t xml:space="preserve">宮川</t>
  </si>
  <si>
    <t xml:space="preserve">米沢</t>
  </si>
  <si>
    <t xml:space="preserve">豊平</t>
  </si>
  <si>
    <t xml:space="preserve">玉川</t>
  </si>
  <si>
    <t xml:space="preserve">泉野</t>
  </si>
  <si>
    <t xml:space="preserve">金沢</t>
  </si>
  <si>
    <t xml:space="preserve">湖東</t>
  </si>
  <si>
    <t xml:space="preserve">北山</t>
  </si>
  <si>
    <t xml:space="preserve">中大塩</t>
  </si>
  <si>
    <t xml:space="preserve">（５歳階級）</t>
  </si>
  <si>
    <t xml:space="preserve">総数</t>
  </si>
  <si>
    <t xml:space="preserve">男</t>
  </si>
  <si>
    <t xml:space="preserve">女</t>
  </si>
  <si>
    <t xml:space="preserve">～</t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12"/>
        <color rgb="FF000000"/>
        <rFont val="Noto Sans"/>
        <family val="2"/>
      </rPr>
      <t xml:space="preserve">茅野市地区別年齢３区分別人口及び構成比【令和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t xml:space="preserve">年　齢　区　分</t>
  </si>
  <si>
    <t xml:space="preserve">年少人口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未満）</t>
    </r>
  </si>
  <si>
    <t xml:space="preserve">構成比（％）</t>
  </si>
  <si>
    <t xml:space="preserve">生産年齢人口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）</t>
    </r>
  </si>
  <si>
    <t xml:space="preserve">老年人口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）</t>
    </r>
  </si>
  <si>
    <t xml:space="preserve">※構成比については、単位未満は四捨五入しているため、合計と内訳の計が一致しないことがあります。</t>
  </si>
  <si>
    <r>
      <rPr>
        <sz val="12"/>
        <rFont val="Noto Sans"/>
        <family val="2"/>
      </rPr>
      <t xml:space="preserve">ちの地区年齢５歳階級別人口【令和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― 住民基本台帳に基づく人口　―</t>
  </si>
  <si>
    <t xml:space="preserve">上原</t>
  </si>
  <si>
    <t xml:space="preserve">横内</t>
  </si>
  <si>
    <t xml:space="preserve">茅野町</t>
  </si>
  <si>
    <t xml:space="preserve">仲町</t>
  </si>
  <si>
    <t xml:space="preserve">塚原</t>
  </si>
  <si>
    <t xml:space="preserve">本町</t>
  </si>
  <si>
    <t xml:space="preserve">城山</t>
  </si>
  <si>
    <r>
      <rPr>
        <sz val="12"/>
        <color rgb="FF000000"/>
        <rFont val="Noto Sans"/>
        <family val="2"/>
      </rPr>
      <t xml:space="preserve">ちの地区別年齢３区分別人口及び構成比【令和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t xml:space="preserve">―住民基本台帳に基づく人口　―</t>
  </si>
  <si>
    <r>
      <rPr>
        <sz val="12"/>
        <rFont val="Noto Sans"/>
        <family val="2"/>
      </rPr>
      <t xml:space="preserve">宮川地区年齢５歳階級別人口【令和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高部</t>
  </si>
  <si>
    <t xml:space="preserve">新井</t>
  </si>
  <si>
    <t xml:space="preserve">安国寺</t>
  </si>
  <si>
    <t xml:space="preserve">中河原</t>
  </si>
  <si>
    <t xml:space="preserve">茅野</t>
  </si>
  <si>
    <t xml:space="preserve">西茅野</t>
  </si>
  <si>
    <t xml:space="preserve">坂室</t>
  </si>
  <si>
    <t xml:space="preserve">両久保</t>
  </si>
  <si>
    <t xml:space="preserve">田沢</t>
  </si>
  <si>
    <t xml:space="preserve">丸山</t>
  </si>
  <si>
    <t xml:space="preserve">ひばりヶ丘</t>
  </si>
  <si>
    <t xml:space="preserve">みどりヶ丘</t>
  </si>
  <si>
    <t xml:space="preserve">西山</t>
  </si>
  <si>
    <t xml:space="preserve">向ヶ丘</t>
  </si>
  <si>
    <t xml:space="preserve">長峰</t>
  </si>
  <si>
    <t xml:space="preserve">雇用促進</t>
  </si>
  <si>
    <t xml:space="preserve">東向ヶ丘</t>
  </si>
  <si>
    <t xml:space="preserve">墨筋内</t>
  </si>
  <si>
    <t xml:space="preserve">中沖</t>
  </si>
  <si>
    <t xml:space="preserve">赤田自治会</t>
  </si>
  <si>
    <t xml:space="preserve">堤久保</t>
  </si>
  <si>
    <r>
      <rPr>
        <sz val="12"/>
        <color rgb="FF000000"/>
        <rFont val="Noto Sans"/>
        <family val="2"/>
      </rPr>
      <t xml:space="preserve">宮川地区年齢３区分別人口及び構成比【令和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１日現在】</t>
    </r>
  </si>
  <si>
    <r>
      <rPr>
        <sz val="12"/>
        <rFont val="Noto Sans"/>
        <family val="2"/>
      </rPr>
      <t xml:space="preserve">米沢地区年齢５歳階級別人口【令和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埴原田</t>
  </si>
  <si>
    <t xml:space="preserve">鋳物師屋</t>
  </si>
  <si>
    <t xml:space="preserve">北大塩</t>
  </si>
  <si>
    <t xml:space="preserve">塩沢</t>
  </si>
  <si>
    <t xml:space="preserve">米沢台</t>
  </si>
  <si>
    <r>
      <rPr>
        <sz val="12"/>
        <color rgb="FF000000"/>
        <rFont val="Noto Sans"/>
        <family val="2"/>
      </rPr>
      <t xml:space="preserve">米沢地区年齢３区分別人口及び構成比【令和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豊平地区年齢５歳階級別人口【令和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南大塩</t>
  </si>
  <si>
    <t xml:space="preserve">下菅沢</t>
  </si>
  <si>
    <t xml:space="preserve">福沢</t>
  </si>
  <si>
    <t xml:space="preserve">下古田</t>
  </si>
  <si>
    <t xml:space="preserve">上古田</t>
  </si>
  <si>
    <t xml:space="preserve">御作田</t>
  </si>
  <si>
    <t xml:space="preserve">塩之目</t>
  </si>
  <si>
    <t xml:space="preserve">上場沢</t>
  </si>
  <si>
    <t xml:space="preserve">広見</t>
  </si>
  <si>
    <t xml:space="preserve">奥蓼科</t>
  </si>
  <si>
    <t xml:space="preserve">山寺団地</t>
  </si>
  <si>
    <t xml:space="preserve">ｸﾘｰﾝﾋﾙｽﾞｳﾞｨﾚｯｼﾞ</t>
  </si>
  <si>
    <r>
      <rPr>
        <sz val="12"/>
        <color rgb="FF000000"/>
        <rFont val="Noto Sans"/>
        <family val="2"/>
      </rPr>
      <t xml:space="preserve">豊平地区別年齢３区分別人口及び構成比【令和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玉川地区年齢５歳階級別人口【令和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山田</t>
  </si>
  <si>
    <t xml:space="preserve">中沢</t>
  </si>
  <si>
    <t xml:space="preserve">田道</t>
  </si>
  <si>
    <t xml:space="preserve">粟沢</t>
  </si>
  <si>
    <t xml:space="preserve">神之原</t>
  </si>
  <si>
    <t xml:space="preserve">北久保</t>
  </si>
  <si>
    <t xml:space="preserve">上北久保</t>
  </si>
  <si>
    <t xml:space="preserve">子之神</t>
  </si>
  <si>
    <t xml:space="preserve">菊沢</t>
  </si>
  <si>
    <t xml:space="preserve">穴山</t>
  </si>
  <si>
    <t xml:space="preserve">農場</t>
  </si>
  <si>
    <t xml:space="preserve">小泉</t>
  </si>
  <si>
    <t xml:space="preserve">南小泉</t>
  </si>
  <si>
    <t xml:space="preserve">小堂見</t>
  </si>
  <si>
    <t xml:space="preserve">緑</t>
  </si>
  <si>
    <t xml:space="preserve">美濃戸</t>
  </si>
  <si>
    <r>
      <rPr>
        <sz val="12"/>
        <color rgb="FF000000"/>
        <rFont val="Noto Sans"/>
        <family val="2"/>
      </rPr>
      <t xml:space="preserve">玉川地区年齢３区分別人口及び構成比【令和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泉野地区年齢５歳階級別人口【令和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大日影</t>
  </si>
  <si>
    <t xml:space="preserve">下槻木</t>
  </si>
  <si>
    <t xml:space="preserve">上槻木</t>
  </si>
  <si>
    <t xml:space="preserve">小屋場</t>
  </si>
  <si>
    <t xml:space="preserve">中道</t>
  </si>
  <si>
    <t xml:space="preserve">南蓼科台</t>
  </si>
  <si>
    <t xml:space="preserve">若葉台</t>
  </si>
  <si>
    <r>
      <rPr>
        <sz val="12"/>
        <color rgb="FF000000"/>
        <rFont val="Noto Sans"/>
        <family val="2"/>
      </rPr>
      <t xml:space="preserve">泉野地区年齢３区分別人口及び構成比【令和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金沢地区年齢５歳階級別人口【令和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大沢</t>
  </si>
  <si>
    <t xml:space="preserve">青柳</t>
  </si>
  <si>
    <t xml:space="preserve">御狩野</t>
  </si>
  <si>
    <t xml:space="preserve">金沢上</t>
  </si>
  <si>
    <t xml:space="preserve">金沢下</t>
  </si>
  <si>
    <t xml:space="preserve">大池</t>
  </si>
  <si>
    <t xml:space="preserve">木舟</t>
  </si>
  <si>
    <t xml:space="preserve">金沢台</t>
  </si>
  <si>
    <t xml:space="preserve">新金沢</t>
  </si>
  <si>
    <t xml:space="preserve">旭ヶ丘</t>
  </si>
  <si>
    <t xml:space="preserve">ｻﾝｺｰﾎﾟﾗｽ
旭ヶ丘</t>
  </si>
  <si>
    <r>
      <rPr>
        <sz val="12"/>
        <color rgb="FF000000"/>
        <rFont val="Noto Sans"/>
        <family val="2"/>
      </rPr>
      <t xml:space="preserve">金沢地区年齢３区分別人口及び構成比【令和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湖東地区年齢５歳階級別人口【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湖東地区年齢５歳階級別人口【令和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上菅沢</t>
  </si>
  <si>
    <t xml:space="preserve">中村</t>
  </si>
  <si>
    <t xml:space="preserve">山口</t>
  </si>
  <si>
    <t xml:space="preserve">松原</t>
  </si>
  <si>
    <t xml:space="preserve">花蒔</t>
  </si>
  <si>
    <t xml:space="preserve">堀</t>
  </si>
  <si>
    <t xml:space="preserve">金山</t>
  </si>
  <si>
    <t xml:space="preserve">須栗平</t>
  </si>
  <si>
    <t xml:space="preserve">笹原</t>
  </si>
  <si>
    <t xml:space="preserve">白井出</t>
  </si>
  <si>
    <t xml:space="preserve">東平</t>
  </si>
  <si>
    <r>
      <rPr>
        <sz val="12"/>
        <color rgb="FF000000"/>
        <rFont val="Noto Sans"/>
        <family val="2"/>
      </rPr>
      <t xml:space="preserve">湖東地区別年齢３区分別人口及び構成比【令和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北山地区年齢５歳階級別人口【令和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柏原</t>
  </si>
  <si>
    <t xml:space="preserve">湯川</t>
  </si>
  <si>
    <t xml:space="preserve">芹ヶ沢</t>
  </si>
  <si>
    <t xml:space="preserve">糸萱</t>
  </si>
  <si>
    <t xml:space="preserve">鉄山</t>
  </si>
  <si>
    <t xml:space="preserve">白樺湖</t>
  </si>
  <si>
    <t xml:space="preserve">蓼科</t>
  </si>
  <si>
    <t xml:space="preserve">みどりの村</t>
  </si>
  <si>
    <t xml:space="preserve">車山</t>
  </si>
  <si>
    <t xml:space="preserve">蓼科
中央高原</t>
  </si>
  <si>
    <r>
      <rPr>
        <sz val="12"/>
        <color rgb="FF000000"/>
        <rFont val="Noto Sans"/>
        <family val="2"/>
      </rPr>
      <t xml:space="preserve">北山地区別年齢３区分別人口及び構成比【令和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中大塩地区別年齢５歳階級別人口【令和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中大塩１区</t>
  </si>
  <si>
    <t xml:space="preserve">中大塩２区</t>
  </si>
  <si>
    <t xml:space="preserve">中大塩３区</t>
  </si>
  <si>
    <t xml:space="preserve">中大塩４区</t>
  </si>
  <si>
    <r>
      <rPr>
        <sz val="12"/>
        <color rgb="FF000000"/>
        <rFont val="Noto Sans"/>
        <family val="2"/>
      </rPr>
      <t xml:space="preserve">中大塩地区別年齢３区分別人口及び構成比【令和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2"/>
    </font>
    <font>
      <sz val="10"/>
      <color rgb="FF000000"/>
      <name val="ＭＳ Ｐゴシック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地区別年齢３区分別人口の割合【令和５年10月１日現在】　－住民基本台帳人口－</a:t>
            </a:r>
          </a:p>
        </c:rich>
      </c:tx>
      <c:layout>
        <c:manualLayout>
          <c:xMode val="edge"/>
          <c:yMode val="edge"/>
          <c:x val="0.130943881193774"/>
          <c:y val="0.02462878989952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2421819220334"/>
          <c:y val="0.122076998310661"/>
          <c:w val="0.77277595316293"/>
          <c:h val="0.85258291099848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5.10.1茅野市地区別年齢別（住基人口）'!$F$32:$P$32</c:f>
              <c:multiLvlStrCache>
                <c:ptCount val="1"/>
                <c:lvl>
                  <c:pt idx="0">
                    <c:v>中大塩</c:v>
                  </c:pt>
                </c:lvl>
                <c:lvl>
                  <c:pt idx="0">
                    <c:v>北山</c:v>
                  </c:pt>
                </c:lvl>
                <c:lvl>
                  <c:pt idx="0">
                    <c:v>湖東</c:v>
                  </c:pt>
                </c:lvl>
                <c:lvl>
                  <c:pt idx="0">
                    <c:v>金沢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玉川</c:v>
                  </c:pt>
                </c:lvl>
                <c:lvl>
                  <c:pt idx="0">
                    <c:v>豊平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宮川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5.10.1茅野市地区別年齢別（住基人口）'!$F$34:$P$34</c:f>
              <c:numCache>
                <c:formatCode>General</c:formatCode>
                <c:ptCount val="11"/>
                <c:pt idx="0">
                  <c:v>11.8</c:v>
                </c:pt>
                <c:pt idx="1">
                  <c:v>11.4</c:v>
                </c:pt>
                <c:pt idx="2">
                  <c:v>13.9</c:v>
                </c:pt>
                <c:pt idx="3">
                  <c:v>11.1</c:v>
                </c:pt>
                <c:pt idx="4">
                  <c:v>10.2</c:v>
                </c:pt>
                <c:pt idx="5">
                  <c:v>13.2</c:v>
                </c:pt>
                <c:pt idx="6">
                  <c:v>10.2</c:v>
                </c:pt>
                <c:pt idx="7">
                  <c:v>9.2</c:v>
                </c:pt>
                <c:pt idx="8">
                  <c:v>11.8</c:v>
                </c:pt>
                <c:pt idx="9">
                  <c:v>7.7</c:v>
                </c:pt>
                <c:pt idx="10">
                  <c:v>11.4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5.10.1茅野市地区別年齢別（住基人口）'!$F$32:$P$32</c:f>
              <c:multiLvlStrCache>
                <c:ptCount val="1"/>
                <c:lvl>
                  <c:pt idx="0">
                    <c:v>中大塩</c:v>
                  </c:pt>
                </c:lvl>
                <c:lvl>
                  <c:pt idx="0">
                    <c:v>北山</c:v>
                  </c:pt>
                </c:lvl>
                <c:lvl>
                  <c:pt idx="0">
                    <c:v>湖東</c:v>
                  </c:pt>
                </c:lvl>
                <c:lvl>
                  <c:pt idx="0">
                    <c:v>金沢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玉川</c:v>
                  </c:pt>
                </c:lvl>
                <c:lvl>
                  <c:pt idx="0">
                    <c:v>豊平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宮川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5.10.1茅野市地区別年齢別（住基人口）'!$F$36:$P$36</c:f>
              <c:numCache>
                <c:formatCode>General</c:formatCode>
                <c:ptCount val="11"/>
                <c:pt idx="0">
                  <c:v>56.7</c:v>
                </c:pt>
                <c:pt idx="1">
                  <c:v>60.6</c:v>
                </c:pt>
                <c:pt idx="2">
                  <c:v>55.9</c:v>
                </c:pt>
                <c:pt idx="3">
                  <c:v>55.9</c:v>
                </c:pt>
                <c:pt idx="4">
                  <c:v>56.5</c:v>
                </c:pt>
                <c:pt idx="5">
                  <c:v>59.5</c:v>
                </c:pt>
                <c:pt idx="6">
                  <c:v>50</c:v>
                </c:pt>
                <c:pt idx="7">
                  <c:v>50.9</c:v>
                </c:pt>
                <c:pt idx="8">
                  <c:v>56.2</c:v>
                </c:pt>
                <c:pt idx="9">
                  <c:v>48.6</c:v>
                </c:pt>
                <c:pt idx="10">
                  <c:v>54.4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5.10.1茅野市地区別年齢別（住基人口）'!$F$32:$P$32</c:f>
              <c:multiLvlStrCache>
                <c:ptCount val="1"/>
                <c:lvl>
                  <c:pt idx="0">
                    <c:v>中大塩</c:v>
                  </c:pt>
                </c:lvl>
                <c:lvl>
                  <c:pt idx="0">
                    <c:v>北山</c:v>
                  </c:pt>
                </c:lvl>
                <c:lvl>
                  <c:pt idx="0">
                    <c:v>湖東</c:v>
                  </c:pt>
                </c:lvl>
                <c:lvl>
                  <c:pt idx="0">
                    <c:v>金沢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玉川</c:v>
                  </c:pt>
                </c:lvl>
                <c:lvl>
                  <c:pt idx="0">
                    <c:v>豊平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宮川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5.10.1茅野市地区別年齢別（住基人口）'!$F$38:$P$38</c:f>
              <c:numCache>
                <c:formatCode>General</c:formatCode>
                <c:ptCount val="11"/>
                <c:pt idx="0">
                  <c:v>31.5</c:v>
                </c:pt>
                <c:pt idx="1">
                  <c:v>27.9</c:v>
                </c:pt>
                <c:pt idx="2">
                  <c:v>30.2</c:v>
                </c:pt>
                <c:pt idx="3">
                  <c:v>33</c:v>
                </c:pt>
                <c:pt idx="4">
                  <c:v>33.3</c:v>
                </c:pt>
                <c:pt idx="5">
                  <c:v>27.3</c:v>
                </c:pt>
                <c:pt idx="6">
                  <c:v>39.8</c:v>
                </c:pt>
                <c:pt idx="7">
                  <c:v>39.9</c:v>
                </c:pt>
                <c:pt idx="8">
                  <c:v>31.9</c:v>
                </c:pt>
                <c:pt idx="9">
                  <c:v>43.7</c:v>
                </c:pt>
                <c:pt idx="10">
                  <c:v>34.3</c:v>
                </c:pt>
              </c:numCache>
            </c:numRef>
          </c:val>
        </c:ser>
        <c:gapWidth val="55"/>
        <c:shape val="box"/>
        <c:axId val="63240832"/>
        <c:axId val="91660655"/>
        <c:axId val="0"/>
      </c:bar3DChart>
      <c:catAx>
        <c:axId val="632408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60655"/>
        <c:crossesAt val="0"/>
        <c:auto val="1"/>
        <c:lblAlgn val="ctr"/>
        <c:lblOffset val="100"/>
        <c:noMultiLvlLbl val="0"/>
      </c:catAx>
      <c:valAx>
        <c:axId val="916606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408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1812080536913"/>
          <c:y val="0.0835778429803503"/>
          <c:w val="0.206554333856918"/>
          <c:h val="0.8782786520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北山地区年齢３区分別人口の割合【令和５年10月１日現在】　－住民基本台帳人口－</a:t>
            </a:r>
          </a:p>
        </c:rich>
      </c:tx>
      <c:layout>
        <c:manualLayout>
          <c:xMode val="edge"/>
          <c:yMode val="edge"/>
          <c:x val="0.131741320081379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1763999599773"/>
          <c:y val="0.121821091943802"/>
          <c:w val="0.80655704899443"/>
          <c:h val="0.8531033256268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R5.10.1北山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5.10.1北山地区（住基人口）'!$F$32:$Q$32</c:f>
              <c:strCache>
                <c:ptCount val="12"/>
                <c:pt idx="0">
                  <c:v>茅野市</c:v>
                </c:pt>
                <c:pt idx="1">
                  <c:v>北山</c:v>
                </c:pt>
                <c:pt idx="2">
                  <c:v>柏原</c:v>
                </c:pt>
                <c:pt idx="3">
                  <c:v>湯川</c:v>
                </c:pt>
                <c:pt idx="4">
                  <c:v>芹ヶ沢</c:v>
                </c:pt>
                <c:pt idx="5">
                  <c:v>糸萱</c:v>
                </c:pt>
                <c:pt idx="6">
                  <c:v>鉄山</c:v>
                </c:pt>
                <c:pt idx="7">
                  <c:v>白樺湖</c:v>
                </c:pt>
                <c:pt idx="8">
                  <c:v>蓼科</c:v>
                </c:pt>
                <c:pt idx="9">
                  <c:v>みどりの村</c:v>
                </c:pt>
                <c:pt idx="10">
                  <c:v>車山</c:v>
                </c:pt>
                <c:pt idx="11">
                  <c:v>蓼科
中央高原</c:v>
                </c:pt>
              </c:strCache>
            </c:strRef>
          </c:cat>
          <c:val>
            <c:numRef>
              <c:f>'R5.10.1北山地区（住基人口）'!$F$34:$Q$34</c:f>
              <c:numCache>
                <c:formatCode>General</c:formatCode>
                <c:ptCount val="12"/>
                <c:pt idx="0">
                  <c:v>11.8</c:v>
                </c:pt>
                <c:pt idx="1">
                  <c:v>7.7</c:v>
                </c:pt>
                <c:pt idx="2">
                  <c:v>8</c:v>
                </c:pt>
                <c:pt idx="3">
                  <c:v>9</c:v>
                </c:pt>
                <c:pt idx="4">
                  <c:v>10.3</c:v>
                </c:pt>
                <c:pt idx="5">
                  <c:v>8.4</c:v>
                </c:pt>
                <c:pt idx="6">
                  <c:v>20</c:v>
                </c:pt>
                <c:pt idx="7">
                  <c:v>9.2</c:v>
                </c:pt>
                <c:pt idx="8">
                  <c:v>4.8</c:v>
                </c:pt>
                <c:pt idx="9">
                  <c:v>4.6</c:v>
                </c:pt>
                <c:pt idx="10">
                  <c:v>6.5</c:v>
                </c:pt>
                <c:pt idx="11">
                  <c:v>5.9</c:v>
                </c:pt>
              </c:numCache>
            </c:numRef>
          </c:val>
        </c:ser>
        <c:ser>
          <c:idx val="1"/>
          <c:order val="1"/>
          <c:tx>
            <c:strRef>
              <c:f>'R5.10.1北山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5.10.1北山地区（住基人口）'!$F$32:$Q$32</c:f>
              <c:strCache>
                <c:ptCount val="12"/>
                <c:pt idx="0">
                  <c:v>茅野市</c:v>
                </c:pt>
                <c:pt idx="1">
                  <c:v>北山</c:v>
                </c:pt>
                <c:pt idx="2">
                  <c:v>柏原</c:v>
                </c:pt>
                <c:pt idx="3">
                  <c:v>湯川</c:v>
                </c:pt>
                <c:pt idx="4">
                  <c:v>芹ヶ沢</c:v>
                </c:pt>
                <c:pt idx="5">
                  <c:v>糸萱</c:v>
                </c:pt>
                <c:pt idx="6">
                  <c:v>鉄山</c:v>
                </c:pt>
                <c:pt idx="7">
                  <c:v>白樺湖</c:v>
                </c:pt>
                <c:pt idx="8">
                  <c:v>蓼科</c:v>
                </c:pt>
                <c:pt idx="9">
                  <c:v>みどりの村</c:v>
                </c:pt>
                <c:pt idx="10">
                  <c:v>車山</c:v>
                </c:pt>
                <c:pt idx="11">
                  <c:v>蓼科
中央高原</c:v>
                </c:pt>
              </c:strCache>
            </c:strRef>
          </c:cat>
          <c:val>
            <c:numRef>
              <c:f>'R5.10.1北山地区（住基人口）'!$F$36:$Q$36</c:f>
              <c:numCache>
                <c:formatCode>General</c:formatCode>
                <c:ptCount val="12"/>
                <c:pt idx="0">
                  <c:v>56.7</c:v>
                </c:pt>
                <c:pt idx="1">
                  <c:v>48.6</c:v>
                </c:pt>
                <c:pt idx="2">
                  <c:v>43</c:v>
                </c:pt>
                <c:pt idx="3">
                  <c:v>51</c:v>
                </c:pt>
                <c:pt idx="4">
                  <c:v>52.1</c:v>
                </c:pt>
                <c:pt idx="5">
                  <c:v>40.2</c:v>
                </c:pt>
                <c:pt idx="6">
                  <c:v>50</c:v>
                </c:pt>
                <c:pt idx="7">
                  <c:v>56.2</c:v>
                </c:pt>
                <c:pt idx="8">
                  <c:v>50.2</c:v>
                </c:pt>
                <c:pt idx="9">
                  <c:v>36.9</c:v>
                </c:pt>
                <c:pt idx="10">
                  <c:v>61.5</c:v>
                </c:pt>
                <c:pt idx="11">
                  <c:v>40.5</c:v>
                </c:pt>
              </c:numCache>
            </c:numRef>
          </c:val>
        </c:ser>
        <c:ser>
          <c:idx val="2"/>
          <c:order val="2"/>
          <c:tx>
            <c:strRef>
              <c:f>'R5.10.1北山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5.10.1北山地区（住基人口）'!$F$32:$Q$32</c:f>
              <c:strCache>
                <c:ptCount val="12"/>
                <c:pt idx="0">
                  <c:v>茅野市</c:v>
                </c:pt>
                <c:pt idx="1">
                  <c:v>北山</c:v>
                </c:pt>
                <c:pt idx="2">
                  <c:v>柏原</c:v>
                </c:pt>
                <c:pt idx="3">
                  <c:v>湯川</c:v>
                </c:pt>
                <c:pt idx="4">
                  <c:v>芹ヶ沢</c:v>
                </c:pt>
                <c:pt idx="5">
                  <c:v>糸萱</c:v>
                </c:pt>
                <c:pt idx="6">
                  <c:v>鉄山</c:v>
                </c:pt>
                <c:pt idx="7">
                  <c:v>白樺湖</c:v>
                </c:pt>
                <c:pt idx="8">
                  <c:v>蓼科</c:v>
                </c:pt>
                <c:pt idx="9">
                  <c:v>みどりの村</c:v>
                </c:pt>
                <c:pt idx="10">
                  <c:v>車山</c:v>
                </c:pt>
                <c:pt idx="11">
                  <c:v>蓼科
中央高原</c:v>
                </c:pt>
              </c:strCache>
            </c:strRef>
          </c:cat>
          <c:val>
            <c:numRef>
              <c:f>'R5.10.1北山地区（住基人口）'!$F$38:$Q$38</c:f>
              <c:numCache>
                <c:formatCode>General</c:formatCode>
                <c:ptCount val="12"/>
                <c:pt idx="0">
                  <c:v>31.5</c:v>
                </c:pt>
                <c:pt idx="1">
                  <c:v>43.7</c:v>
                </c:pt>
                <c:pt idx="2">
                  <c:v>49</c:v>
                </c:pt>
                <c:pt idx="3">
                  <c:v>40.1</c:v>
                </c:pt>
                <c:pt idx="4">
                  <c:v>37.6</c:v>
                </c:pt>
                <c:pt idx="5">
                  <c:v>51.5</c:v>
                </c:pt>
                <c:pt idx="6">
                  <c:v>30</c:v>
                </c:pt>
                <c:pt idx="7">
                  <c:v>34.6</c:v>
                </c:pt>
                <c:pt idx="8">
                  <c:v>45.1</c:v>
                </c:pt>
                <c:pt idx="9">
                  <c:v>58.5</c:v>
                </c:pt>
                <c:pt idx="10">
                  <c:v>32</c:v>
                </c:pt>
                <c:pt idx="11">
                  <c:v>53.7</c:v>
                </c:pt>
              </c:numCache>
            </c:numRef>
          </c:val>
        </c:ser>
        <c:gapWidth val="55"/>
        <c:shape val="box"/>
        <c:axId val="65373202"/>
        <c:axId val="15221860"/>
        <c:axId val="0"/>
      </c:bar3DChart>
      <c:catAx>
        <c:axId val="653732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21860"/>
        <c:crossesAt val="0"/>
        <c:auto val="1"/>
        <c:lblAlgn val="ctr"/>
        <c:lblOffset val="100"/>
        <c:noMultiLvlLbl val="0"/>
      </c:catAx>
      <c:valAx>
        <c:axId val="152218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732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3299202881633"/>
          <c:y val="0.0924773252712075"/>
          <c:w val="0.207084014274756"/>
          <c:h val="0.7999288635959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中大塩地区年齢３区分別人口の割合【令和５年10月１日現在】
　－住民基本台帳人口－</a:t>
            </a:r>
          </a:p>
        </c:rich>
      </c:tx>
      <c:layout>
        <c:manualLayout>
          <c:xMode val="edge"/>
          <c:yMode val="edge"/>
          <c:x val="0.0862404147316125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5947726536343"/>
          <c:y val="0.171083051751734"/>
          <c:w val="0.65665838643482"/>
          <c:h val="0.803841365818958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5.10.1中大塩地区（住基人口）'!$F$32:$K$32</c:f>
              <c:multiLvlStrCache>
                <c:ptCount val="1"/>
                <c:lvl>
                  <c:pt idx="0">
                    <c:v>中大塩４区</c:v>
                  </c:pt>
                </c:lvl>
                <c:lvl>
                  <c:pt idx="0">
                    <c:v>中大塩３区</c:v>
                  </c:pt>
                </c:lvl>
                <c:lvl>
                  <c:pt idx="0">
                    <c:v>中大塩２区</c:v>
                  </c:pt>
                </c:lvl>
                <c:lvl>
                  <c:pt idx="0">
                    <c:v>中大塩１区</c:v>
                  </c:pt>
                </c:lvl>
                <c:lvl>
                  <c:pt idx="0">
                    <c:v>中大塩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5.10.1中大塩地区（住基人口）'!$F$34:$K$34</c:f>
              <c:numCache>
                <c:formatCode>General</c:formatCode>
                <c:ptCount val="6"/>
                <c:pt idx="0">
                  <c:v>11.8</c:v>
                </c:pt>
                <c:pt idx="1">
                  <c:v>11.4</c:v>
                </c:pt>
                <c:pt idx="2">
                  <c:v>12.1</c:v>
                </c:pt>
                <c:pt idx="3">
                  <c:v>13.1</c:v>
                </c:pt>
                <c:pt idx="4">
                  <c:v>9.8</c:v>
                </c:pt>
                <c:pt idx="5">
                  <c:v>10.7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5.10.1中大塩地区（住基人口）'!$F$32:$K$32</c:f>
              <c:multiLvlStrCache>
                <c:ptCount val="1"/>
                <c:lvl>
                  <c:pt idx="0">
                    <c:v>中大塩４区</c:v>
                  </c:pt>
                </c:lvl>
                <c:lvl>
                  <c:pt idx="0">
                    <c:v>中大塩３区</c:v>
                  </c:pt>
                </c:lvl>
                <c:lvl>
                  <c:pt idx="0">
                    <c:v>中大塩２区</c:v>
                  </c:pt>
                </c:lvl>
                <c:lvl>
                  <c:pt idx="0">
                    <c:v>中大塩１区</c:v>
                  </c:pt>
                </c:lvl>
                <c:lvl>
                  <c:pt idx="0">
                    <c:v>中大塩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5.10.1中大塩地区（住基人口）'!$F$36:$K$36</c:f>
              <c:numCache>
                <c:formatCode>General</c:formatCode>
                <c:ptCount val="6"/>
                <c:pt idx="0">
                  <c:v>56.7</c:v>
                </c:pt>
                <c:pt idx="1">
                  <c:v>54.4</c:v>
                </c:pt>
                <c:pt idx="2">
                  <c:v>46.7</c:v>
                </c:pt>
                <c:pt idx="3">
                  <c:v>49.8</c:v>
                </c:pt>
                <c:pt idx="4">
                  <c:v>58.8</c:v>
                </c:pt>
                <c:pt idx="5">
                  <c:v>63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5.10.1中大塩地区（住基人口）'!$F$32:$K$32</c:f>
              <c:multiLvlStrCache>
                <c:ptCount val="1"/>
                <c:lvl>
                  <c:pt idx="0">
                    <c:v>中大塩４区</c:v>
                  </c:pt>
                </c:lvl>
                <c:lvl>
                  <c:pt idx="0">
                    <c:v>中大塩３区</c:v>
                  </c:pt>
                </c:lvl>
                <c:lvl>
                  <c:pt idx="0">
                    <c:v>中大塩２区</c:v>
                  </c:pt>
                </c:lvl>
                <c:lvl>
                  <c:pt idx="0">
                    <c:v>中大塩１区</c:v>
                  </c:pt>
                </c:lvl>
                <c:lvl>
                  <c:pt idx="0">
                    <c:v>中大塩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5.10.1中大塩地区（住基人口）'!$F$38:$K$38</c:f>
              <c:numCache>
                <c:formatCode>General</c:formatCode>
                <c:ptCount val="6"/>
                <c:pt idx="0">
                  <c:v>31.5</c:v>
                </c:pt>
                <c:pt idx="1">
                  <c:v>34.3</c:v>
                </c:pt>
                <c:pt idx="2">
                  <c:v>41.3</c:v>
                </c:pt>
                <c:pt idx="3">
                  <c:v>37.1</c:v>
                </c:pt>
                <c:pt idx="4">
                  <c:v>31.4</c:v>
                </c:pt>
                <c:pt idx="5">
                  <c:v>26.3</c:v>
                </c:pt>
              </c:numCache>
            </c:numRef>
          </c:val>
        </c:ser>
        <c:gapWidth val="55"/>
        <c:shape val="box"/>
        <c:axId val="2200021"/>
        <c:axId val="50434488"/>
        <c:axId val="0"/>
      </c:bar3DChart>
      <c:catAx>
        <c:axId val="22000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34488"/>
        <c:crossesAt val="0"/>
        <c:auto val="1"/>
        <c:lblAlgn val="ctr"/>
        <c:lblOffset val="100"/>
        <c:noMultiLvlLbl val="0"/>
      </c:catAx>
      <c:valAx>
        <c:axId val="504344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00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007560211686"/>
          <c:y val="0.0905210741597012"/>
          <c:w val="0.203855707959823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ちの地区年齢３区分別人口の割合【令和５年10月１日現在】　－住民基本台帳人口－</a:t>
            </a:r>
          </a:p>
        </c:rich>
      </c:tx>
      <c:layout>
        <c:manualLayout>
          <c:xMode val="edge"/>
          <c:yMode val="edge"/>
          <c:x val="0.128580259633217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591386771069"/>
          <c:y val="0.122087853459008"/>
          <c:w val="0.736781372347002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5.10.1ちの地区（住基人口）'!$F$32:$N$32</c:f>
              <c:multiLvlStrCache>
                <c:ptCount val="1"/>
                <c:lvl>
                  <c:pt idx="0">
                    <c:v>城山</c:v>
                  </c:pt>
                </c:lvl>
                <c:lvl>
                  <c:pt idx="0">
                    <c:v>本町</c:v>
                  </c:pt>
                </c:lvl>
                <c:lvl>
                  <c:pt idx="0">
                    <c:v>塚原</c:v>
                  </c:pt>
                </c:lvl>
                <c:lvl>
                  <c:pt idx="0">
                    <c:v>仲町</c:v>
                  </c:pt>
                </c:lvl>
                <c:lvl>
                  <c:pt idx="0">
                    <c:v>茅野町</c:v>
                  </c:pt>
                </c:lvl>
                <c:lvl>
                  <c:pt idx="0">
                    <c:v>横内</c:v>
                  </c:pt>
                </c:lvl>
                <c:lvl>
                  <c:pt idx="0">
                    <c:v>上原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5.10.1ちの地区（住基人口）'!$F$34:$N$34</c:f>
              <c:numCache>
                <c:formatCode>General</c:formatCode>
                <c:ptCount val="9"/>
                <c:pt idx="0">
                  <c:v>11.8</c:v>
                </c:pt>
                <c:pt idx="1">
                  <c:v>11.4</c:v>
                </c:pt>
                <c:pt idx="2">
                  <c:v>11.4</c:v>
                </c:pt>
                <c:pt idx="3">
                  <c:v>14.4</c:v>
                </c:pt>
                <c:pt idx="4">
                  <c:v>11.1</c:v>
                </c:pt>
                <c:pt idx="5">
                  <c:v>10.7</c:v>
                </c:pt>
                <c:pt idx="6">
                  <c:v>12</c:v>
                </c:pt>
                <c:pt idx="7">
                  <c:v>10.3</c:v>
                </c:pt>
                <c:pt idx="8">
                  <c:v>8.4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5.10.1ちの地区（住基人口）'!$F$32:$N$32</c:f>
              <c:multiLvlStrCache>
                <c:ptCount val="1"/>
                <c:lvl>
                  <c:pt idx="0">
                    <c:v>城山</c:v>
                  </c:pt>
                </c:lvl>
                <c:lvl>
                  <c:pt idx="0">
                    <c:v>本町</c:v>
                  </c:pt>
                </c:lvl>
                <c:lvl>
                  <c:pt idx="0">
                    <c:v>塚原</c:v>
                  </c:pt>
                </c:lvl>
                <c:lvl>
                  <c:pt idx="0">
                    <c:v>仲町</c:v>
                  </c:pt>
                </c:lvl>
                <c:lvl>
                  <c:pt idx="0">
                    <c:v>茅野町</c:v>
                  </c:pt>
                </c:lvl>
                <c:lvl>
                  <c:pt idx="0">
                    <c:v>横内</c:v>
                  </c:pt>
                </c:lvl>
                <c:lvl>
                  <c:pt idx="0">
                    <c:v>上原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5.10.1ちの地区（住基人口）'!$F$36:$N$36</c:f>
              <c:numCache>
                <c:formatCode>General</c:formatCode>
                <c:ptCount val="9"/>
                <c:pt idx="0">
                  <c:v>56.7</c:v>
                </c:pt>
                <c:pt idx="1">
                  <c:v>60.6</c:v>
                </c:pt>
                <c:pt idx="2">
                  <c:v>65.1</c:v>
                </c:pt>
                <c:pt idx="3">
                  <c:v>64.7</c:v>
                </c:pt>
                <c:pt idx="4">
                  <c:v>56</c:v>
                </c:pt>
                <c:pt idx="5">
                  <c:v>55.7</c:v>
                </c:pt>
                <c:pt idx="6">
                  <c:v>58.5</c:v>
                </c:pt>
                <c:pt idx="7">
                  <c:v>61.2</c:v>
                </c:pt>
                <c:pt idx="8">
                  <c:v>46.3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5.10.1ちの地区（住基人口）'!$F$32:$N$32</c:f>
              <c:multiLvlStrCache>
                <c:ptCount val="1"/>
                <c:lvl>
                  <c:pt idx="0">
                    <c:v>城山</c:v>
                  </c:pt>
                </c:lvl>
                <c:lvl>
                  <c:pt idx="0">
                    <c:v>本町</c:v>
                  </c:pt>
                </c:lvl>
                <c:lvl>
                  <c:pt idx="0">
                    <c:v>塚原</c:v>
                  </c:pt>
                </c:lvl>
                <c:lvl>
                  <c:pt idx="0">
                    <c:v>仲町</c:v>
                  </c:pt>
                </c:lvl>
                <c:lvl>
                  <c:pt idx="0">
                    <c:v>茅野町</c:v>
                  </c:pt>
                </c:lvl>
                <c:lvl>
                  <c:pt idx="0">
                    <c:v>横内</c:v>
                  </c:pt>
                </c:lvl>
                <c:lvl>
                  <c:pt idx="0">
                    <c:v>上原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5.10.1ちの地区（住基人口）'!$F$38:$N$38</c:f>
              <c:numCache>
                <c:formatCode>General</c:formatCode>
                <c:ptCount val="9"/>
                <c:pt idx="0">
                  <c:v>31.5</c:v>
                </c:pt>
                <c:pt idx="1">
                  <c:v>27.9</c:v>
                </c:pt>
                <c:pt idx="2">
                  <c:v>23.5</c:v>
                </c:pt>
                <c:pt idx="3">
                  <c:v>20.9</c:v>
                </c:pt>
                <c:pt idx="4">
                  <c:v>32.9</c:v>
                </c:pt>
                <c:pt idx="5">
                  <c:v>33.6</c:v>
                </c:pt>
                <c:pt idx="6">
                  <c:v>29.6</c:v>
                </c:pt>
                <c:pt idx="7">
                  <c:v>28.4</c:v>
                </c:pt>
                <c:pt idx="8">
                  <c:v>45.3</c:v>
                </c:pt>
              </c:numCache>
            </c:numRef>
          </c:val>
        </c:ser>
        <c:gapWidth val="55"/>
        <c:shape val="box"/>
        <c:axId val="84317612"/>
        <c:axId val="82007357"/>
        <c:axId val="0"/>
      </c:bar3DChart>
      <c:catAx>
        <c:axId val="843176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07357"/>
        <c:crossesAt val="0"/>
        <c:auto val="1"/>
        <c:lblAlgn val="ctr"/>
        <c:lblOffset val="100"/>
        <c:noMultiLvlLbl val="0"/>
      </c:catAx>
      <c:valAx>
        <c:axId val="820073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176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327632392335"/>
          <c:y val="0.0903432331495643"/>
          <c:w val="0.203544199464249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宮川地区年齢３区分別人口の割合【令和５年10月１日現在】　－住民基本台帳人口－</a:t>
            </a:r>
          </a:p>
        </c:rich>
      </c:tx>
      <c:layout>
        <c:manualLayout>
          <c:xMode val="edge"/>
          <c:yMode val="edge"/>
          <c:x val="0.136287006578947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5879934210526"/>
          <c:y val="0.122087853459008"/>
          <c:w val="0.880057565789474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R5.10.1宮川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5.10.1宮川地区（住基人口）'!$F$32:$AB$32</c:f>
              <c:strCache>
                <c:ptCount val="23"/>
                <c:pt idx="0">
                  <c:v>茅野市</c:v>
                </c:pt>
                <c:pt idx="1">
                  <c:v>宮川</c:v>
                </c:pt>
                <c:pt idx="2">
                  <c:v>高部</c:v>
                </c:pt>
                <c:pt idx="3">
                  <c:v>新井</c:v>
                </c:pt>
                <c:pt idx="4">
                  <c:v>安国寺</c:v>
                </c:pt>
                <c:pt idx="5">
                  <c:v>中河原</c:v>
                </c:pt>
                <c:pt idx="6">
                  <c:v>茅野</c:v>
                </c:pt>
                <c:pt idx="7">
                  <c:v>西茅野</c:v>
                </c:pt>
                <c:pt idx="8">
                  <c:v>坂室</c:v>
                </c:pt>
                <c:pt idx="9">
                  <c:v>両久保</c:v>
                </c:pt>
                <c:pt idx="10">
                  <c:v>田沢</c:v>
                </c:pt>
                <c:pt idx="11">
                  <c:v>丸山</c:v>
                </c:pt>
                <c:pt idx="12">
                  <c:v>ひばりヶ丘</c:v>
                </c:pt>
                <c:pt idx="13">
                  <c:v>みどりヶ丘</c:v>
                </c:pt>
                <c:pt idx="14">
                  <c:v>西山</c:v>
                </c:pt>
                <c:pt idx="15">
                  <c:v>向ヶ丘</c:v>
                </c:pt>
                <c:pt idx="16">
                  <c:v>長峰</c:v>
                </c:pt>
                <c:pt idx="17">
                  <c:v>雇用促進</c:v>
                </c:pt>
                <c:pt idx="18">
                  <c:v>東向ヶ丘</c:v>
                </c:pt>
                <c:pt idx="19">
                  <c:v>墨筋内</c:v>
                </c:pt>
                <c:pt idx="20">
                  <c:v>中沖</c:v>
                </c:pt>
                <c:pt idx="21">
                  <c:v>赤田自治会</c:v>
                </c:pt>
                <c:pt idx="22">
                  <c:v>堤久保</c:v>
                </c:pt>
              </c:strCache>
            </c:strRef>
          </c:cat>
          <c:val>
            <c:numRef>
              <c:f>'R5.10.1宮川地区（住基人口）'!$F$34:$AB$34</c:f>
              <c:numCache>
                <c:formatCode>General</c:formatCode>
                <c:ptCount val="23"/>
                <c:pt idx="0">
                  <c:v>11.8</c:v>
                </c:pt>
                <c:pt idx="1">
                  <c:v>13.9</c:v>
                </c:pt>
                <c:pt idx="2">
                  <c:v>12.2</c:v>
                </c:pt>
                <c:pt idx="3">
                  <c:v>9.1</c:v>
                </c:pt>
                <c:pt idx="4">
                  <c:v>10.7</c:v>
                </c:pt>
                <c:pt idx="5">
                  <c:v>13.2</c:v>
                </c:pt>
                <c:pt idx="6">
                  <c:v>12.7</c:v>
                </c:pt>
                <c:pt idx="7">
                  <c:v>22.9</c:v>
                </c:pt>
                <c:pt idx="8">
                  <c:v>10.5</c:v>
                </c:pt>
                <c:pt idx="9">
                  <c:v>16</c:v>
                </c:pt>
                <c:pt idx="10">
                  <c:v>14.3</c:v>
                </c:pt>
                <c:pt idx="11">
                  <c:v>12.3</c:v>
                </c:pt>
                <c:pt idx="12">
                  <c:v>12.9</c:v>
                </c:pt>
                <c:pt idx="13">
                  <c:v>9.4</c:v>
                </c:pt>
                <c:pt idx="14">
                  <c:v>9.8</c:v>
                </c:pt>
                <c:pt idx="15">
                  <c:v>7.1</c:v>
                </c:pt>
                <c:pt idx="16">
                  <c:v>18.4</c:v>
                </c:pt>
                <c:pt idx="17">
                  <c:v>0</c:v>
                </c:pt>
                <c:pt idx="18">
                  <c:v>12.2</c:v>
                </c:pt>
                <c:pt idx="19">
                  <c:v>0</c:v>
                </c:pt>
                <c:pt idx="20">
                  <c:v>0</c:v>
                </c:pt>
                <c:pt idx="21">
                  <c:v>9.1</c:v>
                </c:pt>
                <c:pt idx="22">
                  <c:v>1.6</c:v>
                </c:pt>
              </c:numCache>
            </c:numRef>
          </c:val>
        </c:ser>
        <c:ser>
          <c:idx val="1"/>
          <c:order val="1"/>
          <c:tx>
            <c:strRef>
              <c:f>'R5.10.1宮川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5.10.1宮川地区（住基人口）'!$F$32:$AB$32</c:f>
              <c:strCache>
                <c:ptCount val="23"/>
                <c:pt idx="0">
                  <c:v>茅野市</c:v>
                </c:pt>
                <c:pt idx="1">
                  <c:v>宮川</c:v>
                </c:pt>
                <c:pt idx="2">
                  <c:v>高部</c:v>
                </c:pt>
                <c:pt idx="3">
                  <c:v>新井</c:v>
                </c:pt>
                <c:pt idx="4">
                  <c:v>安国寺</c:v>
                </c:pt>
                <c:pt idx="5">
                  <c:v>中河原</c:v>
                </c:pt>
                <c:pt idx="6">
                  <c:v>茅野</c:v>
                </c:pt>
                <c:pt idx="7">
                  <c:v>西茅野</c:v>
                </c:pt>
                <c:pt idx="8">
                  <c:v>坂室</c:v>
                </c:pt>
                <c:pt idx="9">
                  <c:v>両久保</c:v>
                </c:pt>
                <c:pt idx="10">
                  <c:v>田沢</c:v>
                </c:pt>
                <c:pt idx="11">
                  <c:v>丸山</c:v>
                </c:pt>
                <c:pt idx="12">
                  <c:v>ひばりヶ丘</c:v>
                </c:pt>
                <c:pt idx="13">
                  <c:v>みどりヶ丘</c:v>
                </c:pt>
                <c:pt idx="14">
                  <c:v>西山</c:v>
                </c:pt>
                <c:pt idx="15">
                  <c:v>向ヶ丘</c:v>
                </c:pt>
                <c:pt idx="16">
                  <c:v>長峰</c:v>
                </c:pt>
                <c:pt idx="17">
                  <c:v>雇用促進</c:v>
                </c:pt>
                <c:pt idx="18">
                  <c:v>東向ヶ丘</c:v>
                </c:pt>
                <c:pt idx="19">
                  <c:v>墨筋内</c:v>
                </c:pt>
                <c:pt idx="20">
                  <c:v>中沖</c:v>
                </c:pt>
                <c:pt idx="21">
                  <c:v>赤田自治会</c:v>
                </c:pt>
                <c:pt idx="22">
                  <c:v>堤久保</c:v>
                </c:pt>
              </c:strCache>
            </c:strRef>
          </c:cat>
          <c:val>
            <c:numRef>
              <c:f>'R5.10.1宮川地区（住基人口）'!$F$36:$AB$36</c:f>
              <c:numCache>
                <c:formatCode>General</c:formatCode>
                <c:ptCount val="23"/>
                <c:pt idx="0">
                  <c:v>56.7</c:v>
                </c:pt>
                <c:pt idx="1">
                  <c:v>55.9</c:v>
                </c:pt>
                <c:pt idx="2">
                  <c:v>50.5</c:v>
                </c:pt>
                <c:pt idx="3">
                  <c:v>51</c:v>
                </c:pt>
                <c:pt idx="4">
                  <c:v>52.9</c:v>
                </c:pt>
                <c:pt idx="5">
                  <c:v>62.3</c:v>
                </c:pt>
                <c:pt idx="6">
                  <c:v>57.6</c:v>
                </c:pt>
                <c:pt idx="7">
                  <c:v>60.9</c:v>
                </c:pt>
                <c:pt idx="8">
                  <c:v>51.2</c:v>
                </c:pt>
                <c:pt idx="9">
                  <c:v>59.9</c:v>
                </c:pt>
                <c:pt idx="10">
                  <c:v>51.6</c:v>
                </c:pt>
                <c:pt idx="11">
                  <c:v>49.3</c:v>
                </c:pt>
                <c:pt idx="12">
                  <c:v>44.6</c:v>
                </c:pt>
                <c:pt idx="13">
                  <c:v>55</c:v>
                </c:pt>
                <c:pt idx="14">
                  <c:v>53.6</c:v>
                </c:pt>
                <c:pt idx="15">
                  <c:v>46.3</c:v>
                </c:pt>
                <c:pt idx="16">
                  <c:v>59.8</c:v>
                </c:pt>
                <c:pt idx="17">
                  <c:v>70</c:v>
                </c:pt>
                <c:pt idx="18">
                  <c:v>53.9</c:v>
                </c:pt>
                <c:pt idx="19">
                  <c:v>41.2</c:v>
                </c:pt>
                <c:pt idx="20">
                  <c:v>81.3</c:v>
                </c:pt>
                <c:pt idx="21">
                  <c:v>86.4</c:v>
                </c:pt>
                <c:pt idx="22">
                  <c:v>27</c:v>
                </c:pt>
              </c:numCache>
            </c:numRef>
          </c:val>
        </c:ser>
        <c:ser>
          <c:idx val="2"/>
          <c:order val="2"/>
          <c:tx>
            <c:strRef>
              <c:f>'R5.10.1宮川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5.10.1宮川地区（住基人口）'!$F$32:$AB$32</c:f>
              <c:strCache>
                <c:ptCount val="23"/>
                <c:pt idx="0">
                  <c:v>茅野市</c:v>
                </c:pt>
                <c:pt idx="1">
                  <c:v>宮川</c:v>
                </c:pt>
                <c:pt idx="2">
                  <c:v>高部</c:v>
                </c:pt>
                <c:pt idx="3">
                  <c:v>新井</c:v>
                </c:pt>
                <c:pt idx="4">
                  <c:v>安国寺</c:v>
                </c:pt>
                <c:pt idx="5">
                  <c:v>中河原</c:v>
                </c:pt>
                <c:pt idx="6">
                  <c:v>茅野</c:v>
                </c:pt>
                <c:pt idx="7">
                  <c:v>西茅野</c:v>
                </c:pt>
                <c:pt idx="8">
                  <c:v>坂室</c:v>
                </c:pt>
                <c:pt idx="9">
                  <c:v>両久保</c:v>
                </c:pt>
                <c:pt idx="10">
                  <c:v>田沢</c:v>
                </c:pt>
                <c:pt idx="11">
                  <c:v>丸山</c:v>
                </c:pt>
                <c:pt idx="12">
                  <c:v>ひばりヶ丘</c:v>
                </c:pt>
                <c:pt idx="13">
                  <c:v>みどりヶ丘</c:v>
                </c:pt>
                <c:pt idx="14">
                  <c:v>西山</c:v>
                </c:pt>
                <c:pt idx="15">
                  <c:v>向ヶ丘</c:v>
                </c:pt>
                <c:pt idx="16">
                  <c:v>長峰</c:v>
                </c:pt>
                <c:pt idx="17">
                  <c:v>雇用促進</c:v>
                </c:pt>
                <c:pt idx="18">
                  <c:v>東向ヶ丘</c:v>
                </c:pt>
                <c:pt idx="19">
                  <c:v>墨筋内</c:v>
                </c:pt>
                <c:pt idx="20">
                  <c:v>中沖</c:v>
                </c:pt>
                <c:pt idx="21">
                  <c:v>赤田自治会</c:v>
                </c:pt>
                <c:pt idx="22">
                  <c:v>堤久保</c:v>
                </c:pt>
              </c:strCache>
            </c:strRef>
          </c:cat>
          <c:val>
            <c:numRef>
              <c:f>'R5.10.1宮川地区（住基人口）'!$F$38:$AB$38</c:f>
              <c:numCache>
                <c:formatCode>General</c:formatCode>
                <c:ptCount val="23"/>
                <c:pt idx="0">
                  <c:v>31.5</c:v>
                </c:pt>
                <c:pt idx="1">
                  <c:v>30.2</c:v>
                </c:pt>
                <c:pt idx="2">
                  <c:v>37.3</c:v>
                </c:pt>
                <c:pt idx="3">
                  <c:v>39.8</c:v>
                </c:pt>
                <c:pt idx="4">
                  <c:v>36.4</c:v>
                </c:pt>
                <c:pt idx="5">
                  <c:v>24.5</c:v>
                </c:pt>
                <c:pt idx="6">
                  <c:v>29.6</c:v>
                </c:pt>
                <c:pt idx="7">
                  <c:v>16.2</c:v>
                </c:pt>
                <c:pt idx="8">
                  <c:v>38.3</c:v>
                </c:pt>
                <c:pt idx="9">
                  <c:v>24.1</c:v>
                </c:pt>
                <c:pt idx="10">
                  <c:v>34.1</c:v>
                </c:pt>
                <c:pt idx="11">
                  <c:v>38.4</c:v>
                </c:pt>
                <c:pt idx="12">
                  <c:v>42.4</c:v>
                </c:pt>
                <c:pt idx="13">
                  <c:v>35.6</c:v>
                </c:pt>
                <c:pt idx="14">
                  <c:v>36.6</c:v>
                </c:pt>
                <c:pt idx="15">
                  <c:v>46.6</c:v>
                </c:pt>
                <c:pt idx="16">
                  <c:v>21.7</c:v>
                </c:pt>
                <c:pt idx="17">
                  <c:v>30</c:v>
                </c:pt>
                <c:pt idx="18">
                  <c:v>33.9</c:v>
                </c:pt>
                <c:pt idx="19">
                  <c:v>58.8</c:v>
                </c:pt>
                <c:pt idx="20">
                  <c:v>18.8</c:v>
                </c:pt>
                <c:pt idx="21">
                  <c:v>4.5</c:v>
                </c:pt>
                <c:pt idx="22">
                  <c:v>71.4</c:v>
                </c:pt>
              </c:numCache>
            </c:numRef>
          </c:val>
        </c:ser>
        <c:gapWidth val="55"/>
        <c:shape val="box"/>
        <c:axId val="78656746"/>
        <c:axId val="35696872"/>
        <c:axId val="0"/>
      </c:bar3DChart>
      <c:catAx>
        <c:axId val="786567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96872"/>
        <c:crossesAt val="0"/>
        <c:auto val="1"/>
        <c:lblAlgn val="ctr"/>
        <c:lblOffset val="100"/>
        <c:noMultiLvlLbl val="0"/>
      </c:catAx>
      <c:valAx>
        <c:axId val="356968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567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6648848684211"/>
          <c:y val="0.0903432331495643"/>
          <c:w val="0.134909539473684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米沢地区年齢３区分別人口の割合【令和５年10月１日現在】-住民基本台帳人口-</a:t>
            </a:r>
          </a:p>
        </c:rich>
      </c:tx>
      <c:layout>
        <c:manualLayout>
          <c:xMode val="edge"/>
          <c:yMode val="edge"/>
          <c:x val="0.106391308603308"/>
          <c:y val="0.033878712431086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1541548399726"/>
          <c:y val="0.122087853459008"/>
          <c:w val="0.689243417833023"/>
          <c:h val="0.852836564111684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5.10.1米沢地区（住基人口）'!$F$32:$L$32</c:f>
              <c:multiLvlStrCache>
                <c:ptCount val="1"/>
                <c:lvl>
                  <c:pt idx="0">
                    <c:v>米沢台</c:v>
                  </c:pt>
                </c:lvl>
                <c:lvl>
                  <c:pt idx="0">
                    <c:v>塩沢</c:v>
                  </c:pt>
                </c:lvl>
                <c:lvl>
                  <c:pt idx="0">
                    <c:v>北大塩</c:v>
                  </c:pt>
                </c:lvl>
                <c:lvl>
                  <c:pt idx="0">
                    <c:v>鋳物師屋</c:v>
                  </c:pt>
                </c:lvl>
                <c:lvl>
                  <c:pt idx="0">
                    <c:v>埴原田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5.10.1米沢地区（住基人口）'!$F$34:$L$34</c:f>
              <c:numCache>
                <c:formatCode>General</c:formatCode>
                <c:ptCount val="7"/>
                <c:pt idx="0">
                  <c:v>11.8</c:v>
                </c:pt>
                <c:pt idx="1">
                  <c:v>11.1</c:v>
                </c:pt>
                <c:pt idx="2">
                  <c:v>11.4</c:v>
                </c:pt>
                <c:pt idx="3">
                  <c:v>11.4</c:v>
                </c:pt>
                <c:pt idx="4">
                  <c:v>12.1</c:v>
                </c:pt>
                <c:pt idx="5">
                  <c:v>10.9</c:v>
                </c:pt>
                <c:pt idx="6">
                  <c:v>6.8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5.10.1米沢地区（住基人口）'!$F$32:$L$32</c:f>
              <c:multiLvlStrCache>
                <c:ptCount val="1"/>
                <c:lvl>
                  <c:pt idx="0">
                    <c:v>米沢台</c:v>
                  </c:pt>
                </c:lvl>
                <c:lvl>
                  <c:pt idx="0">
                    <c:v>塩沢</c:v>
                  </c:pt>
                </c:lvl>
                <c:lvl>
                  <c:pt idx="0">
                    <c:v>北大塩</c:v>
                  </c:pt>
                </c:lvl>
                <c:lvl>
                  <c:pt idx="0">
                    <c:v>鋳物師屋</c:v>
                  </c:pt>
                </c:lvl>
                <c:lvl>
                  <c:pt idx="0">
                    <c:v>埴原田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5.10.1米沢地区（住基人口）'!$F$36:$L$36</c:f>
              <c:numCache>
                <c:formatCode>General</c:formatCode>
                <c:ptCount val="7"/>
                <c:pt idx="0">
                  <c:v>56.7</c:v>
                </c:pt>
                <c:pt idx="1">
                  <c:v>55.9</c:v>
                </c:pt>
                <c:pt idx="2">
                  <c:v>58.9</c:v>
                </c:pt>
                <c:pt idx="3">
                  <c:v>61.4</c:v>
                </c:pt>
                <c:pt idx="4">
                  <c:v>55.1</c:v>
                </c:pt>
                <c:pt idx="5">
                  <c:v>54.9</c:v>
                </c:pt>
                <c:pt idx="6">
                  <c:v>48.6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5.10.1米沢地区（住基人口）'!$F$32:$L$32</c:f>
              <c:multiLvlStrCache>
                <c:ptCount val="1"/>
                <c:lvl>
                  <c:pt idx="0">
                    <c:v>米沢台</c:v>
                  </c:pt>
                </c:lvl>
                <c:lvl>
                  <c:pt idx="0">
                    <c:v>塩沢</c:v>
                  </c:pt>
                </c:lvl>
                <c:lvl>
                  <c:pt idx="0">
                    <c:v>北大塩</c:v>
                  </c:pt>
                </c:lvl>
                <c:lvl>
                  <c:pt idx="0">
                    <c:v>鋳物師屋</c:v>
                  </c:pt>
                </c:lvl>
                <c:lvl>
                  <c:pt idx="0">
                    <c:v>埴原田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5.10.1米沢地区（住基人口）'!$F$38:$L$38</c:f>
              <c:numCache>
                <c:formatCode>General</c:formatCode>
                <c:ptCount val="7"/>
                <c:pt idx="0">
                  <c:v>31.5</c:v>
                </c:pt>
                <c:pt idx="1">
                  <c:v>33</c:v>
                </c:pt>
                <c:pt idx="2">
                  <c:v>29.6</c:v>
                </c:pt>
                <c:pt idx="3">
                  <c:v>27.2</c:v>
                </c:pt>
                <c:pt idx="4">
                  <c:v>32.8</c:v>
                </c:pt>
                <c:pt idx="5">
                  <c:v>34.2</c:v>
                </c:pt>
                <c:pt idx="6">
                  <c:v>44.6</c:v>
                </c:pt>
              </c:numCache>
            </c:numRef>
          </c:val>
        </c:ser>
        <c:gapWidth val="55"/>
        <c:shape val="box"/>
        <c:axId val="35913333"/>
        <c:axId val="9527630"/>
        <c:axId val="0"/>
      </c:bar3DChart>
      <c:catAx>
        <c:axId val="359133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7630"/>
        <c:crossesAt val="0"/>
        <c:auto val="1"/>
        <c:lblAlgn val="ctr"/>
        <c:lblOffset val="100"/>
        <c:noMultiLvlLbl val="0"/>
      </c:catAx>
      <c:valAx>
        <c:axId val="95276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133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23588137418"/>
          <c:y val="0.0929219277965499"/>
          <c:w val="0.205441910541255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豊平地区年齢３区分別人口の割合【令和５年10月１日現在】　－住民基本台帳人口－</a:t>
            </a:r>
          </a:p>
        </c:rich>
      </c:tx>
      <c:layout>
        <c:manualLayout>
          <c:xMode val="edge"/>
          <c:yMode val="edge"/>
          <c:x val="0.132963745160155"/>
          <c:y val="0.02513661202185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4581720051625"/>
          <c:y val="0.0401639344262295"/>
          <c:w val="0.826146896632641"/>
          <c:h val="0.913023679417122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R5.10.1豊平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5.10.1豊平地区（住基人口）'!$F$32:$S$32</c:f>
              <c:strCache>
                <c:ptCount val="14"/>
                <c:pt idx="0">
                  <c:v>茅野市</c:v>
                </c:pt>
                <c:pt idx="1">
                  <c:v>豊平</c:v>
                </c:pt>
                <c:pt idx="2">
                  <c:v>南大塩</c:v>
                </c:pt>
                <c:pt idx="3">
                  <c:v>下菅沢</c:v>
                </c:pt>
                <c:pt idx="4">
                  <c:v>福沢</c:v>
                </c:pt>
                <c:pt idx="5">
                  <c:v>下古田</c:v>
                </c:pt>
                <c:pt idx="6">
                  <c:v>上古田</c:v>
                </c:pt>
                <c:pt idx="7">
                  <c:v>御作田</c:v>
                </c:pt>
                <c:pt idx="8">
                  <c:v>塩之目</c:v>
                </c:pt>
                <c:pt idx="9">
                  <c:v>上場沢</c:v>
                </c:pt>
                <c:pt idx="10">
                  <c:v>広見</c:v>
                </c:pt>
                <c:pt idx="11">
                  <c:v>奥蓼科</c:v>
                </c:pt>
                <c:pt idx="12">
                  <c:v>山寺団地</c:v>
                </c:pt>
                <c:pt idx="13">
                  <c:v>ｸﾘｰﾝﾋﾙｽﾞｳﾞｨﾚｯｼﾞ</c:v>
                </c:pt>
              </c:strCache>
            </c:strRef>
          </c:cat>
          <c:val>
            <c:numRef>
              <c:f>'R5.10.1豊平地区（住基人口）'!$F$34:$S$34</c:f>
              <c:numCache>
                <c:formatCode>General</c:formatCode>
                <c:ptCount val="14"/>
                <c:pt idx="0">
                  <c:v>11.8</c:v>
                </c:pt>
                <c:pt idx="1">
                  <c:v>10.2</c:v>
                </c:pt>
                <c:pt idx="2">
                  <c:v>9.5</c:v>
                </c:pt>
                <c:pt idx="3">
                  <c:v>8.3</c:v>
                </c:pt>
                <c:pt idx="4">
                  <c:v>9.6</c:v>
                </c:pt>
                <c:pt idx="5">
                  <c:v>9.3</c:v>
                </c:pt>
                <c:pt idx="6">
                  <c:v>8.5</c:v>
                </c:pt>
                <c:pt idx="7">
                  <c:v>16.4</c:v>
                </c:pt>
                <c:pt idx="8">
                  <c:v>11.9</c:v>
                </c:pt>
                <c:pt idx="9">
                  <c:v>13</c:v>
                </c:pt>
                <c:pt idx="10">
                  <c:v>6.6</c:v>
                </c:pt>
                <c:pt idx="11">
                  <c:v>0</c:v>
                </c:pt>
                <c:pt idx="12">
                  <c:v>9.6</c:v>
                </c:pt>
                <c:pt idx="13">
                  <c:v>14.4</c:v>
                </c:pt>
              </c:numCache>
            </c:numRef>
          </c:val>
        </c:ser>
        <c:ser>
          <c:idx val="1"/>
          <c:order val="1"/>
          <c:tx>
            <c:strRef>
              <c:f>'R5.10.1豊平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5.10.1豊平地区（住基人口）'!$F$32:$S$32</c:f>
              <c:strCache>
                <c:ptCount val="14"/>
                <c:pt idx="0">
                  <c:v>茅野市</c:v>
                </c:pt>
                <c:pt idx="1">
                  <c:v>豊平</c:v>
                </c:pt>
                <c:pt idx="2">
                  <c:v>南大塩</c:v>
                </c:pt>
                <c:pt idx="3">
                  <c:v>下菅沢</c:v>
                </c:pt>
                <c:pt idx="4">
                  <c:v>福沢</c:v>
                </c:pt>
                <c:pt idx="5">
                  <c:v>下古田</c:v>
                </c:pt>
                <c:pt idx="6">
                  <c:v>上古田</c:v>
                </c:pt>
                <c:pt idx="7">
                  <c:v>御作田</c:v>
                </c:pt>
                <c:pt idx="8">
                  <c:v>塩之目</c:v>
                </c:pt>
                <c:pt idx="9">
                  <c:v>上場沢</c:v>
                </c:pt>
                <c:pt idx="10">
                  <c:v>広見</c:v>
                </c:pt>
                <c:pt idx="11">
                  <c:v>奥蓼科</c:v>
                </c:pt>
                <c:pt idx="12">
                  <c:v>山寺団地</c:v>
                </c:pt>
                <c:pt idx="13">
                  <c:v>ｸﾘｰﾝﾋﾙｽﾞｳﾞｨﾚｯｼﾞ</c:v>
                </c:pt>
              </c:strCache>
            </c:strRef>
          </c:cat>
          <c:val>
            <c:numRef>
              <c:f>'R5.10.1豊平地区（住基人口）'!$F$36:$S$36</c:f>
              <c:numCache>
                <c:formatCode>General</c:formatCode>
                <c:ptCount val="14"/>
                <c:pt idx="0">
                  <c:v>56.7</c:v>
                </c:pt>
                <c:pt idx="1">
                  <c:v>56.5</c:v>
                </c:pt>
                <c:pt idx="2">
                  <c:v>58.3</c:v>
                </c:pt>
                <c:pt idx="3">
                  <c:v>65.5</c:v>
                </c:pt>
                <c:pt idx="4">
                  <c:v>66.7</c:v>
                </c:pt>
                <c:pt idx="5">
                  <c:v>54.5</c:v>
                </c:pt>
                <c:pt idx="6">
                  <c:v>52.3</c:v>
                </c:pt>
                <c:pt idx="7">
                  <c:v>48.4</c:v>
                </c:pt>
                <c:pt idx="8">
                  <c:v>63.2</c:v>
                </c:pt>
                <c:pt idx="9">
                  <c:v>47.6</c:v>
                </c:pt>
                <c:pt idx="10">
                  <c:v>39</c:v>
                </c:pt>
                <c:pt idx="11">
                  <c:v>60</c:v>
                </c:pt>
                <c:pt idx="12">
                  <c:v>61</c:v>
                </c:pt>
                <c:pt idx="13">
                  <c:v>54.8</c:v>
                </c:pt>
              </c:numCache>
            </c:numRef>
          </c:val>
        </c:ser>
        <c:ser>
          <c:idx val="2"/>
          <c:order val="2"/>
          <c:tx>
            <c:strRef>
              <c:f>'R5.10.1豊平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5.10.1豊平地区（住基人口）'!$F$32:$S$32</c:f>
              <c:strCache>
                <c:ptCount val="14"/>
                <c:pt idx="0">
                  <c:v>茅野市</c:v>
                </c:pt>
                <c:pt idx="1">
                  <c:v>豊平</c:v>
                </c:pt>
                <c:pt idx="2">
                  <c:v>南大塩</c:v>
                </c:pt>
                <c:pt idx="3">
                  <c:v>下菅沢</c:v>
                </c:pt>
                <c:pt idx="4">
                  <c:v>福沢</c:v>
                </c:pt>
                <c:pt idx="5">
                  <c:v>下古田</c:v>
                </c:pt>
                <c:pt idx="6">
                  <c:v>上古田</c:v>
                </c:pt>
                <c:pt idx="7">
                  <c:v>御作田</c:v>
                </c:pt>
                <c:pt idx="8">
                  <c:v>塩之目</c:v>
                </c:pt>
                <c:pt idx="9">
                  <c:v>上場沢</c:v>
                </c:pt>
                <c:pt idx="10">
                  <c:v>広見</c:v>
                </c:pt>
                <c:pt idx="11">
                  <c:v>奥蓼科</c:v>
                </c:pt>
                <c:pt idx="12">
                  <c:v>山寺団地</c:v>
                </c:pt>
                <c:pt idx="13">
                  <c:v>ｸﾘｰﾝﾋﾙｽﾞｳﾞｨﾚｯｼﾞ</c:v>
                </c:pt>
              </c:strCache>
            </c:strRef>
          </c:cat>
          <c:val>
            <c:numRef>
              <c:f>'R5.10.1豊平地区（住基人口）'!$F$38:$S$38</c:f>
              <c:numCache>
                <c:formatCode>General</c:formatCode>
                <c:ptCount val="14"/>
                <c:pt idx="0">
                  <c:v>31.5</c:v>
                </c:pt>
                <c:pt idx="1">
                  <c:v>33.3</c:v>
                </c:pt>
                <c:pt idx="2">
                  <c:v>32.2</c:v>
                </c:pt>
                <c:pt idx="3">
                  <c:v>26.2</c:v>
                </c:pt>
                <c:pt idx="4">
                  <c:v>23.7</c:v>
                </c:pt>
                <c:pt idx="5">
                  <c:v>36.1</c:v>
                </c:pt>
                <c:pt idx="6">
                  <c:v>39.2</c:v>
                </c:pt>
                <c:pt idx="7">
                  <c:v>35.2</c:v>
                </c:pt>
                <c:pt idx="8">
                  <c:v>24.9</c:v>
                </c:pt>
                <c:pt idx="9">
                  <c:v>39.4</c:v>
                </c:pt>
                <c:pt idx="10">
                  <c:v>54.4</c:v>
                </c:pt>
                <c:pt idx="11">
                  <c:v>40</c:v>
                </c:pt>
                <c:pt idx="12">
                  <c:v>29.4</c:v>
                </c:pt>
                <c:pt idx="13">
                  <c:v>30.8</c:v>
                </c:pt>
              </c:numCache>
            </c:numRef>
          </c:val>
        </c:ser>
        <c:gapWidth val="55"/>
        <c:shape val="box"/>
        <c:axId val="48560421"/>
        <c:axId val="55309958"/>
        <c:axId val="0"/>
      </c:bar3DChart>
      <c:catAx>
        <c:axId val="485604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09958"/>
        <c:crossesAt val="0"/>
        <c:auto val="1"/>
        <c:lblAlgn val="ctr"/>
        <c:lblOffset val="100"/>
        <c:noMultiLvlLbl val="0"/>
      </c:catAx>
      <c:valAx>
        <c:axId val="553099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604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2204622785404"/>
          <c:y val="0.0908014571948998"/>
          <c:w val="0.204886776956471"/>
          <c:h val="0.877140255009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玉川地区年齢３区分別人口の割合【令和５年10月１日現在】　－住民基本台帳人口－</a:t>
            </a:r>
          </a:p>
        </c:rich>
      </c:tx>
      <c:layout>
        <c:manualLayout>
          <c:xMode val="edge"/>
          <c:yMode val="edge"/>
          <c:x val="0.134932641740509"/>
          <c:y val="0.024749821300929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4150517493937"/>
          <c:y val="0.122676912080057"/>
          <c:w val="0.860120548471532"/>
          <c:h val="0.85203716940671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R5.10.1玉川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5.10.1玉川地区（住基人口）'!$F$32:$W$32</c:f>
              <c:strCache>
                <c:ptCount val="18"/>
                <c:pt idx="0">
                  <c:v>茅野市</c:v>
                </c:pt>
                <c:pt idx="1">
                  <c:v>玉川</c:v>
                </c:pt>
                <c:pt idx="2">
                  <c:v>山田</c:v>
                </c:pt>
                <c:pt idx="3">
                  <c:v>中沢</c:v>
                </c:pt>
                <c:pt idx="4">
                  <c:v>田道</c:v>
                </c:pt>
                <c:pt idx="5">
                  <c:v>粟沢</c:v>
                </c:pt>
                <c:pt idx="6">
                  <c:v>神之原</c:v>
                </c:pt>
                <c:pt idx="7">
                  <c:v>北久保</c:v>
                </c:pt>
                <c:pt idx="8">
                  <c:v>上北久保</c:v>
                </c:pt>
                <c:pt idx="9">
                  <c:v>子之神</c:v>
                </c:pt>
                <c:pt idx="10">
                  <c:v>菊沢</c:v>
                </c:pt>
                <c:pt idx="11">
                  <c:v>穴山</c:v>
                </c:pt>
                <c:pt idx="12">
                  <c:v>農場</c:v>
                </c:pt>
                <c:pt idx="13">
                  <c:v>小泉</c:v>
                </c:pt>
                <c:pt idx="14">
                  <c:v>南小泉</c:v>
                </c:pt>
                <c:pt idx="15">
                  <c:v>小堂見</c:v>
                </c:pt>
                <c:pt idx="16">
                  <c:v>緑</c:v>
                </c:pt>
                <c:pt idx="17">
                  <c:v>美濃戸</c:v>
                </c:pt>
              </c:strCache>
            </c:strRef>
          </c:cat>
          <c:val>
            <c:numRef>
              <c:f>'R5.10.1玉川地区（住基人口）'!$F$34:$W$34</c:f>
              <c:numCache>
                <c:formatCode>General</c:formatCode>
                <c:ptCount val="18"/>
                <c:pt idx="0">
                  <c:v>11.8</c:v>
                </c:pt>
                <c:pt idx="1">
                  <c:v>13.2</c:v>
                </c:pt>
                <c:pt idx="2">
                  <c:v>12</c:v>
                </c:pt>
                <c:pt idx="3">
                  <c:v>15.6</c:v>
                </c:pt>
                <c:pt idx="4">
                  <c:v>18.1</c:v>
                </c:pt>
                <c:pt idx="5">
                  <c:v>13.9</c:v>
                </c:pt>
                <c:pt idx="6">
                  <c:v>14</c:v>
                </c:pt>
                <c:pt idx="7">
                  <c:v>8.3</c:v>
                </c:pt>
                <c:pt idx="8">
                  <c:v>11.9</c:v>
                </c:pt>
                <c:pt idx="9">
                  <c:v>12.2</c:v>
                </c:pt>
                <c:pt idx="10">
                  <c:v>15.8</c:v>
                </c:pt>
                <c:pt idx="11">
                  <c:v>14</c:v>
                </c:pt>
                <c:pt idx="12">
                  <c:v>11.4</c:v>
                </c:pt>
                <c:pt idx="13">
                  <c:v>8.3</c:v>
                </c:pt>
                <c:pt idx="14">
                  <c:v>17.1</c:v>
                </c:pt>
                <c:pt idx="15">
                  <c:v>12.8</c:v>
                </c:pt>
                <c:pt idx="16">
                  <c:v>8.7</c:v>
                </c:pt>
                <c:pt idx="17">
                  <c:v>5</c:v>
                </c:pt>
              </c:numCache>
            </c:numRef>
          </c:val>
        </c:ser>
        <c:ser>
          <c:idx val="1"/>
          <c:order val="1"/>
          <c:tx>
            <c:strRef>
              <c:f>'R5.10.1玉川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5.10.1玉川地区（住基人口）'!$F$32:$W$32</c:f>
              <c:strCache>
                <c:ptCount val="18"/>
                <c:pt idx="0">
                  <c:v>茅野市</c:v>
                </c:pt>
                <c:pt idx="1">
                  <c:v>玉川</c:v>
                </c:pt>
                <c:pt idx="2">
                  <c:v>山田</c:v>
                </c:pt>
                <c:pt idx="3">
                  <c:v>中沢</c:v>
                </c:pt>
                <c:pt idx="4">
                  <c:v>田道</c:v>
                </c:pt>
                <c:pt idx="5">
                  <c:v>粟沢</c:v>
                </c:pt>
                <c:pt idx="6">
                  <c:v>神之原</c:v>
                </c:pt>
                <c:pt idx="7">
                  <c:v>北久保</c:v>
                </c:pt>
                <c:pt idx="8">
                  <c:v>上北久保</c:v>
                </c:pt>
                <c:pt idx="9">
                  <c:v>子之神</c:v>
                </c:pt>
                <c:pt idx="10">
                  <c:v>菊沢</c:v>
                </c:pt>
                <c:pt idx="11">
                  <c:v>穴山</c:v>
                </c:pt>
                <c:pt idx="12">
                  <c:v>農場</c:v>
                </c:pt>
                <c:pt idx="13">
                  <c:v>小泉</c:v>
                </c:pt>
                <c:pt idx="14">
                  <c:v>南小泉</c:v>
                </c:pt>
                <c:pt idx="15">
                  <c:v>小堂見</c:v>
                </c:pt>
                <c:pt idx="16">
                  <c:v>緑</c:v>
                </c:pt>
                <c:pt idx="17">
                  <c:v>美濃戸</c:v>
                </c:pt>
              </c:strCache>
            </c:strRef>
          </c:cat>
          <c:val>
            <c:numRef>
              <c:f>'R5.10.1玉川地区（住基人口）'!$F$36:$W$36</c:f>
              <c:numCache>
                <c:formatCode>General</c:formatCode>
                <c:ptCount val="18"/>
                <c:pt idx="0">
                  <c:v>56.7</c:v>
                </c:pt>
                <c:pt idx="1">
                  <c:v>59.5</c:v>
                </c:pt>
                <c:pt idx="2">
                  <c:v>54.1</c:v>
                </c:pt>
                <c:pt idx="3">
                  <c:v>61.1</c:v>
                </c:pt>
                <c:pt idx="4">
                  <c:v>60.8</c:v>
                </c:pt>
                <c:pt idx="5">
                  <c:v>56.4</c:v>
                </c:pt>
                <c:pt idx="6">
                  <c:v>63.3</c:v>
                </c:pt>
                <c:pt idx="7">
                  <c:v>55.2</c:v>
                </c:pt>
                <c:pt idx="8">
                  <c:v>61.2</c:v>
                </c:pt>
                <c:pt idx="9">
                  <c:v>66.1</c:v>
                </c:pt>
                <c:pt idx="10">
                  <c:v>61.1</c:v>
                </c:pt>
                <c:pt idx="11">
                  <c:v>44.2</c:v>
                </c:pt>
                <c:pt idx="12">
                  <c:v>70</c:v>
                </c:pt>
                <c:pt idx="13">
                  <c:v>49.7</c:v>
                </c:pt>
                <c:pt idx="14">
                  <c:v>51.9</c:v>
                </c:pt>
                <c:pt idx="15">
                  <c:v>65.9</c:v>
                </c:pt>
                <c:pt idx="16">
                  <c:v>54.3</c:v>
                </c:pt>
                <c:pt idx="17">
                  <c:v>40.6</c:v>
                </c:pt>
              </c:numCache>
            </c:numRef>
          </c:val>
        </c:ser>
        <c:ser>
          <c:idx val="2"/>
          <c:order val="2"/>
          <c:tx>
            <c:strRef>
              <c:f>'R5.10.1玉川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5.10.1玉川地区（住基人口）'!$F$32:$W$32</c:f>
              <c:strCache>
                <c:ptCount val="18"/>
                <c:pt idx="0">
                  <c:v>茅野市</c:v>
                </c:pt>
                <c:pt idx="1">
                  <c:v>玉川</c:v>
                </c:pt>
                <c:pt idx="2">
                  <c:v>山田</c:v>
                </c:pt>
                <c:pt idx="3">
                  <c:v>中沢</c:v>
                </c:pt>
                <c:pt idx="4">
                  <c:v>田道</c:v>
                </c:pt>
                <c:pt idx="5">
                  <c:v>粟沢</c:v>
                </c:pt>
                <c:pt idx="6">
                  <c:v>神之原</c:v>
                </c:pt>
                <c:pt idx="7">
                  <c:v>北久保</c:v>
                </c:pt>
                <c:pt idx="8">
                  <c:v>上北久保</c:v>
                </c:pt>
                <c:pt idx="9">
                  <c:v>子之神</c:v>
                </c:pt>
                <c:pt idx="10">
                  <c:v>菊沢</c:v>
                </c:pt>
                <c:pt idx="11">
                  <c:v>穴山</c:v>
                </c:pt>
                <c:pt idx="12">
                  <c:v>農場</c:v>
                </c:pt>
                <c:pt idx="13">
                  <c:v>小泉</c:v>
                </c:pt>
                <c:pt idx="14">
                  <c:v>南小泉</c:v>
                </c:pt>
                <c:pt idx="15">
                  <c:v>小堂見</c:v>
                </c:pt>
                <c:pt idx="16">
                  <c:v>緑</c:v>
                </c:pt>
                <c:pt idx="17">
                  <c:v>美濃戸</c:v>
                </c:pt>
              </c:strCache>
            </c:strRef>
          </c:cat>
          <c:val>
            <c:numRef>
              <c:f>'R5.10.1玉川地区（住基人口）'!$F$38:$W$38</c:f>
              <c:numCache>
                <c:formatCode>General</c:formatCode>
                <c:ptCount val="18"/>
                <c:pt idx="0">
                  <c:v>31.5</c:v>
                </c:pt>
                <c:pt idx="1">
                  <c:v>27.3</c:v>
                </c:pt>
                <c:pt idx="2">
                  <c:v>33.9</c:v>
                </c:pt>
                <c:pt idx="3">
                  <c:v>23.3</c:v>
                </c:pt>
                <c:pt idx="4">
                  <c:v>21.2</c:v>
                </c:pt>
                <c:pt idx="5">
                  <c:v>29.7</c:v>
                </c:pt>
                <c:pt idx="6">
                  <c:v>22.7</c:v>
                </c:pt>
                <c:pt idx="7">
                  <c:v>36.6</c:v>
                </c:pt>
                <c:pt idx="8">
                  <c:v>26.9</c:v>
                </c:pt>
                <c:pt idx="9">
                  <c:v>21.7</c:v>
                </c:pt>
                <c:pt idx="10">
                  <c:v>23.1</c:v>
                </c:pt>
                <c:pt idx="11">
                  <c:v>41.9</c:v>
                </c:pt>
                <c:pt idx="12">
                  <c:v>18.6</c:v>
                </c:pt>
                <c:pt idx="13">
                  <c:v>42</c:v>
                </c:pt>
                <c:pt idx="14">
                  <c:v>30.9</c:v>
                </c:pt>
                <c:pt idx="15">
                  <c:v>21.3</c:v>
                </c:pt>
                <c:pt idx="16">
                  <c:v>37</c:v>
                </c:pt>
                <c:pt idx="17">
                  <c:v>54.5</c:v>
                </c:pt>
              </c:numCache>
            </c:numRef>
          </c:val>
        </c:ser>
        <c:gapWidth val="55"/>
        <c:shape val="box"/>
        <c:axId val="1646794"/>
        <c:axId val="93017460"/>
        <c:axId val="0"/>
      </c:bar3DChart>
      <c:catAx>
        <c:axId val="16467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17460"/>
        <c:crossesAt val="0"/>
        <c:auto val="1"/>
        <c:lblAlgn val="ctr"/>
        <c:lblOffset val="100"/>
        <c:noMultiLvlLbl val="0"/>
      </c:catAx>
      <c:valAx>
        <c:axId val="930174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67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746656100665"/>
          <c:y val="0.0908684774839171"/>
          <c:w val="0.131306582138655"/>
          <c:h val="0.8794674767691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泉野地区年齢３区分別人口の割合【令和５年10月１日現在】　－住民基本台帳人口－</a:t>
            </a:r>
          </a:p>
        </c:rich>
      </c:tx>
      <c:layout>
        <c:manualLayout>
          <c:xMode val="edge"/>
          <c:yMode val="edge"/>
          <c:x val="0.128580259633217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591386771069"/>
          <c:y val="0.122087853459008"/>
          <c:w val="0.736781372347002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5.10.1泉野地区（住基人口）'!$F$32:$N$32</c:f>
              <c:multiLvlStrCache>
                <c:ptCount val="1"/>
                <c:lvl>
                  <c:pt idx="0">
                    <c:v>若葉台</c:v>
                  </c:pt>
                </c:lvl>
                <c:lvl>
                  <c:pt idx="0">
                    <c:v>南蓼科台</c:v>
                  </c:pt>
                </c:lvl>
                <c:lvl>
                  <c:pt idx="0">
                    <c:v>中道</c:v>
                  </c:pt>
                </c:lvl>
                <c:lvl>
                  <c:pt idx="0">
                    <c:v>小屋場</c:v>
                  </c:pt>
                </c:lvl>
                <c:lvl>
                  <c:pt idx="0">
                    <c:v>上槻木</c:v>
                  </c:pt>
                </c:lvl>
                <c:lvl>
                  <c:pt idx="0">
                    <c:v>下槻木</c:v>
                  </c:pt>
                </c:lvl>
                <c:lvl>
                  <c:pt idx="0">
                    <c:v>大日影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5.10.1泉野地区（住基人口）'!$F$34:$N$34</c:f>
              <c:numCache>
                <c:formatCode>General</c:formatCode>
                <c:ptCount val="9"/>
                <c:pt idx="0">
                  <c:v>11.8</c:v>
                </c:pt>
                <c:pt idx="1">
                  <c:v>10.2</c:v>
                </c:pt>
                <c:pt idx="2">
                  <c:v>18.1</c:v>
                </c:pt>
                <c:pt idx="3">
                  <c:v>12</c:v>
                </c:pt>
                <c:pt idx="4">
                  <c:v>10.4</c:v>
                </c:pt>
                <c:pt idx="5">
                  <c:v>10</c:v>
                </c:pt>
                <c:pt idx="6">
                  <c:v>10.3</c:v>
                </c:pt>
                <c:pt idx="7">
                  <c:v>2.2</c:v>
                </c:pt>
                <c:pt idx="8">
                  <c:v>8.1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5.10.1泉野地区（住基人口）'!$F$32:$N$32</c:f>
              <c:multiLvlStrCache>
                <c:ptCount val="1"/>
                <c:lvl>
                  <c:pt idx="0">
                    <c:v>若葉台</c:v>
                  </c:pt>
                </c:lvl>
                <c:lvl>
                  <c:pt idx="0">
                    <c:v>南蓼科台</c:v>
                  </c:pt>
                </c:lvl>
                <c:lvl>
                  <c:pt idx="0">
                    <c:v>中道</c:v>
                  </c:pt>
                </c:lvl>
                <c:lvl>
                  <c:pt idx="0">
                    <c:v>小屋場</c:v>
                  </c:pt>
                </c:lvl>
                <c:lvl>
                  <c:pt idx="0">
                    <c:v>上槻木</c:v>
                  </c:pt>
                </c:lvl>
                <c:lvl>
                  <c:pt idx="0">
                    <c:v>下槻木</c:v>
                  </c:pt>
                </c:lvl>
                <c:lvl>
                  <c:pt idx="0">
                    <c:v>大日影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5.10.1泉野地区（住基人口）'!$F$36:$N$36</c:f>
              <c:numCache>
                <c:formatCode>General</c:formatCode>
                <c:ptCount val="9"/>
                <c:pt idx="0">
                  <c:v>56.7</c:v>
                </c:pt>
                <c:pt idx="1">
                  <c:v>50</c:v>
                </c:pt>
                <c:pt idx="2">
                  <c:v>48.1</c:v>
                </c:pt>
                <c:pt idx="3">
                  <c:v>47.9</c:v>
                </c:pt>
                <c:pt idx="4">
                  <c:v>50.5</c:v>
                </c:pt>
                <c:pt idx="5">
                  <c:v>47.6</c:v>
                </c:pt>
                <c:pt idx="6">
                  <c:v>51.1</c:v>
                </c:pt>
                <c:pt idx="7">
                  <c:v>35.2</c:v>
                </c:pt>
                <c:pt idx="8">
                  <c:v>63.8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5.10.1泉野地区（住基人口）'!$F$32:$N$32</c:f>
              <c:multiLvlStrCache>
                <c:ptCount val="1"/>
                <c:lvl>
                  <c:pt idx="0">
                    <c:v>若葉台</c:v>
                  </c:pt>
                </c:lvl>
                <c:lvl>
                  <c:pt idx="0">
                    <c:v>南蓼科台</c:v>
                  </c:pt>
                </c:lvl>
                <c:lvl>
                  <c:pt idx="0">
                    <c:v>中道</c:v>
                  </c:pt>
                </c:lvl>
                <c:lvl>
                  <c:pt idx="0">
                    <c:v>小屋場</c:v>
                  </c:pt>
                </c:lvl>
                <c:lvl>
                  <c:pt idx="0">
                    <c:v>上槻木</c:v>
                  </c:pt>
                </c:lvl>
                <c:lvl>
                  <c:pt idx="0">
                    <c:v>下槻木</c:v>
                  </c:pt>
                </c:lvl>
                <c:lvl>
                  <c:pt idx="0">
                    <c:v>大日影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5.10.1泉野地区（住基人口）'!$F$38:$N$38</c:f>
              <c:numCache>
                <c:formatCode>General</c:formatCode>
                <c:ptCount val="9"/>
                <c:pt idx="0">
                  <c:v>31.5</c:v>
                </c:pt>
                <c:pt idx="1">
                  <c:v>39.8</c:v>
                </c:pt>
                <c:pt idx="2">
                  <c:v>33.8</c:v>
                </c:pt>
                <c:pt idx="3">
                  <c:v>40.1</c:v>
                </c:pt>
                <c:pt idx="4">
                  <c:v>39.1</c:v>
                </c:pt>
                <c:pt idx="5">
                  <c:v>42.4</c:v>
                </c:pt>
                <c:pt idx="6">
                  <c:v>38.6</c:v>
                </c:pt>
                <c:pt idx="7">
                  <c:v>62.6</c:v>
                </c:pt>
                <c:pt idx="8">
                  <c:v>28</c:v>
                </c:pt>
              </c:numCache>
            </c:numRef>
          </c:val>
        </c:ser>
        <c:gapWidth val="55"/>
        <c:shape val="box"/>
        <c:axId val="39971577"/>
        <c:axId val="68658734"/>
        <c:axId val="0"/>
      </c:bar3DChart>
      <c:catAx>
        <c:axId val="399715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58734"/>
        <c:crossesAt val="0"/>
        <c:auto val="1"/>
        <c:lblAlgn val="ctr"/>
        <c:lblOffset val="100"/>
        <c:noMultiLvlLbl val="0"/>
      </c:catAx>
      <c:valAx>
        <c:axId val="686587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715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327632392335"/>
          <c:y val="0.0903432331495643"/>
          <c:w val="0.203544199464249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金沢地区年齢３区分別人口の割合【令和５年10月１日現在】　－住民基本台帳人口－</a:t>
            </a:r>
          </a:p>
        </c:rich>
      </c:tx>
      <c:layout>
        <c:manualLayout>
          <c:xMode val="edge"/>
          <c:yMode val="edge"/>
          <c:x val="0.132346498091006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9291481504663"/>
          <c:y val="0.122087853459008"/>
          <c:w val="0.817706703386118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R5.10.1金沢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5.10.1金沢地区（住基人口）'!$F$32:$R$32</c:f>
              <c:strCache>
                <c:ptCount val="13"/>
                <c:pt idx="0">
                  <c:v>茅野市</c:v>
                </c:pt>
                <c:pt idx="1">
                  <c:v>金沢</c:v>
                </c:pt>
                <c:pt idx="2">
                  <c:v>大沢</c:v>
                </c:pt>
                <c:pt idx="3">
                  <c:v>青柳</c:v>
                </c:pt>
                <c:pt idx="4">
                  <c:v>御狩野</c:v>
                </c:pt>
                <c:pt idx="5">
                  <c:v>金沢上</c:v>
                </c:pt>
                <c:pt idx="6">
                  <c:v>金沢下</c:v>
                </c:pt>
                <c:pt idx="7">
                  <c:v>大池</c:v>
                </c:pt>
                <c:pt idx="8">
                  <c:v>木舟</c:v>
                </c:pt>
                <c:pt idx="9">
                  <c:v>金沢台</c:v>
                </c:pt>
                <c:pt idx="10">
                  <c:v>新金沢</c:v>
                </c:pt>
                <c:pt idx="11">
                  <c:v>旭ヶ丘</c:v>
                </c:pt>
                <c:pt idx="12">
                  <c:v>ｻﾝｺｰﾎﾟﾗｽ
旭ヶ丘</c:v>
                </c:pt>
              </c:strCache>
            </c:strRef>
          </c:cat>
          <c:val>
            <c:numRef>
              <c:f>'R5.10.1金沢地区（住基人口）'!$F$34:$R$34</c:f>
              <c:numCache>
                <c:formatCode>General</c:formatCode>
                <c:ptCount val="13"/>
                <c:pt idx="0">
                  <c:v>11.8</c:v>
                </c:pt>
                <c:pt idx="1">
                  <c:v>9.2</c:v>
                </c:pt>
                <c:pt idx="2">
                  <c:v>10.9</c:v>
                </c:pt>
                <c:pt idx="3">
                  <c:v>6.9</c:v>
                </c:pt>
                <c:pt idx="4">
                  <c:v>9.5</c:v>
                </c:pt>
                <c:pt idx="5">
                  <c:v>9</c:v>
                </c:pt>
                <c:pt idx="6">
                  <c:v>5.8</c:v>
                </c:pt>
                <c:pt idx="7">
                  <c:v>9</c:v>
                </c:pt>
                <c:pt idx="8">
                  <c:v>10</c:v>
                </c:pt>
                <c:pt idx="9">
                  <c:v>9.8</c:v>
                </c:pt>
                <c:pt idx="10">
                  <c:v>6.9</c:v>
                </c:pt>
                <c:pt idx="11">
                  <c:v>13.2</c:v>
                </c:pt>
                <c:pt idx="12">
                  <c:v>19</c:v>
                </c:pt>
              </c:numCache>
            </c:numRef>
          </c:val>
        </c:ser>
        <c:ser>
          <c:idx val="1"/>
          <c:order val="1"/>
          <c:tx>
            <c:strRef>
              <c:f>'R5.10.1金沢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5.10.1金沢地区（住基人口）'!$F$32:$R$32</c:f>
              <c:strCache>
                <c:ptCount val="13"/>
                <c:pt idx="0">
                  <c:v>茅野市</c:v>
                </c:pt>
                <c:pt idx="1">
                  <c:v>金沢</c:v>
                </c:pt>
                <c:pt idx="2">
                  <c:v>大沢</c:v>
                </c:pt>
                <c:pt idx="3">
                  <c:v>青柳</c:v>
                </c:pt>
                <c:pt idx="4">
                  <c:v>御狩野</c:v>
                </c:pt>
                <c:pt idx="5">
                  <c:v>金沢上</c:v>
                </c:pt>
                <c:pt idx="6">
                  <c:v>金沢下</c:v>
                </c:pt>
                <c:pt idx="7">
                  <c:v>大池</c:v>
                </c:pt>
                <c:pt idx="8">
                  <c:v>木舟</c:v>
                </c:pt>
                <c:pt idx="9">
                  <c:v>金沢台</c:v>
                </c:pt>
                <c:pt idx="10">
                  <c:v>新金沢</c:v>
                </c:pt>
                <c:pt idx="11">
                  <c:v>旭ヶ丘</c:v>
                </c:pt>
                <c:pt idx="12">
                  <c:v>ｻﾝｺｰﾎﾟﾗｽ
旭ヶ丘</c:v>
                </c:pt>
              </c:strCache>
            </c:strRef>
          </c:cat>
          <c:val>
            <c:numRef>
              <c:f>'R5.10.1金沢地区（住基人口）'!$F$36:$R$36</c:f>
              <c:numCache>
                <c:formatCode>General</c:formatCode>
                <c:ptCount val="13"/>
                <c:pt idx="0">
                  <c:v>56.7</c:v>
                </c:pt>
                <c:pt idx="1">
                  <c:v>50.9</c:v>
                </c:pt>
                <c:pt idx="2">
                  <c:v>50.7</c:v>
                </c:pt>
                <c:pt idx="3">
                  <c:v>43.5</c:v>
                </c:pt>
                <c:pt idx="4">
                  <c:v>60.9</c:v>
                </c:pt>
                <c:pt idx="5">
                  <c:v>43.8</c:v>
                </c:pt>
                <c:pt idx="6">
                  <c:v>45.5</c:v>
                </c:pt>
                <c:pt idx="7">
                  <c:v>46.5</c:v>
                </c:pt>
                <c:pt idx="8">
                  <c:v>52.9</c:v>
                </c:pt>
                <c:pt idx="9">
                  <c:v>40.2</c:v>
                </c:pt>
                <c:pt idx="10">
                  <c:v>39.6</c:v>
                </c:pt>
                <c:pt idx="11">
                  <c:v>77.6</c:v>
                </c:pt>
                <c:pt idx="12">
                  <c:v>65.3</c:v>
                </c:pt>
              </c:numCache>
            </c:numRef>
          </c:val>
        </c:ser>
        <c:ser>
          <c:idx val="2"/>
          <c:order val="2"/>
          <c:tx>
            <c:strRef>
              <c:f>'R5.10.1金沢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5.10.1金沢地区（住基人口）'!$F$32:$R$32</c:f>
              <c:strCache>
                <c:ptCount val="13"/>
                <c:pt idx="0">
                  <c:v>茅野市</c:v>
                </c:pt>
                <c:pt idx="1">
                  <c:v>金沢</c:v>
                </c:pt>
                <c:pt idx="2">
                  <c:v>大沢</c:v>
                </c:pt>
                <c:pt idx="3">
                  <c:v>青柳</c:v>
                </c:pt>
                <c:pt idx="4">
                  <c:v>御狩野</c:v>
                </c:pt>
                <c:pt idx="5">
                  <c:v>金沢上</c:v>
                </c:pt>
                <c:pt idx="6">
                  <c:v>金沢下</c:v>
                </c:pt>
                <c:pt idx="7">
                  <c:v>大池</c:v>
                </c:pt>
                <c:pt idx="8">
                  <c:v>木舟</c:v>
                </c:pt>
                <c:pt idx="9">
                  <c:v>金沢台</c:v>
                </c:pt>
                <c:pt idx="10">
                  <c:v>新金沢</c:v>
                </c:pt>
                <c:pt idx="11">
                  <c:v>旭ヶ丘</c:v>
                </c:pt>
                <c:pt idx="12">
                  <c:v>ｻﾝｺｰﾎﾟﾗｽ
旭ヶ丘</c:v>
                </c:pt>
              </c:strCache>
            </c:strRef>
          </c:cat>
          <c:val>
            <c:numRef>
              <c:f>'R5.10.1金沢地区（住基人口）'!$F$38:$R$38</c:f>
              <c:numCache>
                <c:formatCode>General</c:formatCode>
                <c:ptCount val="13"/>
                <c:pt idx="0">
                  <c:v>31.5</c:v>
                </c:pt>
                <c:pt idx="1">
                  <c:v>39.9</c:v>
                </c:pt>
                <c:pt idx="2">
                  <c:v>38.5</c:v>
                </c:pt>
                <c:pt idx="3">
                  <c:v>49.6</c:v>
                </c:pt>
                <c:pt idx="4">
                  <c:v>29.6</c:v>
                </c:pt>
                <c:pt idx="5">
                  <c:v>47.2</c:v>
                </c:pt>
                <c:pt idx="6">
                  <c:v>48.7</c:v>
                </c:pt>
                <c:pt idx="7">
                  <c:v>44.5</c:v>
                </c:pt>
                <c:pt idx="8">
                  <c:v>37</c:v>
                </c:pt>
                <c:pt idx="9">
                  <c:v>50</c:v>
                </c:pt>
                <c:pt idx="10">
                  <c:v>53.5</c:v>
                </c:pt>
                <c:pt idx="11">
                  <c:v>9.2</c:v>
                </c:pt>
                <c:pt idx="12">
                  <c:v>15.7</c:v>
                </c:pt>
              </c:numCache>
            </c:numRef>
          </c:val>
        </c:ser>
        <c:gapWidth val="55"/>
        <c:shape val="box"/>
        <c:axId val="41978203"/>
        <c:axId val="78308273"/>
        <c:axId val="0"/>
      </c:bar3DChart>
      <c:catAx>
        <c:axId val="419782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08273"/>
        <c:crossesAt val="0"/>
        <c:auto val="1"/>
        <c:lblAlgn val="ctr"/>
        <c:lblOffset val="100"/>
        <c:noMultiLvlLbl val="0"/>
      </c:catAx>
      <c:valAx>
        <c:axId val="783082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782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2422857858171"/>
          <c:y val="0.0903432331495643"/>
          <c:w val="0.205357701696188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湖東地区年齢３区分別人口の割合【令和５年10月１日現在】　－住民基本台帳人口－</a:t>
            </a:r>
          </a:p>
        </c:rich>
      </c:tx>
      <c:layout>
        <c:manualLayout>
          <c:xMode val="edge"/>
          <c:yMode val="edge"/>
          <c:x val="0.12857396554786"/>
          <c:y val="0.02463317029791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2725981175635"/>
          <c:y val="0.122098710538017"/>
          <c:w val="0.828331261469248"/>
          <c:h val="0.85255669186305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R5.10.1湖東地区（住基人口）'!$A$36:$E$36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5.10.1湖東地区（住基人口）'!$F$35:$S$35</c:f>
              <c:strCache>
                <c:ptCount val="14"/>
                <c:pt idx="0">
                  <c:v>茅野市</c:v>
                </c:pt>
                <c:pt idx="1">
                  <c:v>湖東</c:v>
                </c:pt>
                <c:pt idx="2">
                  <c:v>上菅沢</c:v>
                </c:pt>
                <c:pt idx="3">
                  <c:v>中村</c:v>
                </c:pt>
                <c:pt idx="4">
                  <c:v>山口</c:v>
                </c:pt>
                <c:pt idx="5">
                  <c:v>松原</c:v>
                </c:pt>
                <c:pt idx="6">
                  <c:v>花蒔</c:v>
                </c:pt>
                <c:pt idx="7">
                  <c:v>堀</c:v>
                </c:pt>
                <c:pt idx="8">
                  <c:v>新井</c:v>
                </c:pt>
                <c:pt idx="9">
                  <c:v>金山</c:v>
                </c:pt>
                <c:pt idx="10">
                  <c:v>須栗平</c:v>
                </c:pt>
                <c:pt idx="11">
                  <c:v>笹原</c:v>
                </c:pt>
                <c:pt idx="12">
                  <c:v>白井出</c:v>
                </c:pt>
                <c:pt idx="13">
                  <c:v>東平</c:v>
                </c:pt>
              </c:strCache>
            </c:strRef>
          </c:cat>
          <c:val>
            <c:numRef>
              <c:f>'R5.10.1湖東地区（住基人口）'!$F$37:$S$37</c:f>
              <c:numCache>
                <c:formatCode>General</c:formatCode>
                <c:ptCount val="14"/>
                <c:pt idx="0">
                  <c:v>11.8</c:v>
                </c:pt>
                <c:pt idx="1">
                  <c:v>11.8</c:v>
                </c:pt>
                <c:pt idx="2">
                  <c:v>12.2</c:v>
                </c:pt>
                <c:pt idx="3">
                  <c:v>13.2</c:v>
                </c:pt>
                <c:pt idx="4">
                  <c:v>12.1</c:v>
                </c:pt>
                <c:pt idx="5">
                  <c:v>15</c:v>
                </c:pt>
                <c:pt idx="6">
                  <c:v>17.4</c:v>
                </c:pt>
                <c:pt idx="7">
                  <c:v>9.9</c:v>
                </c:pt>
                <c:pt idx="8">
                  <c:v>8.2</c:v>
                </c:pt>
                <c:pt idx="9">
                  <c:v>14.1</c:v>
                </c:pt>
                <c:pt idx="10">
                  <c:v>9</c:v>
                </c:pt>
                <c:pt idx="11">
                  <c:v>10.6</c:v>
                </c:pt>
                <c:pt idx="12">
                  <c:v>8.9</c:v>
                </c:pt>
                <c:pt idx="13">
                  <c:v>7.9</c:v>
                </c:pt>
              </c:numCache>
            </c:numRef>
          </c:val>
        </c:ser>
        <c:ser>
          <c:idx val="1"/>
          <c:order val="1"/>
          <c:tx>
            <c:strRef>
              <c:f>'R5.10.1湖東地区（住基人口）'!$A$38:$E$38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5.10.1湖東地区（住基人口）'!$F$35:$S$35</c:f>
              <c:strCache>
                <c:ptCount val="14"/>
                <c:pt idx="0">
                  <c:v>茅野市</c:v>
                </c:pt>
                <c:pt idx="1">
                  <c:v>湖東</c:v>
                </c:pt>
                <c:pt idx="2">
                  <c:v>上菅沢</c:v>
                </c:pt>
                <c:pt idx="3">
                  <c:v>中村</c:v>
                </c:pt>
                <c:pt idx="4">
                  <c:v>山口</c:v>
                </c:pt>
                <c:pt idx="5">
                  <c:v>松原</c:v>
                </c:pt>
                <c:pt idx="6">
                  <c:v>花蒔</c:v>
                </c:pt>
                <c:pt idx="7">
                  <c:v>堀</c:v>
                </c:pt>
                <c:pt idx="8">
                  <c:v>新井</c:v>
                </c:pt>
                <c:pt idx="9">
                  <c:v>金山</c:v>
                </c:pt>
                <c:pt idx="10">
                  <c:v>須栗平</c:v>
                </c:pt>
                <c:pt idx="11">
                  <c:v>笹原</c:v>
                </c:pt>
                <c:pt idx="12">
                  <c:v>白井出</c:v>
                </c:pt>
                <c:pt idx="13">
                  <c:v>東平</c:v>
                </c:pt>
              </c:strCache>
            </c:strRef>
          </c:cat>
          <c:val>
            <c:numRef>
              <c:f>'R5.10.1湖東地区（住基人口）'!$F$39:$S$39</c:f>
              <c:numCache>
                <c:formatCode>General</c:formatCode>
                <c:ptCount val="14"/>
                <c:pt idx="0">
                  <c:v>56.7</c:v>
                </c:pt>
                <c:pt idx="1">
                  <c:v>56.2</c:v>
                </c:pt>
                <c:pt idx="2">
                  <c:v>65.1</c:v>
                </c:pt>
                <c:pt idx="3">
                  <c:v>62.8</c:v>
                </c:pt>
                <c:pt idx="4">
                  <c:v>53</c:v>
                </c:pt>
                <c:pt idx="5">
                  <c:v>62.5</c:v>
                </c:pt>
                <c:pt idx="6">
                  <c:v>54.2</c:v>
                </c:pt>
                <c:pt idx="7">
                  <c:v>49.3</c:v>
                </c:pt>
                <c:pt idx="8">
                  <c:v>54.3</c:v>
                </c:pt>
                <c:pt idx="9">
                  <c:v>56.3</c:v>
                </c:pt>
                <c:pt idx="10">
                  <c:v>50.9</c:v>
                </c:pt>
                <c:pt idx="11">
                  <c:v>41.6</c:v>
                </c:pt>
                <c:pt idx="12">
                  <c:v>38.4</c:v>
                </c:pt>
                <c:pt idx="13">
                  <c:v>67.3</c:v>
                </c:pt>
              </c:numCache>
            </c:numRef>
          </c:val>
        </c:ser>
        <c:ser>
          <c:idx val="2"/>
          <c:order val="2"/>
          <c:tx>
            <c:strRef>
              <c:f>'R5.10.1湖東地区（住基人口）'!$A$40:$E$40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5.10.1湖東地区（住基人口）'!$F$35:$S$35</c:f>
              <c:strCache>
                <c:ptCount val="14"/>
                <c:pt idx="0">
                  <c:v>茅野市</c:v>
                </c:pt>
                <c:pt idx="1">
                  <c:v>湖東</c:v>
                </c:pt>
                <c:pt idx="2">
                  <c:v>上菅沢</c:v>
                </c:pt>
                <c:pt idx="3">
                  <c:v>中村</c:v>
                </c:pt>
                <c:pt idx="4">
                  <c:v>山口</c:v>
                </c:pt>
                <c:pt idx="5">
                  <c:v>松原</c:v>
                </c:pt>
                <c:pt idx="6">
                  <c:v>花蒔</c:v>
                </c:pt>
                <c:pt idx="7">
                  <c:v>堀</c:v>
                </c:pt>
                <c:pt idx="8">
                  <c:v>新井</c:v>
                </c:pt>
                <c:pt idx="9">
                  <c:v>金山</c:v>
                </c:pt>
                <c:pt idx="10">
                  <c:v>須栗平</c:v>
                </c:pt>
                <c:pt idx="11">
                  <c:v>笹原</c:v>
                </c:pt>
                <c:pt idx="12">
                  <c:v>白井出</c:v>
                </c:pt>
                <c:pt idx="13">
                  <c:v>東平</c:v>
                </c:pt>
              </c:strCache>
            </c:strRef>
          </c:cat>
          <c:val>
            <c:numRef>
              <c:f>'R5.10.1湖東地区（住基人口）'!$F$41:$S$41</c:f>
              <c:numCache>
                <c:formatCode>General</c:formatCode>
                <c:ptCount val="14"/>
                <c:pt idx="0">
                  <c:v>31.5</c:v>
                </c:pt>
                <c:pt idx="1">
                  <c:v>31.9</c:v>
                </c:pt>
                <c:pt idx="2">
                  <c:v>22.7</c:v>
                </c:pt>
                <c:pt idx="3">
                  <c:v>23.9</c:v>
                </c:pt>
                <c:pt idx="4">
                  <c:v>34.8</c:v>
                </c:pt>
                <c:pt idx="5">
                  <c:v>22.5</c:v>
                </c:pt>
                <c:pt idx="6">
                  <c:v>28.4</c:v>
                </c:pt>
                <c:pt idx="7">
                  <c:v>40.8</c:v>
                </c:pt>
                <c:pt idx="8">
                  <c:v>37.5</c:v>
                </c:pt>
                <c:pt idx="9">
                  <c:v>29.6</c:v>
                </c:pt>
                <c:pt idx="10">
                  <c:v>40.1</c:v>
                </c:pt>
                <c:pt idx="11">
                  <c:v>47.8</c:v>
                </c:pt>
                <c:pt idx="12">
                  <c:v>52.7</c:v>
                </c:pt>
                <c:pt idx="13">
                  <c:v>24.8</c:v>
                </c:pt>
              </c:numCache>
            </c:numRef>
          </c:val>
        </c:ser>
        <c:gapWidth val="55"/>
        <c:shape val="box"/>
        <c:axId val="20744105"/>
        <c:axId val="44166573"/>
        <c:axId val="0"/>
      </c:bar3DChart>
      <c:catAx>
        <c:axId val="207441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66573"/>
        <c:crossesAt val="0"/>
        <c:auto val="1"/>
        <c:lblAlgn val="ctr"/>
        <c:lblOffset val="100"/>
        <c:noMultiLvlLbl val="0"/>
      </c:catAx>
      <c:valAx>
        <c:axId val="441665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441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1680577754099"/>
          <c:y val="0.09035126722988"/>
          <c:w val="0.205706505653229"/>
          <c:h val="0.878434859937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47520</xdr:rowOff>
    </xdr:from>
    <xdr:to>
      <xdr:col>15</xdr:col>
      <xdr:colOff>660240</xdr:colOff>
      <xdr:row>61</xdr:row>
      <xdr:rowOff>38160</xdr:rowOff>
    </xdr:to>
    <xdr:graphicFrame>
      <xdr:nvGraphicFramePr>
        <xdr:cNvPr id="0" name="グラフ 1"/>
        <xdr:cNvGraphicFramePr/>
      </xdr:nvGraphicFramePr>
      <xdr:xfrm>
        <a:off x="9720" y="9448560"/>
        <a:ext cx="10083960" cy="404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6</xdr:col>
      <xdr:colOff>680040</xdr:colOff>
      <xdr:row>61</xdr:row>
      <xdr:rowOff>133200</xdr:rowOff>
    </xdr:to>
    <xdr:graphicFrame>
      <xdr:nvGraphicFramePr>
        <xdr:cNvPr id="10" name="グラフ 1"/>
        <xdr:cNvGraphicFramePr/>
      </xdr:nvGraphicFramePr>
      <xdr:xfrm>
        <a:off x="9720" y="9563040"/>
        <a:ext cx="107935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1</xdr:col>
      <xdr:colOff>720</xdr:colOff>
      <xdr:row>61</xdr:row>
      <xdr:rowOff>133200</xdr:rowOff>
    </xdr:to>
    <xdr:graphicFrame>
      <xdr:nvGraphicFramePr>
        <xdr:cNvPr id="11" name="グラフ 1"/>
        <xdr:cNvGraphicFramePr/>
      </xdr:nvGraphicFramePr>
      <xdr:xfrm>
        <a:off x="9720" y="9543960"/>
        <a:ext cx="66661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57240</xdr:rowOff>
    </xdr:from>
    <xdr:to>
      <xdr:col>14</xdr:col>
      <xdr:colOff>720</xdr:colOff>
      <xdr:row>61</xdr:row>
      <xdr:rowOff>47520</xdr:rowOff>
    </xdr:to>
    <xdr:graphicFrame>
      <xdr:nvGraphicFramePr>
        <xdr:cNvPr id="1" name="グラフ 1"/>
        <xdr:cNvGraphicFramePr/>
      </xdr:nvGraphicFramePr>
      <xdr:xfrm>
        <a:off x="9720" y="9458280"/>
        <a:ext cx="87350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26</xdr:col>
      <xdr:colOff>500400</xdr:colOff>
      <xdr:row>61</xdr:row>
      <xdr:rowOff>133200</xdr:rowOff>
    </xdr:to>
    <xdr:graphicFrame>
      <xdr:nvGraphicFramePr>
        <xdr:cNvPr id="2" name="グラフ 1"/>
        <xdr:cNvGraphicFramePr/>
      </xdr:nvGraphicFramePr>
      <xdr:xfrm>
        <a:off x="9720" y="9543960"/>
        <a:ext cx="175100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2</xdr:col>
      <xdr:colOff>720</xdr:colOff>
      <xdr:row>61</xdr:row>
      <xdr:rowOff>133200</xdr:rowOff>
    </xdr:to>
    <xdr:graphicFrame>
      <xdr:nvGraphicFramePr>
        <xdr:cNvPr id="3" name="グラフ 1"/>
        <xdr:cNvGraphicFramePr/>
      </xdr:nvGraphicFramePr>
      <xdr:xfrm>
        <a:off x="9720" y="9543960"/>
        <a:ext cx="73558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29760</xdr:colOff>
      <xdr:row>33</xdr:row>
      <xdr:rowOff>248040</xdr:rowOff>
    </xdr:from>
    <xdr:to>
      <xdr:col>9</xdr:col>
      <xdr:colOff>530640</xdr:colOff>
      <xdr:row>34</xdr:row>
      <xdr:rowOff>237960</xdr:rowOff>
    </xdr:to>
    <xdr:sp>
      <xdr:nvSpPr>
        <xdr:cNvPr id="4" name="テキスト ボックス 2"/>
        <xdr:cNvSpPr/>
      </xdr:nvSpPr>
      <xdr:spPr>
        <a:xfrm>
          <a:off x="5625720" y="7801200"/>
          <a:ext cx="2008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10080</xdr:rowOff>
    </xdr:from>
    <xdr:to>
      <xdr:col>19</xdr:col>
      <xdr:colOff>80640</xdr:colOff>
      <xdr:row>61</xdr:row>
      <xdr:rowOff>133200</xdr:rowOff>
    </xdr:to>
    <xdr:graphicFrame>
      <xdr:nvGraphicFramePr>
        <xdr:cNvPr id="5" name="グラフ 1"/>
        <xdr:cNvGraphicFramePr/>
      </xdr:nvGraphicFramePr>
      <xdr:xfrm>
        <a:off x="0" y="9639720"/>
        <a:ext cx="1227276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153000</xdr:rowOff>
    </xdr:from>
    <xdr:to>
      <xdr:col>23</xdr:col>
      <xdr:colOff>40680</xdr:colOff>
      <xdr:row>61</xdr:row>
      <xdr:rowOff>123840</xdr:rowOff>
    </xdr:to>
    <xdr:graphicFrame>
      <xdr:nvGraphicFramePr>
        <xdr:cNvPr id="6" name="グラフ 1"/>
        <xdr:cNvGraphicFramePr/>
      </xdr:nvGraphicFramePr>
      <xdr:xfrm>
        <a:off x="0" y="9554040"/>
        <a:ext cx="1499112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4</xdr:col>
      <xdr:colOff>720</xdr:colOff>
      <xdr:row>61</xdr:row>
      <xdr:rowOff>133200</xdr:rowOff>
    </xdr:to>
    <xdr:graphicFrame>
      <xdr:nvGraphicFramePr>
        <xdr:cNvPr id="7" name="グラフ 1"/>
        <xdr:cNvGraphicFramePr/>
      </xdr:nvGraphicFramePr>
      <xdr:xfrm>
        <a:off x="9720" y="9543960"/>
        <a:ext cx="87350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8</xdr:col>
      <xdr:colOff>10440</xdr:colOff>
      <xdr:row>61</xdr:row>
      <xdr:rowOff>133200</xdr:rowOff>
    </xdr:to>
    <xdr:graphicFrame>
      <xdr:nvGraphicFramePr>
        <xdr:cNvPr id="8" name="グラフ 1"/>
        <xdr:cNvGraphicFramePr/>
      </xdr:nvGraphicFramePr>
      <xdr:xfrm>
        <a:off x="9720" y="9543960"/>
        <a:ext cx="115030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2</xdr:row>
      <xdr:rowOff>142920</xdr:rowOff>
    </xdr:from>
    <xdr:to>
      <xdr:col>18</xdr:col>
      <xdr:colOff>669960</xdr:colOff>
      <xdr:row>64</xdr:row>
      <xdr:rowOff>133200</xdr:rowOff>
    </xdr:to>
    <xdr:graphicFrame>
      <xdr:nvGraphicFramePr>
        <xdr:cNvPr id="9" name="グラフ 1"/>
        <xdr:cNvGraphicFramePr/>
      </xdr:nvGraphicFramePr>
      <xdr:xfrm>
        <a:off x="9720" y="10172880"/>
        <a:ext cx="1216260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7" min="4" style="1" width="9.79"/>
    <col collapsed="false" customWidth="true" hidden="false" outlineLevel="0" max="8" min="8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6" min="14" style="6" width="9.79"/>
    <col collapsed="false" customWidth="false" hidden="false" outlineLevel="0" max="257" min="17" style="1" width="10.2"/>
  </cols>
  <sheetData>
    <row r="1" customFormat="false" ht="18" hidden="false" customHeight="true" outlineLevel="0" collapsed="false">
      <c r="C1" s="7"/>
      <c r="D1" s="8" t="s">
        <v>0</v>
      </c>
      <c r="F1" s="7"/>
      <c r="G1" s="7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1</v>
      </c>
      <c r="F2" s="9"/>
      <c r="G2" s="9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P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5</v>
      </c>
      <c r="H4" s="14" t="s">
        <v>6</v>
      </c>
      <c r="I4" s="14" t="s">
        <v>7</v>
      </c>
      <c r="J4" s="14" t="s">
        <v>8</v>
      </c>
      <c r="K4" s="14" t="s">
        <v>9</v>
      </c>
      <c r="L4" s="14" t="s">
        <v>10</v>
      </c>
      <c r="M4" s="14" t="s">
        <v>11</v>
      </c>
      <c r="N4" s="14" t="s">
        <v>12</v>
      </c>
      <c r="O4" s="14" t="s">
        <v>13</v>
      </c>
      <c r="P4" s="14" t="s">
        <v>14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4377</v>
      </c>
      <c r="E6" s="16" t="n">
        <v>27194</v>
      </c>
      <c r="F6" s="16" t="n">
        <v>27183</v>
      </c>
      <c r="G6" s="16" t="n">
        <v>10328</v>
      </c>
      <c r="H6" s="16" t="n">
        <v>11341</v>
      </c>
      <c r="I6" s="16" t="n">
        <v>2923</v>
      </c>
      <c r="J6" s="16" t="n">
        <v>5081</v>
      </c>
      <c r="K6" s="16" t="n">
        <v>11367</v>
      </c>
      <c r="L6" s="16" t="n">
        <v>1939</v>
      </c>
      <c r="M6" s="16" t="n">
        <v>2435</v>
      </c>
      <c r="N6" s="16" t="n">
        <v>2980</v>
      </c>
      <c r="O6" s="16" t="n">
        <v>3158</v>
      </c>
      <c r="P6" s="16" t="n">
        <v>2825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1734</v>
      </c>
      <c r="E7" s="20" t="n">
        <v>878</v>
      </c>
      <c r="F7" s="20" t="n">
        <v>856</v>
      </c>
      <c r="G7" s="20" t="n">
        <v>334</v>
      </c>
      <c r="H7" s="20" t="n">
        <v>440</v>
      </c>
      <c r="I7" s="20" t="n">
        <v>100</v>
      </c>
      <c r="J7" s="20" t="n">
        <v>144</v>
      </c>
      <c r="K7" s="20" t="n">
        <v>393</v>
      </c>
      <c r="L7" s="20" t="n">
        <v>47</v>
      </c>
      <c r="M7" s="20" t="n">
        <v>52</v>
      </c>
      <c r="N7" s="20" t="n">
        <v>90</v>
      </c>
      <c r="O7" s="20" t="n">
        <v>50</v>
      </c>
      <c r="P7" s="20" t="n">
        <v>84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244</v>
      </c>
      <c r="E8" s="24" t="n">
        <v>1169</v>
      </c>
      <c r="F8" s="24" t="n">
        <v>1075</v>
      </c>
      <c r="G8" s="24" t="n">
        <v>390</v>
      </c>
      <c r="H8" s="24" t="n">
        <v>562</v>
      </c>
      <c r="I8" s="24" t="n">
        <v>118</v>
      </c>
      <c r="J8" s="24" t="n">
        <v>195</v>
      </c>
      <c r="K8" s="24" t="n">
        <v>508</v>
      </c>
      <c r="L8" s="24" t="n">
        <v>67</v>
      </c>
      <c r="M8" s="24" t="n">
        <v>77</v>
      </c>
      <c r="N8" s="24" t="n">
        <v>122</v>
      </c>
      <c r="O8" s="24" t="n">
        <v>85</v>
      </c>
      <c r="P8" s="24" t="n">
        <v>120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464</v>
      </c>
      <c r="E9" s="24" t="n">
        <v>1246</v>
      </c>
      <c r="F9" s="24" t="n">
        <v>1218</v>
      </c>
      <c r="G9" s="24" t="n">
        <v>457</v>
      </c>
      <c r="H9" s="24" t="n">
        <v>577</v>
      </c>
      <c r="I9" s="24" t="n">
        <v>107</v>
      </c>
      <c r="J9" s="24" t="n">
        <v>179</v>
      </c>
      <c r="K9" s="24" t="n">
        <v>599</v>
      </c>
      <c r="L9" s="24" t="n">
        <v>84</v>
      </c>
      <c r="M9" s="24" t="n">
        <v>94</v>
      </c>
      <c r="N9" s="24" t="n">
        <v>141</v>
      </c>
      <c r="O9" s="24" t="n">
        <v>109</v>
      </c>
      <c r="P9" s="24" t="n">
        <v>117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674</v>
      </c>
      <c r="E10" s="24" t="n">
        <v>1425</v>
      </c>
      <c r="F10" s="24" t="n">
        <v>1249</v>
      </c>
      <c r="G10" s="24" t="n">
        <v>576</v>
      </c>
      <c r="H10" s="24" t="n">
        <v>548</v>
      </c>
      <c r="I10" s="24" t="n">
        <v>126</v>
      </c>
      <c r="J10" s="24" t="n">
        <v>247</v>
      </c>
      <c r="K10" s="24" t="n">
        <v>659</v>
      </c>
      <c r="L10" s="24" t="n">
        <v>63</v>
      </c>
      <c r="M10" s="24" t="n">
        <v>103</v>
      </c>
      <c r="N10" s="24" t="n">
        <v>141</v>
      </c>
      <c r="O10" s="24" t="n">
        <v>89</v>
      </c>
      <c r="P10" s="24" t="n">
        <v>122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666</v>
      </c>
      <c r="E11" s="24" t="n">
        <v>1531</v>
      </c>
      <c r="F11" s="24" t="n">
        <v>1135</v>
      </c>
      <c r="G11" s="24" t="n">
        <v>647</v>
      </c>
      <c r="H11" s="24" t="n">
        <v>491</v>
      </c>
      <c r="I11" s="24" t="n">
        <v>120</v>
      </c>
      <c r="J11" s="24" t="n">
        <v>344</v>
      </c>
      <c r="K11" s="24" t="n">
        <v>538</v>
      </c>
      <c r="L11" s="24" t="n">
        <v>57</v>
      </c>
      <c r="M11" s="24" t="n">
        <v>88</v>
      </c>
      <c r="N11" s="24" t="n">
        <v>141</v>
      </c>
      <c r="O11" s="24" t="n">
        <v>117</v>
      </c>
      <c r="P11" s="24" t="n">
        <v>123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231</v>
      </c>
      <c r="E12" s="24" t="n">
        <v>1219</v>
      </c>
      <c r="F12" s="24" t="n">
        <v>1012</v>
      </c>
      <c r="G12" s="24" t="n">
        <v>489</v>
      </c>
      <c r="H12" s="24" t="n">
        <v>475</v>
      </c>
      <c r="I12" s="24" t="n">
        <v>135</v>
      </c>
      <c r="J12" s="24" t="n">
        <v>219</v>
      </c>
      <c r="K12" s="24" t="n">
        <v>438</v>
      </c>
      <c r="L12" s="24" t="n">
        <v>61</v>
      </c>
      <c r="M12" s="24" t="n">
        <v>85</v>
      </c>
      <c r="N12" s="24" t="n">
        <v>104</v>
      </c>
      <c r="O12" s="24" t="n">
        <v>93</v>
      </c>
      <c r="P12" s="24" t="n">
        <v>132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299</v>
      </c>
      <c r="E13" s="24" t="n">
        <v>1232</v>
      </c>
      <c r="F13" s="24" t="n">
        <v>1067</v>
      </c>
      <c r="G13" s="24" t="n">
        <v>507</v>
      </c>
      <c r="H13" s="24" t="n">
        <v>588</v>
      </c>
      <c r="I13" s="24" t="n">
        <v>126</v>
      </c>
      <c r="J13" s="24" t="n">
        <v>202</v>
      </c>
      <c r="K13" s="24" t="n">
        <v>464</v>
      </c>
      <c r="L13" s="24" t="n">
        <v>64</v>
      </c>
      <c r="M13" s="24" t="n">
        <v>66</v>
      </c>
      <c r="N13" s="24" t="n">
        <v>104</v>
      </c>
      <c r="O13" s="24" t="n">
        <v>72</v>
      </c>
      <c r="P13" s="24" t="n">
        <v>106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2718</v>
      </c>
      <c r="E14" s="24" t="n">
        <v>1394</v>
      </c>
      <c r="F14" s="24" t="n">
        <v>1324</v>
      </c>
      <c r="G14" s="24" t="n">
        <v>553</v>
      </c>
      <c r="H14" s="24" t="n">
        <v>617</v>
      </c>
      <c r="I14" s="24" t="n">
        <v>156</v>
      </c>
      <c r="J14" s="24" t="n">
        <v>223</v>
      </c>
      <c r="K14" s="24" t="n">
        <v>576</v>
      </c>
      <c r="L14" s="24" t="n">
        <v>95</v>
      </c>
      <c r="M14" s="24" t="n">
        <v>101</v>
      </c>
      <c r="N14" s="24" t="n">
        <v>141</v>
      </c>
      <c r="O14" s="24" t="n">
        <v>113</v>
      </c>
      <c r="P14" s="24" t="n">
        <v>143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3253</v>
      </c>
      <c r="E15" s="24" t="n">
        <v>1673</v>
      </c>
      <c r="F15" s="24" t="n">
        <v>1580</v>
      </c>
      <c r="G15" s="24" t="n">
        <v>594</v>
      </c>
      <c r="H15" s="24" t="n">
        <v>748</v>
      </c>
      <c r="I15" s="24" t="n">
        <v>171</v>
      </c>
      <c r="J15" s="24" t="n">
        <v>289</v>
      </c>
      <c r="K15" s="24" t="n">
        <v>724</v>
      </c>
      <c r="L15" s="24" t="n">
        <v>83</v>
      </c>
      <c r="M15" s="24" t="n">
        <v>123</v>
      </c>
      <c r="N15" s="24" t="n">
        <v>181</v>
      </c>
      <c r="O15" s="24" t="n">
        <v>160</v>
      </c>
      <c r="P15" s="24" t="n">
        <v>180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147</v>
      </c>
      <c r="E16" s="24" t="n">
        <v>2138</v>
      </c>
      <c r="F16" s="24" t="n">
        <v>2009</v>
      </c>
      <c r="G16" s="24" t="n">
        <v>808</v>
      </c>
      <c r="H16" s="24" t="n">
        <v>841</v>
      </c>
      <c r="I16" s="24" t="n">
        <v>220</v>
      </c>
      <c r="J16" s="24" t="n">
        <v>370</v>
      </c>
      <c r="K16" s="24" t="n">
        <v>991</v>
      </c>
      <c r="L16" s="24" t="n">
        <v>111</v>
      </c>
      <c r="M16" s="24" t="n">
        <v>164</v>
      </c>
      <c r="N16" s="24" t="n">
        <v>235</v>
      </c>
      <c r="O16" s="24" t="n">
        <v>205</v>
      </c>
      <c r="P16" s="24" t="n">
        <v>202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4209</v>
      </c>
      <c r="E17" s="24" t="n">
        <v>2210</v>
      </c>
      <c r="F17" s="24" t="n">
        <v>1999</v>
      </c>
      <c r="G17" s="24" t="n">
        <v>856</v>
      </c>
      <c r="H17" s="24" t="n">
        <v>854</v>
      </c>
      <c r="I17" s="24" t="n">
        <v>183</v>
      </c>
      <c r="J17" s="24" t="n">
        <v>369</v>
      </c>
      <c r="K17" s="24" t="n">
        <v>954</v>
      </c>
      <c r="L17" s="24" t="n">
        <v>126</v>
      </c>
      <c r="M17" s="24" t="n">
        <v>193</v>
      </c>
      <c r="N17" s="24" t="n">
        <v>263</v>
      </c>
      <c r="O17" s="24" t="n">
        <v>241</v>
      </c>
      <c r="P17" s="24" t="n">
        <v>170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399</v>
      </c>
      <c r="E18" s="24" t="n">
        <v>1723</v>
      </c>
      <c r="F18" s="24" t="n">
        <v>1676</v>
      </c>
      <c r="G18" s="24" t="n">
        <v>668</v>
      </c>
      <c r="H18" s="24" t="n">
        <v>619</v>
      </c>
      <c r="I18" s="24" t="n">
        <v>188</v>
      </c>
      <c r="J18" s="24" t="n">
        <v>301</v>
      </c>
      <c r="K18" s="24" t="n">
        <v>757</v>
      </c>
      <c r="L18" s="24" t="n">
        <v>140</v>
      </c>
      <c r="M18" s="24" t="n">
        <v>161</v>
      </c>
      <c r="N18" s="24" t="n">
        <v>203</v>
      </c>
      <c r="O18" s="24" t="n">
        <v>205</v>
      </c>
      <c r="P18" s="24" t="n">
        <v>157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220</v>
      </c>
      <c r="E19" s="24" t="n">
        <v>1610</v>
      </c>
      <c r="F19" s="24" t="n">
        <v>1610</v>
      </c>
      <c r="G19" s="24" t="n">
        <v>563</v>
      </c>
      <c r="H19" s="24" t="n">
        <v>555</v>
      </c>
      <c r="I19" s="24" t="n">
        <v>208</v>
      </c>
      <c r="J19" s="24" t="n">
        <v>305</v>
      </c>
      <c r="K19" s="24" t="n">
        <v>660</v>
      </c>
      <c r="L19" s="24" t="n">
        <v>170</v>
      </c>
      <c r="M19" s="24" t="n">
        <v>156</v>
      </c>
      <c r="N19" s="24" t="n">
        <v>162</v>
      </c>
      <c r="O19" s="24" t="n">
        <v>240</v>
      </c>
      <c r="P19" s="24" t="n">
        <v>201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228</v>
      </c>
      <c r="E20" s="24" t="n">
        <v>1627</v>
      </c>
      <c r="F20" s="24" t="n">
        <v>1601</v>
      </c>
      <c r="G20" s="24" t="n">
        <v>504</v>
      </c>
      <c r="H20" s="24" t="n">
        <v>605</v>
      </c>
      <c r="I20" s="24" t="n">
        <v>203</v>
      </c>
      <c r="J20" s="24" t="n">
        <v>341</v>
      </c>
      <c r="K20" s="24" t="n">
        <v>609</v>
      </c>
      <c r="L20" s="24" t="n">
        <v>175</v>
      </c>
      <c r="M20" s="24" t="n">
        <v>164</v>
      </c>
      <c r="N20" s="24" t="n">
        <v>182</v>
      </c>
      <c r="O20" s="24" t="n">
        <v>244</v>
      </c>
      <c r="P20" s="24" t="n">
        <v>201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4057</v>
      </c>
      <c r="E21" s="24" t="n">
        <v>1950</v>
      </c>
      <c r="F21" s="24" t="n">
        <v>2107</v>
      </c>
      <c r="G21" s="24" t="n">
        <v>591</v>
      </c>
      <c r="H21" s="24" t="n">
        <v>724</v>
      </c>
      <c r="I21" s="24" t="n">
        <v>219</v>
      </c>
      <c r="J21" s="24" t="n">
        <v>418</v>
      </c>
      <c r="K21" s="24" t="n">
        <v>774</v>
      </c>
      <c r="L21" s="24" t="n">
        <v>192</v>
      </c>
      <c r="M21" s="24" t="n">
        <v>242</v>
      </c>
      <c r="N21" s="24" t="n">
        <v>214</v>
      </c>
      <c r="O21" s="24" t="n">
        <v>368</v>
      </c>
      <c r="P21" s="24" t="n">
        <v>315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724</v>
      </c>
      <c r="E22" s="24" t="n">
        <v>1751</v>
      </c>
      <c r="F22" s="24" t="n">
        <v>1973</v>
      </c>
      <c r="G22" s="24" t="n">
        <v>591</v>
      </c>
      <c r="H22" s="24" t="n">
        <v>785</v>
      </c>
      <c r="I22" s="24" t="n">
        <v>195</v>
      </c>
      <c r="J22" s="24" t="n">
        <v>389</v>
      </c>
      <c r="K22" s="24" t="n">
        <v>694</v>
      </c>
      <c r="L22" s="24" t="n">
        <v>152</v>
      </c>
      <c r="M22" s="24" t="n">
        <v>212</v>
      </c>
      <c r="N22" s="24" t="n">
        <v>192</v>
      </c>
      <c r="O22" s="24" t="n">
        <v>294</v>
      </c>
      <c r="P22" s="24" t="n">
        <v>220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817</v>
      </c>
      <c r="E23" s="24" t="n">
        <v>1253</v>
      </c>
      <c r="F23" s="24" t="n">
        <v>1564</v>
      </c>
      <c r="G23" s="24" t="n">
        <v>532</v>
      </c>
      <c r="H23" s="24" t="n">
        <v>614</v>
      </c>
      <c r="I23" s="24" t="n">
        <v>160</v>
      </c>
      <c r="J23" s="24" t="n">
        <v>259</v>
      </c>
      <c r="K23" s="24" t="n">
        <v>493</v>
      </c>
      <c r="L23" s="24" t="n">
        <v>106</v>
      </c>
      <c r="M23" s="24" t="n">
        <v>168</v>
      </c>
      <c r="N23" s="24" t="n">
        <v>150</v>
      </c>
      <c r="O23" s="24" t="n">
        <v>211</v>
      </c>
      <c r="P23" s="24" t="n">
        <v>124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855</v>
      </c>
      <c r="E24" s="24" t="n">
        <v>748</v>
      </c>
      <c r="F24" s="24" t="n">
        <v>1107</v>
      </c>
      <c r="G24" s="24" t="n">
        <v>371</v>
      </c>
      <c r="H24" s="24" t="n">
        <v>424</v>
      </c>
      <c r="I24" s="24" t="n">
        <v>111</v>
      </c>
      <c r="J24" s="24" t="n">
        <v>162</v>
      </c>
      <c r="K24" s="24" t="n">
        <v>292</v>
      </c>
      <c r="L24" s="24" t="n">
        <v>63</v>
      </c>
      <c r="M24" s="24" t="n">
        <v>104</v>
      </c>
      <c r="N24" s="24" t="n">
        <v>109</v>
      </c>
      <c r="O24" s="24" t="n">
        <v>156</v>
      </c>
      <c r="P24" s="24" t="n">
        <v>63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991</v>
      </c>
      <c r="E25" s="24" t="n">
        <v>328</v>
      </c>
      <c r="F25" s="24" t="n">
        <v>663</v>
      </c>
      <c r="G25" s="24" t="n">
        <v>209</v>
      </c>
      <c r="H25" s="24" t="n">
        <v>177</v>
      </c>
      <c r="I25" s="24" t="n">
        <v>59</v>
      </c>
      <c r="J25" s="24" t="n">
        <v>85</v>
      </c>
      <c r="K25" s="24" t="n">
        <v>166</v>
      </c>
      <c r="L25" s="24" t="n">
        <v>57</v>
      </c>
      <c r="M25" s="24" t="n">
        <v>57</v>
      </c>
      <c r="N25" s="24" t="n">
        <v>75</v>
      </c>
      <c r="O25" s="24" t="n">
        <v>78</v>
      </c>
      <c r="P25" s="24" t="n">
        <v>28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389</v>
      </c>
      <c r="E26" s="24" t="n">
        <v>78</v>
      </c>
      <c r="F26" s="24" t="n">
        <v>311</v>
      </c>
      <c r="G26" s="24" t="n">
        <v>82</v>
      </c>
      <c r="H26" s="24" t="n">
        <v>82</v>
      </c>
      <c r="I26" s="24" t="n">
        <v>16</v>
      </c>
      <c r="J26" s="24" t="n">
        <v>34</v>
      </c>
      <c r="K26" s="24" t="n">
        <v>67</v>
      </c>
      <c r="L26" s="24" t="n">
        <v>21</v>
      </c>
      <c r="M26" s="24" t="n">
        <v>21</v>
      </c>
      <c r="N26" s="24" t="n">
        <v>27</v>
      </c>
      <c r="O26" s="24" t="n">
        <v>23</v>
      </c>
      <c r="P26" s="24" t="n">
        <v>16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58</v>
      </c>
      <c r="E27" s="28" t="n">
        <v>11</v>
      </c>
      <c r="F27" s="28" t="n">
        <v>47</v>
      </c>
      <c r="G27" s="28" t="n">
        <v>6</v>
      </c>
      <c r="H27" s="28" t="n">
        <v>15</v>
      </c>
      <c r="I27" s="28" t="n">
        <v>2</v>
      </c>
      <c r="J27" s="28" t="n">
        <v>6</v>
      </c>
      <c r="K27" s="28" t="n">
        <v>11</v>
      </c>
      <c r="L27" s="28" t="n">
        <v>5</v>
      </c>
      <c r="M27" s="28" t="n">
        <v>4</v>
      </c>
      <c r="N27" s="28" t="n">
        <v>3</v>
      </c>
      <c r="O27" s="28" t="n">
        <v>5</v>
      </c>
      <c r="P27" s="28" t="n">
        <v>1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22</v>
      </c>
    </row>
    <row r="31" s="29" customFormat="true" ht="17.25" hidden="false" customHeight="true" outlineLevel="0" collapsed="false">
      <c r="D31" s="31" t="s">
        <v>1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5</v>
      </c>
      <c r="H32" s="14" t="s">
        <v>6</v>
      </c>
      <c r="I32" s="14" t="s">
        <v>7</v>
      </c>
      <c r="J32" s="14" t="s">
        <v>8</v>
      </c>
      <c r="K32" s="14" t="s">
        <v>9</v>
      </c>
      <c r="L32" s="14" t="s">
        <v>10</v>
      </c>
      <c r="M32" s="14" t="s">
        <v>11</v>
      </c>
      <c r="N32" s="14" t="s">
        <v>12</v>
      </c>
      <c r="O32" s="14" t="s">
        <v>13</v>
      </c>
      <c r="P32" s="14" t="s">
        <v>14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6442</v>
      </c>
      <c r="G33" s="34" t="n">
        <v>1181</v>
      </c>
      <c r="H33" s="34" t="n">
        <v>1579</v>
      </c>
      <c r="I33" s="34" t="n">
        <v>325</v>
      </c>
      <c r="J33" s="34" t="n">
        <v>518</v>
      </c>
      <c r="K33" s="34" t="n">
        <v>1500</v>
      </c>
      <c r="L33" s="34" t="n">
        <v>198</v>
      </c>
      <c r="M33" s="34" t="n">
        <v>223</v>
      </c>
      <c r="N33" s="34" t="n">
        <v>353</v>
      </c>
      <c r="O33" s="34" t="n">
        <v>244</v>
      </c>
      <c r="P33" s="34" t="n">
        <v>321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1.8</v>
      </c>
      <c r="G34" s="39" t="n">
        <v>11.4</v>
      </c>
      <c r="H34" s="39" t="n">
        <v>13.9</v>
      </c>
      <c r="I34" s="39" t="n">
        <v>11.1</v>
      </c>
      <c r="J34" s="39" t="n">
        <v>10.2</v>
      </c>
      <c r="K34" s="39" t="n">
        <v>13.2</v>
      </c>
      <c r="L34" s="39" t="n">
        <v>10.2</v>
      </c>
      <c r="M34" s="39" t="n">
        <v>9.2</v>
      </c>
      <c r="N34" s="39" t="n">
        <v>11.8</v>
      </c>
      <c r="O34" s="39" t="n">
        <v>7.7</v>
      </c>
      <c r="P34" s="39" t="n">
        <v>11.4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0816</v>
      </c>
      <c r="G35" s="34" t="n">
        <v>6261</v>
      </c>
      <c r="H35" s="34" t="n">
        <v>6336</v>
      </c>
      <c r="I35" s="34" t="n">
        <v>1633</v>
      </c>
      <c r="J35" s="34" t="n">
        <v>2869</v>
      </c>
      <c r="K35" s="34" t="n">
        <v>6761</v>
      </c>
      <c r="L35" s="34" t="n">
        <v>970</v>
      </c>
      <c r="M35" s="34" t="n">
        <v>1240</v>
      </c>
      <c r="N35" s="34" t="n">
        <v>1675</v>
      </c>
      <c r="O35" s="34" t="n">
        <v>1535</v>
      </c>
      <c r="P35" s="34" t="n">
        <v>1536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6.7</v>
      </c>
      <c r="G36" s="38" t="n">
        <v>60.6</v>
      </c>
      <c r="H36" s="38" t="n">
        <v>55.9</v>
      </c>
      <c r="I36" s="38" t="n">
        <v>55.9</v>
      </c>
      <c r="J36" s="38" t="n">
        <v>56.5</v>
      </c>
      <c r="K36" s="38" t="n">
        <v>59.5</v>
      </c>
      <c r="L36" s="38" t="n">
        <v>50</v>
      </c>
      <c r="M36" s="38" t="n">
        <v>50.9</v>
      </c>
      <c r="N36" s="38" t="n">
        <v>56.2</v>
      </c>
      <c r="O36" s="38" t="n">
        <v>48.6</v>
      </c>
      <c r="P36" s="38" t="n">
        <v>54.4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7119</v>
      </c>
      <c r="G37" s="34" t="n">
        <v>2886</v>
      </c>
      <c r="H37" s="34" t="n">
        <v>3426</v>
      </c>
      <c r="I37" s="34" t="n">
        <v>965</v>
      </c>
      <c r="J37" s="34" t="n">
        <v>1694</v>
      </c>
      <c r="K37" s="34" t="n">
        <v>3106</v>
      </c>
      <c r="L37" s="34" t="n">
        <v>771</v>
      </c>
      <c r="M37" s="34" t="n">
        <v>972</v>
      </c>
      <c r="N37" s="34" t="n">
        <v>952</v>
      </c>
      <c r="O37" s="34" t="n">
        <v>1379</v>
      </c>
      <c r="P37" s="34" t="n">
        <v>968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1.5</v>
      </c>
      <c r="G38" s="38" t="n">
        <v>27.9</v>
      </c>
      <c r="H38" s="38" t="n">
        <v>30.2</v>
      </c>
      <c r="I38" s="38" t="n">
        <v>33</v>
      </c>
      <c r="J38" s="38" t="n">
        <v>33.3</v>
      </c>
      <c r="K38" s="38" t="n">
        <v>27.3</v>
      </c>
      <c r="L38" s="38" t="n">
        <v>39.8</v>
      </c>
      <c r="M38" s="38" t="n">
        <v>39.9</v>
      </c>
      <c r="N38" s="38" t="n">
        <v>31.9</v>
      </c>
      <c r="O38" s="38" t="n">
        <v>43.7</v>
      </c>
      <c r="P38" s="38" t="n">
        <v>34.3</v>
      </c>
    </row>
    <row r="39" s="29" customFormat="true" ht="18" hidden="false" customHeight="true" outlineLevel="0" collapsed="false">
      <c r="A39" s="40" t="s">
        <v>31</v>
      </c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H79" s="43"/>
      <c r="I79" s="5"/>
      <c r="J79" s="5"/>
      <c r="K79" s="5"/>
      <c r="L79" s="5"/>
      <c r="M79" s="5"/>
    </row>
  </sheetData>
  <mergeCells count="24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027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7" min="14" style="6" width="9.79"/>
    <col collapsed="false" customWidth="false" hidden="false" outlineLevel="0" max="257" min="18" style="1" width="10.2"/>
  </cols>
  <sheetData>
    <row r="1" customFormat="false" ht="18" hidden="false" customHeight="true" outlineLevel="0" collapsed="false">
      <c r="C1" s="7"/>
      <c r="D1" s="8" t="s">
        <v>141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Q3" s="11" t="s">
        <v>2</v>
      </c>
    </row>
    <row r="4" customFormat="false" ht="14.25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13</v>
      </c>
      <c r="H4" s="14" t="s">
        <v>142</v>
      </c>
      <c r="I4" s="14" t="s">
        <v>143</v>
      </c>
      <c r="J4" s="14" t="s">
        <v>144</v>
      </c>
      <c r="K4" s="14" t="s">
        <v>145</v>
      </c>
      <c r="L4" s="14" t="s">
        <v>146</v>
      </c>
      <c r="M4" s="14" t="s">
        <v>147</v>
      </c>
      <c r="N4" s="14" t="s">
        <v>148</v>
      </c>
      <c r="O4" s="44" t="s">
        <v>149</v>
      </c>
      <c r="P4" s="14" t="s">
        <v>150</v>
      </c>
      <c r="Q4" s="48" t="s">
        <v>151</v>
      </c>
    </row>
    <row r="5" customFormat="false" ht="14.25" hidden="false" customHeight="tru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44"/>
      <c r="P5" s="14"/>
      <c r="Q5" s="48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4377</v>
      </c>
      <c r="E6" s="16" t="n">
        <v>27194</v>
      </c>
      <c r="F6" s="16" t="n">
        <v>27183</v>
      </c>
      <c r="G6" s="16" t="n">
        <v>3158</v>
      </c>
      <c r="H6" s="16" t="n">
        <v>314</v>
      </c>
      <c r="I6" s="16" t="n">
        <v>569</v>
      </c>
      <c r="J6" s="16" t="n">
        <v>643</v>
      </c>
      <c r="K6" s="16" t="n">
        <v>239</v>
      </c>
      <c r="L6" s="16" t="n">
        <v>10</v>
      </c>
      <c r="M6" s="16" t="n">
        <v>153</v>
      </c>
      <c r="N6" s="16" t="n">
        <v>586</v>
      </c>
      <c r="O6" s="16" t="n">
        <v>65</v>
      </c>
      <c r="P6" s="16" t="n">
        <v>169</v>
      </c>
      <c r="Q6" s="16" t="n">
        <v>410</v>
      </c>
      <c r="R6" s="6"/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1734</v>
      </c>
      <c r="E7" s="20" t="n">
        <v>878</v>
      </c>
      <c r="F7" s="20" t="n">
        <v>856</v>
      </c>
      <c r="G7" s="20" t="n">
        <v>50</v>
      </c>
      <c r="H7" s="20" t="n">
        <v>5</v>
      </c>
      <c r="I7" s="20" t="n">
        <v>10</v>
      </c>
      <c r="J7" s="20" t="n">
        <v>17</v>
      </c>
      <c r="K7" s="20" t="n">
        <v>5</v>
      </c>
      <c r="L7" s="20" t="n">
        <v>0</v>
      </c>
      <c r="M7" s="20" t="n">
        <v>0</v>
      </c>
      <c r="N7" s="20" t="n">
        <v>8</v>
      </c>
      <c r="O7" s="20" t="n">
        <v>1</v>
      </c>
      <c r="P7" s="20" t="n">
        <v>1</v>
      </c>
      <c r="Q7" s="20" t="n">
        <v>3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244</v>
      </c>
      <c r="E8" s="24" t="n">
        <v>1169</v>
      </c>
      <c r="F8" s="24" t="n">
        <v>1075</v>
      </c>
      <c r="G8" s="24" t="n">
        <v>85</v>
      </c>
      <c r="H8" s="24" t="n">
        <v>9</v>
      </c>
      <c r="I8" s="24" t="n">
        <v>16</v>
      </c>
      <c r="J8" s="24" t="n">
        <v>22</v>
      </c>
      <c r="K8" s="24" t="n">
        <v>7</v>
      </c>
      <c r="L8" s="24" t="n">
        <v>0</v>
      </c>
      <c r="M8" s="24" t="n">
        <v>6</v>
      </c>
      <c r="N8" s="24" t="n">
        <v>8</v>
      </c>
      <c r="O8" s="24" t="n">
        <v>1</v>
      </c>
      <c r="P8" s="24" t="n">
        <v>6</v>
      </c>
      <c r="Q8" s="24" t="n">
        <v>10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464</v>
      </c>
      <c r="E9" s="24" t="n">
        <v>1246</v>
      </c>
      <c r="F9" s="24" t="n">
        <v>1218</v>
      </c>
      <c r="G9" s="24" t="n">
        <v>109</v>
      </c>
      <c r="H9" s="24" t="n">
        <v>11</v>
      </c>
      <c r="I9" s="24" t="n">
        <v>25</v>
      </c>
      <c r="J9" s="24" t="n">
        <v>27</v>
      </c>
      <c r="K9" s="24" t="n">
        <v>8</v>
      </c>
      <c r="L9" s="24" t="n">
        <v>2</v>
      </c>
      <c r="M9" s="24" t="n">
        <v>8</v>
      </c>
      <c r="N9" s="24" t="n">
        <v>12</v>
      </c>
      <c r="O9" s="24" t="n">
        <v>1</v>
      </c>
      <c r="P9" s="24" t="n">
        <v>4</v>
      </c>
      <c r="Q9" s="24" t="n">
        <v>11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674</v>
      </c>
      <c r="E10" s="24" t="n">
        <v>1425</v>
      </c>
      <c r="F10" s="24" t="n">
        <v>1249</v>
      </c>
      <c r="G10" s="24" t="n">
        <v>89</v>
      </c>
      <c r="H10" s="24" t="n">
        <v>6</v>
      </c>
      <c r="I10" s="24" t="n">
        <v>25</v>
      </c>
      <c r="J10" s="24" t="n">
        <v>39</v>
      </c>
      <c r="K10" s="24" t="n">
        <v>7</v>
      </c>
      <c r="L10" s="24" t="n">
        <v>0</v>
      </c>
      <c r="M10" s="24" t="n">
        <v>2</v>
      </c>
      <c r="N10" s="24" t="n">
        <v>8</v>
      </c>
      <c r="O10" s="24" t="n">
        <v>0</v>
      </c>
      <c r="P10" s="24" t="n">
        <v>1</v>
      </c>
      <c r="Q10" s="24" t="n">
        <v>1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666</v>
      </c>
      <c r="E11" s="24" t="n">
        <v>1531</v>
      </c>
      <c r="F11" s="24" t="n">
        <v>1135</v>
      </c>
      <c r="G11" s="24" t="n">
        <v>117</v>
      </c>
      <c r="H11" s="24" t="n">
        <v>13</v>
      </c>
      <c r="I11" s="24" t="n">
        <v>21</v>
      </c>
      <c r="J11" s="24" t="n">
        <v>16</v>
      </c>
      <c r="K11" s="24" t="n">
        <v>10</v>
      </c>
      <c r="L11" s="24" t="n">
        <v>1</v>
      </c>
      <c r="M11" s="24" t="n">
        <v>10</v>
      </c>
      <c r="N11" s="24" t="n">
        <v>37</v>
      </c>
      <c r="O11" s="24" t="n">
        <v>0</v>
      </c>
      <c r="P11" s="24" t="n">
        <v>4</v>
      </c>
      <c r="Q11" s="24" t="n">
        <v>5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231</v>
      </c>
      <c r="E12" s="24" t="n">
        <v>1219</v>
      </c>
      <c r="F12" s="24" t="n">
        <v>1012</v>
      </c>
      <c r="G12" s="24" t="n">
        <v>93</v>
      </c>
      <c r="H12" s="24" t="n">
        <v>6</v>
      </c>
      <c r="I12" s="24" t="n">
        <v>15</v>
      </c>
      <c r="J12" s="24" t="n">
        <v>18</v>
      </c>
      <c r="K12" s="24" t="n">
        <v>2</v>
      </c>
      <c r="L12" s="24" t="n">
        <v>0</v>
      </c>
      <c r="M12" s="24" t="n">
        <v>6</v>
      </c>
      <c r="N12" s="24" t="n">
        <v>23</v>
      </c>
      <c r="O12" s="24" t="n">
        <v>1</v>
      </c>
      <c r="P12" s="24" t="n">
        <v>15</v>
      </c>
      <c r="Q12" s="24" t="n">
        <v>7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299</v>
      </c>
      <c r="E13" s="24" t="n">
        <v>1232</v>
      </c>
      <c r="F13" s="24" t="n">
        <v>1067</v>
      </c>
      <c r="G13" s="24" t="n">
        <v>72</v>
      </c>
      <c r="H13" s="24" t="n">
        <v>4</v>
      </c>
      <c r="I13" s="24" t="n">
        <v>13</v>
      </c>
      <c r="J13" s="24" t="n">
        <v>17</v>
      </c>
      <c r="K13" s="24" t="n">
        <v>3</v>
      </c>
      <c r="L13" s="24" t="n">
        <v>1</v>
      </c>
      <c r="M13" s="24" t="n">
        <v>6</v>
      </c>
      <c r="N13" s="24" t="n">
        <v>11</v>
      </c>
      <c r="O13" s="24" t="n">
        <v>0</v>
      </c>
      <c r="P13" s="24" t="n">
        <v>11</v>
      </c>
      <c r="Q13" s="24" t="n">
        <v>6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2718</v>
      </c>
      <c r="E14" s="24" t="n">
        <v>1394</v>
      </c>
      <c r="F14" s="24" t="n">
        <v>1324</v>
      </c>
      <c r="G14" s="24" t="n">
        <v>113</v>
      </c>
      <c r="H14" s="24" t="n">
        <v>15</v>
      </c>
      <c r="I14" s="24" t="n">
        <v>18</v>
      </c>
      <c r="J14" s="24" t="n">
        <v>24</v>
      </c>
      <c r="K14" s="24" t="n">
        <v>9</v>
      </c>
      <c r="L14" s="24" t="n">
        <v>0</v>
      </c>
      <c r="M14" s="24" t="n">
        <v>4</v>
      </c>
      <c r="N14" s="24" t="n">
        <v>22</v>
      </c>
      <c r="O14" s="24" t="n">
        <v>2</v>
      </c>
      <c r="P14" s="24" t="n">
        <v>10</v>
      </c>
      <c r="Q14" s="24" t="n">
        <v>9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3253</v>
      </c>
      <c r="E15" s="24" t="n">
        <v>1673</v>
      </c>
      <c r="F15" s="24" t="n">
        <v>1580</v>
      </c>
      <c r="G15" s="24" t="n">
        <v>160</v>
      </c>
      <c r="H15" s="24" t="n">
        <v>11</v>
      </c>
      <c r="I15" s="24" t="n">
        <v>36</v>
      </c>
      <c r="J15" s="24" t="n">
        <v>35</v>
      </c>
      <c r="K15" s="24" t="n">
        <v>11</v>
      </c>
      <c r="L15" s="24" t="n">
        <v>0</v>
      </c>
      <c r="M15" s="24" t="n">
        <v>6</v>
      </c>
      <c r="N15" s="24" t="n">
        <v>27</v>
      </c>
      <c r="O15" s="24" t="n">
        <v>2</v>
      </c>
      <c r="P15" s="24" t="n">
        <v>11</v>
      </c>
      <c r="Q15" s="24" t="n">
        <v>21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147</v>
      </c>
      <c r="E16" s="24" t="n">
        <v>2138</v>
      </c>
      <c r="F16" s="24" t="n">
        <v>2009</v>
      </c>
      <c r="G16" s="24" t="n">
        <v>205</v>
      </c>
      <c r="H16" s="24" t="n">
        <v>19</v>
      </c>
      <c r="I16" s="24" t="n">
        <v>41</v>
      </c>
      <c r="J16" s="24" t="n">
        <v>49</v>
      </c>
      <c r="K16" s="24" t="n">
        <v>12</v>
      </c>
      <c r="L16" s="24" t="n">
        <v>0</v>
      </c>
      <c r="M16" s="24" t="n">
        <v>11</v>
      </c>
      <c r="N16" s="24" t="n">
        <v>39</v>
      </c>
      <c r="O16" s="24" t="n">
        <v>6</v>
      </c>
      <c r="P16" s="24" t="n">
        <v>8</v>
      </c>
      <c r="Q16" s="24" t="n">
        <v>20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4209</v>
      </c>
      <c r="E17" s="24" t="n">
        <v>2210</v>
      </c>
      <c r="F17" s="24" t="n">
        <v>1999</v>
      </c>
      <c r="G17" s="24" t="n">
        <v>241</v>
      </c>
      <c r="H17" s="24" t="n">
        <v>22</v>
      </c>
      <c r="I17" s="24" t="n">
        <v>44</v>
      </c>
      <c r="J17" s="24" t="n">
        <v>59</v>
      </c>
      <c r="K17" s="24" t="n">
        <v>17</v>
      </c>
      <c r="L17" s="24" t="n">
        <v>1</v>
      </c>
      <c r="M17" s="24" t="n">
        <v>16</v>
      </c>
      <c r="N17" s="24" t="n">
        <v>42</v>
      </c>
      <c r="O17" s="24" t="n">
        <v>2</v>
      </c>
      <c r="P17" s="24" t="n">
        <v>17</v>
      </c>
      <c r="Q17" s="24" t="n">
        <v>21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399</v>
      </c>
      <c r="E18" s="24" t="n">
        <v>1723</v>
      </c>
      <c r="F18" s="24" t="n">
        <v>1676</v>
      </c>
      <c r="G18" s="24" t="n">
        <v>205</v>
      </c>
      <c r="H18" s="24" t="n">
        <v>17</v>
      </c>
      <c r="I18" s="24" t="n">
        <v>37</v>
      </c>
      <c r="J18" s="24" t="n">
        <v>35</v>
      </c>
      <c r="K18" s="24" t="n">
        <v>11</v>
      </c>
      <c r="L18" s="24" t="n">
        <v>1</v>
      </c>
      <c r="M18" s="24" t="n">
        <v>11</v>
      </c>
      <c r="N18" s="24" t="n">
        <v>41</v>
      </c>
      <c r="O18" s="24" t="n">
        <v>7</v>
      </c>
      <c r="P18" s="24" t="n">
        <v>12</v>
      </c>
      <c r="Q18" s="24" t="n">
        <v>33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220</v>
      </c>
      <c r="E19" s="24" t="n">
        <v>1610</v>
      </c>
      <c r="F19" s="24" t="n">
        <v>1610</v>
      </c>
      <c r="G19" s="24" t="n">
        <v>240</v>
      </c>
      <c r="H19" s="24" t="n">
        <v>22</v>
      </c>
      <c r="I19" s="24" t="n">
        <v>40</v>
      </c>
      <c r="J19" s="24" t="n">
        <v>43</v>
      </c>
      <c r="K19" s="24" t="n">
        <v>14</v>
      </c>
      <c r="L19" s="24" t="n">
        <v>1</v>
      </c>
      <c r="M19" s="24" t="n">
        <v>14</v>
      </c>
      <c r="N19" s="24" t="n">
        <v>44</v>
      </c>
      <c r="O19" s="24" t="n">
        <v>4</v>
      </c>
      <c r="P19" s="24" t="n">
        <v>15</v>
      </c>
      <c r="Q19" s="24" t="n">
        <v>43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228</v>
      </c>
      <c r="E20" s="24" t="n">
        <v>1627</v>
      </c>
      <c r="F20" s="24" t="n">
        <v>1601</v>
      </c>
      <c r="G20" s="24" t="n">
        <v>244</v>
      </c>
      <c r="H20" s="24" t="n">
        <v>23</v>
      </c>
      <c r="I20" s="24" t="n">
        <v>32</v>
      </c>
      <c r="J20" s="24" t="n">
        <v>45</v>
      </c>
      <c r="K20" s="24" t="n">
        <v>21</v>
      </c>
      <c r="L20" s="24" t="n">
        <v>1</v>
      </c>
      <c r="M20" s="24" t="n">
        <v>9</v>
      </c>
      <c r="N20" s="24" t="n">
        <v>59</v>
      </c>
      <c r="O20" s="24" t="n">
        <v>7</v>
      </c>
      <c r="P20" s="24" t="n">
        <v>15</v>
      </c>
      <c r="Q20" s="24" t="n">
        <v>32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4057</v>
      </c>
      <c r="E21" s="24" t="n">
        <v>1950</v>
      </c>
      <c r="F21" s="24" t="n">
        <v>2107</v>
      </c>
      <c r="G21" s="24" t="n">
        <v>368</v>
      </c>
      <c r="H21" s="24" t="n">
        <v>38</v>
      </c>
      <c r="I21" s="24" t="n">
        <v>62</v>
      </c>
      <c r="J21" s="24" t="n">
        <v>47</v>
      </c>
      <c r="K21" s="24" t="n">
        <v>28</v>
      </c>
      <c r="L21" s="24" t="n">
        <v>1</v>
      </c>
      <c r="M21" s="24" t="n">
        <v>18</v>
      </c>
      <c r="N21" s="24" t="n">
        <v>76</v>
      </c>
      <c r="O21" s="24" t="n">
        <v>15</v>
      </c>
      <c r="P21" s="24" t="n">
        <v>18</v>
      </c>
      <c r="Q21" s="24" t="n">
        <v>65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724</v>
      </c>
      <c r="E22" s="24" t="n">
        <v>1751</v>
      </c>
      <c r="F22" s="24" t="n">
        <v>1973</v>
      </c>
      <c r="G22" s="24" t="n">
        <v>294</v>
      </c>
      <c r="H22" s="24" t="n">
        <v>29</v>
      </c>
      <c r="I22" s="24" t="n">
        <v>35</v>
      </c>
      <c r="J22" s="24" t="n">
        <v>60</v>
      </c>
      <c r="K22" s="24" t="n">
        <v>27</v>
      </c>
      <c r="L22" s="24" t="n">
        <v>0</v>
      </c>
      <c r="M22" s="24" t="n">
        <v>13</v>
      </c>
      <c r="N22" s="24" t="n">
        <v>54</v>
      </c>
      <c r="O22" s="24" t="n">
        <v>7</v>
      </c>
      <c r="P22" s="24" t="n">
        <v>13</v>
      </c>
      <c r="Q22" s="24" t="n">
        <v>56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817</v>
      </c>
      <c r="E23" s="24" t="n">
        <v>1253</v>
      </c>
      <c r="F23" s="24" t="n">
        <v>1564</v>
      </c>
      <c r="G23" s="24" t="n">
        <v>211</v>
      </c>
      <c r="H23" s="24" t="n">
        <v>32</v>
      </c>
      <c r="I23" s="24" t="n">
        <v>31</v>
      </c>
      <c r="J23" s="24" t="n">
        <v>40</v>
      </c>
      <c r="K23" s="24" t="n">
        <v>18</v>
      </c>
      <c r="L23" s="24" t="n">
        <v>1</v>
      </c>
      <c r="M23" s="24" t="n">
        <v>5</v>
      </c>
      <c r="N23" s="24" t="n">
        <v>35</v>
      </c>
      <c r="O23" s="24" t="n">
        <v>6</v>
      </c>
      <c r="P23" s="24" t="n">
        <v>4</v>
      </c>
      <c r="Q23" s="24" t="n">
        <v>39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855</v>
      </c>
      <c r="E24" s="24" t="n">
        <v>748</v>
      </c>
      <c r="F24" s="24" t="n">
        <v>1107</v>
      </c>
      <c r="G24" s="24" t="n">
        <v>156</v>
      </c>
      <c r="H24" s="24" t="n">
        <v>17</v>
      </c>
      <c r="I24" s="24" t="n">
        <v>42</v>
      </c>
      <c r="J24" s="24" t="n">
        <v>24</v>
      </c>
      <c r="K24" s="24" t="n">
        <v>21</v>
      </c>
      <c r="L24" s="24" t="n">
        <v>0</v>
      </c>
      <c r="M24" s="24" t="n">
        <v>5</v>
      </c>
      <c r="N24" s="24" t="n">
        <v>27</v>
      </c>
      <c r="O24" s="24" t="n">
        <v>3</v>
      </c>
      <c r="P24" s="24" t="n">
        <v>3</v>
      </c>
      <c r="Q24" s="24" t="n">
        <v>14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991</v>
      </c>
      <c r="E25" s="24" t="n">
        <v>328</v>
      </c>
      <c r="F25" s="24" t="n">
        <v>663</v>
      </c>
      <c r="G25" s="24" t="n">
        <v>78</v>
      </c>
      <c r="H25" s="24" t="n">
        <v>11</v>
      </c>
      <c r="I25" s="24" t="n">
        <v>19</v>
      </c>
      <c r="J25" s="24" t="n">
        <v>21</v>
      </c>
      <c r="K25" s="24" t="n">
        <v>6</v>
      </c>
      <c r="L25" s="24" t="n">
        <v>0</v>
      </c>
      <c r="M25" s="24" t="n">
        <v>3</v>
      </c>
      <c r="N25" s="24" t="n">
        <v>10</v>
      </c>
      <c r="O25" s="24" t="n">
        <v>0</v>
      </c>
      <c r="P25" s="24" t="n">
        <v>0</v>
      </c>
      <c r="Q25" s="24" t="n">
        <v>8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389</v>
      </c>
      <c r="E26" s="24" t="n">
        <v>78</v>
      </c>
      <c r="F26" s="24" t="n">
        <v>311</v>
      </c>
      <c r="G26" s="24" t="n">
        <v>23</v>
      </c>
      <c r="H26" s="24" t="n">
        <v>3</v>
      </c>
      <c r="I26" s="24" t="n">
        <v>6</v>
      </c>
      <c r="J26" s="24" t="n">
        <v>4</v>
      </c>
      <c r="K26" s="24" t="n">
        <v>2</v>
      </c>
      <c r="L26" s="24" t="n">
        <v>0</v>
      </c>
      <c r="M26" s="24" t="n">
        <v>0</v>
      </c>
      <c r="N26" s="24" t="n">
        <v>2</v>
      </c>
      <c r="O26" s="24" t="n">
        <v>0</v>
      </c>
      <c r="P26" s="24" t="n">
        <v>1</v>
      </c>
      <c r="Q26" s="24" t="n">
        <v>5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58</v>
      </c>
      <c r="E27" s="28" t="n">
        <v>11</v>
      </c>
      <c r="F27" s="28" t="n">
        <v>47</v>
      </c>
      <c r="G27" s="28" t="n">
        <v>5</v>
      </c>
      <c r="H27" s="28" t="n">
        <v>1</v>
      </c>
      <c r="I27" s="28" t="n">
        <v>1</v>
      </c>
      <c r="J27" s="28" t="n">
        <v>1</v>
      </c>
      <c r="K27" s="28" t="n">
        <v>0</v>
      </c>
      <c r="L27" s="28" t="n">
        <v>0</v>
      </c>
      <c r="M27" s="28" t="n">
        <v>0</v>
      </c>
      <c r="N27" s="28" t="n">
        <v>1</v>
      </c>
      <c r="O27" s="28" t="n">
        <v>0</v>
      </c>
      <c r="P27" s="28" t="n">
        <v>0</v>
      </c>
      <c r="Q27" s="28" t="n">
        <v>1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52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13</v>
      </c>
      <c r="H32" s="14" t="s">
        <v>142</v>
      </c>
      <c r="I32" s="44" t="s">
        <v>143</v>
      </c>
      <c r="J32" s="44" t="s">
        <v>144</v>
      </c>
      <c r="K32" s="44" t="s">
        <v>145</v>
      </c>
      <c r="L32" s="44" t="s">
        <v>146</v>
      </c>
      <c r="M32" s="44" t="s">
        <v>147</v>
      </c>
      <c r="N32" s="44" t="s">
        <v>148</v>
      </c>
      <c r="O32" s="44" t="s">
        <v>149</v>
      </c>
      <c r="P32" s="44" t="s">
        <v>150</v>
      </c>
      <c r="Q32" s="48" t="s">
        <v>151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6442</v>
      </c>
      <c r="G33" s="34" t="n">
        <v>244</v>
      </c>
      <c r="H33" s="34" t="n">
        <v>25</v>
      </c>
      <c r="I33" s="34" t="n">
        <v>51</v>
      </c>
      <c r="J33" s="34" t="n">
        <v>66</v>
      </c>
      <c r="K33" s="34" t="n">
        <v>20</v>
      </c>
      <c r="L33" s="34" t="n">
        <v>2</v>
      </c>
      <c r="M33" s="34" t="n">
        <v>14</v>
      </c>
      <c r="N33" s="34" t="n">
        <v>28</v>
      </c>
      <c r="O33" s="34" t="n">
        <v>3</v>
      </c>
      <c r="P33" s="34" t="n">
        <v>11</v>
      </c>
      <c r="Q33" s="34" t="n">
        <v>24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1.8</v>
      </c>
      <c r="G34" s="39" t="n">
        <v>7.7</v>
      </c>
      <c r="H34" s="39" t="n">
        <v>8</v>
      </c>
      <c r="I34" s="39" t="n">
        <v>9</v>
      </c>
      <c r="J34" s="39" t="n">
        <v>10.3</v>
      </c>
      <c r="K34" s="39" t="n">
        <v>8.4</v>
      </c>
      <c r="L34" s="39" t="n">
        <v>20</v>
      </c>
      <c r="M34" s="39" t="n">
        <v>9.2</v>
      </c>
      <c r="N34" s="39" t="n">
        <v>4.8</v>
      </c>
      <c r="O34" s="39" t="n">
        <v>4.6</v>
      </c>
      <c r="P34" s="39" t="n">
        <v>6.5</v>
      </c>
      <c r="Q34" s="39" t="n">
        <v>5.9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0816</v>
      </c>
      <c r="G35" s="34" t="n">
        <v>1535</v>
      </c>
      <c r="H35" s="34" t="n">
        <v>135</v>
      </c>
      <c r="I35" s="34" t="n">
        <v>290</v>
      </c>
      <c r="J35" s="34" t="n">
        <v>335</v>
      </c>
      <c r="K35" s="34" t="n">
        <v>96</v>
      </c>
      <c r="L35" s="34" t="n">
        <v>5</v>
      </c>
      <c r="M35" s="34" t="n">
        <v>86</v>
      </c>
      <c r="N35" s="34" t="n">
        <v>294</v>
      </c>
      <c r="O35" s="34" t="n">
        <v>24</v>
      </c>
      <c r="P35" s="34" t="n">
        <v>104</v>
      </c>
      <c r="Q35" s="34" t="n">
        <v>166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6.7</v>
      </c>
      <c r="G36" s="38" t="n">
        <v>48.6</v>
      </c>
      <c r="H36" s="38" t="n">
        <v>43</v>
      </c>
      <c r="I36" s="38" t="n">
        <v>51</v>
      </c>
      <c r="J36" s="38" t="n">
        <v>52.1</v>
      </c>
      <c r="K36" s="38" t="n">
        <v>40.2</v>
      </c>
      <c r="L36" s="38" t="n">
        <v>50</v>
      </c>
      <c r="M36" s="38" t="n">
        <v>56.2</v>
      </c>
      <c r="N36" s="38" t="n">
        <v>50.2</v>
      </c>
      <c r="O36" s="38" t="n">
        <v>36.9</v>
      </c>
      <c r="P36" s="38" t="n">
        <v>61.5</v>
      </c>
      <c r="Q36" s="38" t="n">
        <v>40.5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7119</v>
      </c>
      <c r="G37" s="34" t="n">
        <v>1379</v>
      </c>
      <c r="H37" s="34" t="n">
        <v>154</v>
      </c>
      <c r="I37" s="34" t="n">
        <v>228</v>
      </c>
      <c r="J37" s="34" t="n">
        <v>242</v>
      </c>
      <c r="K37" s="34" t="n">
        <v>123</v>
      </c>
      <c r="L37" s="34" t="n">
        <v>3</v>
      </c>
      <c r="M37" s="34" t="n">
        <v>53</v>
      </c>
      <c r="N37" s="34" t="n">
        <v>264</v>
      </c>
      <c r="O37" s="34" t="n">
        <v>38</v>
      </c>
      <c r="P37" s="34" t="n">
        <v>54</v>
      </c>
      <c r="Q37" s="34" t="n">
        <v>220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1.5</v>
      </c>
      <c r="G38" s="38" t="n">
        <v>43.7</v>
      </c>
      <c r="H38" s="38" t="n">
        <v>49</v>
      </c>
      <c r="I38" s="38" t="n">
        <v>40.1</v>
      </c>
      <c r="J38" s="38" t="n">
        <v>37.6</v>
      </c>
      <c r="K38" s="38" t="n">
        <v>51.5</v>
      </c>
      <c r="L38" s="38" t="n">
        <v>30</v>
      </c>
      <c r="M38" s="38" t="n">
        <v>34.6</v>
      </c>
      <c r="N38" s="38" t="n">
        <v>45.1</v>
      </c>
      <c r="O38" s="38" t="n">
        <v>58.5</v>
      </c>
      <c r="P38" s="38" t="n">
        <v>32</v>
      </c>
      <c r="Q38" s="38" t="n">
        <v>53.7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5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06640625" defaultRowHeight="11.2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1" min="9" style="4" width="9.79"/>
    <col collapsed="false" customWidth="true" hidden="false" outlineLevel="0" max="253" min="12" style="1" width="10.2"/>
    <col collapsed="false" customWidth="true" hidden="false" outlineLevel="0" max="254" min="254" style="1" width="11.63"/>
    <col collapsed="false" customWidth="false" hidden="false" outlineLevel="0" max="257" min="255" style="1" width="10.06"/>
  </cols>
  <sheetData>
    <row r="1" customFormat="false" ht="18" hidden="false" customHeight="true" outlineLevel="0" collapsed="false">
      <c r="C1" s="7"/>
      <c r="D1" s="8" t="s">
        <v>153</v>
      </c>
      <c r="F1" s="7"/>
      <c r="G1" s="1"/>
      <c r="H1" s="1"/>
      <c r="I1" s="1"/>
      <c r="J1" s="1"/>
      <c r="K1" s="1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14</v>
      </c>
      <c r="H4" s="44" t="s">
        <v>154</v>
      </c>
      <c r="I4" s="44" t="s">
        <v>155</v>
      </c>
      <c r="J4" s="44" t="s">
        <v>156</v>
      </c>
      <c r="K4" s="44" t="s">
        <v>157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44"/>
      <c r="I5" s="44"/>
      <c r="J5" s="44"/>
      <c r="K5" s="4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4377</v>
      </c>
      <c r="E6" s="16" t="n">
        <v>27194</v>
      </c>
      <c r="F6" s="16" t="n">
        <v>27183</v>
      </c>
      <c r="G6" s="16" t="n">
        <v>2825</v>
      </c>
      <c r="H6" s="16" t="n">
        <v>846</v>
      </c>
      <c r="I6" s="16" t="n">
        <v>564</v>
      </c>
      <c r="J6" s="16" t="n">
        <v>745</v>
      </c>
      <c r="K6" s="16" t="n">
        <v>670</v>
      </c>
      <c r="L6" s="6"/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1734</v>
      </c>
      <c r="E7" s="20" t="n">
        <v>878</v>
      </c>
      <c r="F7" s="20" t="n">
        <v>856</v>
      </c>
      <c r="G7" s="20" t="n">
        <v>84</v>
      </c>
      <c r="H7" s="20" t="n">
        <v>22</v>
      </c>
      <c r="I7" s="20" t="n">
        <v>19</v>
      </c>
      <c r="J7" s="20" t="n">
        <v>23</v>
      </c>
      <c r="K7" s="20" t="n">
        <v>20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244</v>
      </c>
      <c r="E8" s="24" t="n">
        <v>1169</v>
      </c>
      <c r="F8" s="24" t="n">
        <v>1075</v>
      </c>
      <c r="G8" s="24" t="n">
        <v>120</v>
      </c>
      <c r="H8" s="24" t="n">
        <v>43</v>
      </c>
      <c r="I8" s="24" t="n">
        <v>24</v>
      </c>
      <c r="J8" s="24" t="n">
        <v>22</v>
      </c>
      <c r="K8" s="24" t="n">
        <v>31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464</v>
      </c>
      <c r="E9" s="24" t="n">
        <v>1246</v>
      </c>
      <c r="F9" s="24" t="n">
        <v>1218</v>
      </c>
      <c r="G9" s="24" t="n">
        <v>117</v>
      </c>
      <c r="H9" s="24" t="n">
        <v>37</v>
      </c>
      <c r="I9" s="24" t="n">
        <v>31</v>
      </c>
      <c r="J9" s="24" t="n">
        <v>28</v>
      </c>
      <c r="K9" s="24" t="n">
        <v>21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674</v>
      </c>
      <c r="E10" s="24" t="n">
        <v>1425</v>
      </c>
      <c r="F10" s="24" t="n">
        <v>1249</v>
      </c>
      <c r="G10" s="24" t="n">
        <v>122</v>
      </c>
      <c r="H10" s="24" t="n">
        <v>28</v>
      </c>
      <c r="I10" s="24" t="n">
        <v>22</v>
      </c>
      <c r="J10" s="24" t="n">
        <v>30</v>
      </c>
      <c r="K10" s="24" t="n">
        <v>42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666</v>
      </c>
      <c r="E11" s="24" t="n">
        <v>1531</v>
      </c>
      <c r="F11" s="24" t="n">
        <v>1135</v>
      </c>
      <c r="G11" s="24" t="n">
        <v>123</v>
      </c>
      <c r="H11" s="24" t="n">
        <v>20</v>
      </c>
      <c r="I11" s="24" t="n">
        <v>12</v>
      </c>
      <c r="J11" s="24" t="n">
        <v>40</v>
      </c>
      <c r="K11" s="24" t="n">
        <v>51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231</v>
      </c>
      <c r="E12" s="24" t="n">
        <v>1219</v>
      </c>
      <c r="F12" s="24" t="n">
        <v>1012</v>
      </c>
      <c r="G12" s="24" t="n">
        <v>132</v>
      </c>
      <c r="H12" s="24" t="n">
        <v>19</v>
      </c>
      <c r="I12" s="24" t="n">
        <v>15</v>
      </c>
      <c r="J12" s="24" t="n">
        <v>50</v>
      </c>
      <c r="K12" s="24" t="n">
        <v>48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299</v>
      </c>
      <c r="E13" s="24" t="n">
        <v>1232</v>
      </c>
      <c r="F13" s="24" t="n">
        <v>1067</v>
      </c>
      <c r="G13" s="24" t="n">
        <v>106</v>
      </c>
      <c r="H13" s="24" t="n">
        <v>20</v>
      </c>
      <c r="I13" s="24" t="n">
        <v>26</v>
      </c>
      <c r="J13" s="24" t="n">
        <v>32</v>
      </c>
      <c r="K13" s="24" t="n">
        <v>28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2718</v>
      </c>
      <c r="E14" s="24" t="n">
        <v>1394</v>
      </c>
      <c r="F14" s="24" t="n">
        <v>1324</v>
      </c>
      <c r="G14" s="24" t="n">
        <v>143</v>
      </c>
      <c r="H14" s="24" t="n">
        <v>45</v>
      </c>
      <c r="I14" s="24" t="n">
        <v>34</v>
      </c>
      <c r="J14" s="24" t="n">
        <v>35</v>
      </c>
      <c r="K14" s="24" t="n">
        <v>29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3253</v>
      </c>
      <c r="E15" s="24" t="n">
        <v>1673</v>
      </c>
      <c r="F15" s="24" t="n">
        <v>1580</v>
      </c>
      <c r="G15" s="24" t="n">
        <v>180</v>
      </c>
      <c r="H15" s="24" t="n">
        <v>67</v>
      </c>
      <c r="I15" s="24" t="n">
        <v>39</v>
      </c>
      <c r="J15" s="24" t="n">
        <v>36</v>
      </c>
      <c r="K15" s="24" t="n">
        <v>38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147</v>
      </c>
      <c r="E16" s="24" t="n">
        <v>2138</v>
      </c>
      <c r="F16" s="24" t="n">
        <v>2009</v>
      </c>
      <c r="G16" s="24" t="n">
        <v>202</v>
      </c>
      <c r="H16" s="24" t="n">
        <v>58</v>
      </c>
      <c r="I16" s="24" t="n">
        <v>42</v>
      </c>
      <c r="J16" s="24" t="n">
        <v>44</v>
      </c>
      <c r="K16" s="24" t="n">
        <v>58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4209</v>
      </c>
      <c r="E17" s="24" t="n">
        <v>2210</v>
      </c>
      <c r="F17" s="24" t="n">
        <v>1999</v>
      </c>
      <c r="G17" s="24" t="n">
        <v>170</v>
      </c>
      <c r="H17" s="24" t="n">
        <v>49</v>
      </c>
      <c r="I17" s="24" t="n">
        <v>24</v>
      </c>
      <c r="J17" s="24" t="n">
        <v>53</v>
      </c>
      <c r="K17" s="24" t="n">
        <v>44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399</v>
      </c>
      <c r="E18" s="24" t="n">
        <v>1723</v>
      </c>
      <c r="F18" s="24" t="n">
        <v>1676</v>
      </c>
      <c r="G18" s="24" t="n">
        <v>157</v>
      </c>
      <c r="H18" s="24" t="n">
        <v>41</v>
      </c>
      <c r="I18" s="24" t="n">
        <v>24</v>
      </c>
      <c r="J18" s="24" t="n">
        <v>45</v>
      </c>
      <c r="K18" s="24" t="n">
        <v>47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220</v>
      </c>
      <c r="E19" s="24" t="n">
        <v>1610</v>
      </c>
      <c r="F19" s="24" t="n">
        <v>1610</v>
      </c>
      <c r="G19" s="24" t="n">
        <v>201</v>
      </c>
      <c r="H19" s="24" t="n">
        <v>48</v>
      </c>
      <c r="I19" s="24" t="n">
        <v>43</v>
      </c>
      <c r="J19" s="24" t="n">
        <v>73</v>
      </c>
      <c r="K19" s="24" t="n">
        <v>37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228</v>
      </c>
      <c r="E20" s="24" t="n">
        <v>1627</v>
      </c>
      <c r="F20" s="24" t="n">
        <v>1601</v>
      </c>
      <c r="G20" s="24" t="n">
        <v>201</v>
      </c>
      <c r="H20" s="24" t="n">
        <v>49</v>
      </c>
      <c r="I20" s="24" t="n">
        <v>48</v>
      </c>
      <c r="J20" s="24" t="n">
        <v>59</v>
      </c>
      <c r="K20" s="24" t="n">
        <v>45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4057</v>
      </c>
      <c r="E21" s="24" t="n">
        <v>1950</v>
      </c>
      <c r="F21" s="24" t="n">
        <v>2107</v>
      </c>
      <c r="G21" s="24" t="n">
        <v>315</v>
      </c>
      <c r="H21" s="24" t="n">
        <v>114</v>
      </c>
      <c r="I21" s="24" t="n">
        <v>78</v>
      </c>
      <c r="J21" s="24" t="n">
        <v>70</v>
      </c>
      <c r="K21" s="24" t="n">
        <v>53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724</v>
      </c>
      <c r="E22" s="24" t="n">
        <v>1751</v>
      </c>
      <c r="F22" s="24" t="n">
        <v>1973</v>
      </c>
      <c r="G22" s="24" t="n">
        <v>220</v>
      </c>
      <c r="H22" s="24" t="n">
        <v>96</v>
      </c>
      <c r="I22" s="24" t="n">
        <v>50</v>
      </c>
      <c r="J22" s="24" t="n">
        <v>40</v>
      </c>
      <c r="K22" s="24" t="n">
        <v>34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817</v>
      </c>
      <c r="E23" s="24" t="n">
        <v>1253</v>
      </c>
      <c r="F23" s="24" t="n">
        <v>1564</v>
      </c>
      <c r="G23" s="24" t="n">
        <v>124</v>
      </c>
      <c r="H23" s="24" t="n">
        <v>59</v>
      </c>
      <c r="I23" s="24" t="n">
        <v>11</v>
      </c>
      <c r="J23" s="24" t="n">
        <v>26</v>
      </c>
      <c r="K23" s="24" t="n">
        <v>28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855</v>
      </c>
      <c r="E24" s="24" t="n">
        <v>748</v>
      </c>
      <c r="F24" s="24" t="n">
        <v>1107</v>
      </c>
      <c r="G24" s="24" t="n">
        <v>63</v>
      </c>
      <c r="H24" s="24" t="n">
        <v>20</v>
      </c>
      <c r="I24" s="24" t="n">
        <v>9</v>
      </c>
      <c r="J24" s="24" t="n">
        <v>25</v>
      </c>
      <c r="K24" s="24" t="n">
        <v>9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991</v>
      </c>
      <c r="E25" s="24" t="n">
        <v>328</v>
      </c>
      <c r="F25" s="24" t="n">
        <v>663</v>
      </c>
      <c r="G25" s="24" t="n">
        <v>28</v>
      </c>
      <c r="H25" s="24" t="n">
        <v>9</v>
      </c>
      <c r="I25" s="24" t="n">
        <v>8</v>
      </c>
      <c r="J25" s="24" t="n">
        <v>6</v>
      </c>
      <c r="K25" s="24" t="n">
        <v>5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389</v>
      </c>
      <c r="E26" s="24" t="n">
        <v>78</v>
      </c>
      <c r="F26" s="24" t="n">
        <v>311</v>
      </c>
      <c r="G26" s="24" t="n">
        <v>16</v>
      </c>
      <c r="H26" s="24" t="n">
        <v>2</v>
      </c>
      <c r="I26" s="24" t="n">
        <v>5</v>
      </c>
      <c r="J26" s="24" t="n">
        <v>7</v>
      </c>
      <c r="K26" s="24" t="n">
        <v>2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58</v>
      </c>
      <c r="E27" s="28" t="n">
        <v>11</v>
      </c>
      <c r="F27" s="28" t="n">
        <v>47</v>
      </c>
      <c r="G27" s="28" t="n">
        <v>1</v>
      </c>
      <c r="H27" s="28" t="n">
        <v>0</v>
      </c>
      <c r="I27" s="28" t="n">
        <v>0</v>
      </c>
      <c r="J27" s="28" t="n">
        <v>1</v>
      </c>
      <c r="K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58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14</v>
      </c>
      <c r="H32" s="44" t="s">
        <v>154</v>
      </c>
      <c r="I32" s="44" t="s">
        <v>155</v>
      </c>
      <c r="J32" s="44" t="s">
        <v>156</v>
      </c>
      <c r="K32" s="44" t="s">
        <v>157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6442</v>
      </c>
      <c r="G33" s="34" t="n">
        <v>321</v>
      </c>
      <c r="H33" s="34" t="n">
        <v>102</v>
      </c>
      <c r="I33" s="34" t="n">
        <v>74</v>
      </c>
      <c r="J33" s="34" t="n">
        <v>73</v>
      </c>
      <c r="K33" s="34" t="n">
        <v>72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1.8</v>
      </c>
      <c r="G34" s="39" t="n">
        <v>11.4</v>
      </c>
      <c r="H34" s="39" t="n">
        <v>12.1</v>
      </c>
      <c r="I34" s="39" t="n">
        <v>13.1</v>
      </c>
      <c r="J34" s="39" t="n">
        <v>9.8</v>
      </c>
      <c r="K34" s="39" t="n">
        <v>10.7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0816</v>
      </c>
      <c r="G35" s="34" t="n">
        <v>1536</v>
      </c>
      <c r="H35" s="34" t="n">
        <v>395</v>
      </c>
      <c r="I35" s="34" t="n">
        <v>281</v>
      </c>
      <c r="J35" s="34" t="n">
        <v>438</v>
      </c>
      <c r="K35" s="34" t="n">
        <v>422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6.7</v>
      </c>
      <c r="G36" s="38" t="n">
        <v>54.4</v>
      </c>
      <c r="H36" s="38" t="n">
        <v>46.7</v>
      </c>
      <c r="I36" s="38" t="n">
        <v>49.8</v>
      </c>
      <c r="J36" s="38" t="n">
        <v>58.8</v>
      </c>
      <c r="K36" s="38" t="n">
        <v>63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7119</v>
      </c>
      <c r="G37" s="34" t="n">
        <v>968</v>
      </c>
      <c r="H37" s="34" t="n">
        <v>349</v>
      </c>
      <c r="I37" s="34" t="n">
        <v>209</v>
      </c>
      <c r="J37" s="34" t="n">
        <v>234</v>
      </c>
      <c r="K37" s="34" t="n">
        <v>176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1.5</v>
      </c>
      <c r="G38" s="38" t="n">
        <v>34.3</v>
      </c>
      <c r="H38" s="38" t="n">
        <v>41.3</v>
      </c>
      <c r="I38" s="38" t="n">
        <v>37.1</v>
      </c>
      <c r="J38" s="38" t="n">
        <v>31.4</v>
      </c>
      <c r="K38" s="38" t="n">
        <v>26.3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</row>
    <row r="70" s="6" customFormat="true" ht="13.5" hidden="false" customHeight="false" outlineLevel="0" collapsed="false">
      <c r="G70" s="43"/>
      <c r="H70" s="43"/>
      <c r="I70" s="5"/>
      <c r="J70" s="5"/>
      <c r="K70" s="5"/>
    </row>
    <row r="71" s="6" customFormat="true" ht="13.5" hidden="false" customHeight="false" outlineLevel="0" collapsed="false">
      <c r="G71" s="43"/>
      <c r="H71" s="43"/>
      <c r="I71" s="5"/>
      <c r="J71" s="5"/>
      <c r="K71" s="5"/>
    </row>
    <row r="72" s="6" customFormat="true" ht="13.5" hidden="false" customHeight="false" outlineLevel="0" collapsed="false">
      <c r="G72" s="43"/>
      <c r="H72" s="43"/>
      <c r="I72" s="5"/>
      <c r="J72" s="5"/>
      <c r="K72" s="5"/>
    </row>
    <row r="73" s="6" customFormat="true" ht="13.5" hidden="false" customHeight="false" outlineLevel="0" collapsed="false">
      <c r="G73" s="43"/>
      <c r="H73" s="43"/>
      <c r="I73" s="5"/>
      <c r="J73" s="5"/>
      <c r="K73" s="5"/>
    </row>
    <row r="74" s="6" customFormat="true" ht="13.5" hidden="false" customHeight="false" outlineLevel="0" collapsed="false">
      <c r="G74" s="43"/>
      <c r="H74" s="43"/>
      <c r="I74" s="5"/>
      <c r="J74" s="5"/>
      <c r="K74" s="5"/>
    </row>
    <row r="75" s="6" customFormat="true" ht="13.5" hidden="false" customHeight="false" outlineLevel="0" collapsed="false">
      <c r="G75" s="43"/>
      <c r="H75" s="43"/>
      <c r="I75" s="5"/>
      <c r="J75" s="5"/>
      <c r="K75" s="5"/>
    </row>
    <row r="76" s="6" customFormat="true" ht="13.5" hidden="false" customHeight="false" outlineLevel="0" collapsed="false">
      <c r="G76" s="43"/>
      <c r="H76" s="43"/>
      <c r="I76" s="5"/>
      <c r="J76" s="5"/>
      <c r="K76" s="5"/>
    </row>
    <row r="77" s="6" customFormat="true" ht="13.5" hidden="false" customHeight="false" outlineLevel="0" collapsed="false">
      <c r="G77" s="43"/>
      <c r="H77" s="43"/>
      <c r="I77" s="5"/>
      <c r="J77" s="5"/>
      <c r="K77" s="5"/>
    </row>
    <row r="78" s="6" customFormat="true" ht="13.5" hidden="false" customHeight="false" outlineLevel="0" collapsed="false">
      <c r="G78" s="43"/>
      <c r="H78" s="43"/>
      <c r="I78" s="5"/>
      <c r="J78" s="5"/>
      <c r="K78" s="5"/>
    </row>
    <row r="79" s="6" customFormat="true" ht="13.5" hidden="false" customHeight="false" outlineLevel="0" collapsed="false">
      <c r="G79" s="43"/>
      <c r="H79" s="43"/>
      <c r="I79" s="5"/>
      <c r="J79" s="5"/>
      <c r="K79" s="5"/>
    </row>
  </sheetData>
  <mergeCells count="19">
    <mergeCell ref="A4:C4"/>
    <mergeCell ref="D4:F4"/>
    <mergeCell ref="G4:G5"/>
    <mergeCell ref="H4:H5"/>
    <mergeCell ref="I4:I5"/>
    <mergeCell ref="J4:J5"/>
    <mergeCell ref="K4:K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4" min="14" style="6" width="9.79"/>
    <col collapsed="false" customWidth="false" hidden="false" outlineLevel="0" max="257" min="15" style="1" width="10.2"/>
  </cols>
  <sheetData>
    <row r="1" customFormat="false" ht="18" hidden="false" customHeight="true" outlineLevel="0" collapsed="false">
      <c r="C1" s="7"/>
      <c r="D1" s="8" t="s">
        <v>32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5</v>
      </c>
      <c r="H4" s="14" t="s">
        <v>34</v>
      </c>
      <c r="I4" s="14" t="s">
        <v>35</v>
      </c>
      <c r="J4" s="14" t="s">
        <v>36</v>
      </c>
      <c r="K4" s="14" t="s">
        <v>37</v>
      </c>
      <c r="L4" s="14" t="s">
        <v>38</v>
      </c>
      <c r="M4" s="14" t="s">
        <v>39</v>
      </c>
      <c r="N4" s="14" t="s">
        <v>40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4377</v>
      </c>
      <c r="E6" s="16" t="n">
        <v>27194</v>
      </c>
      <c r="F6" s="16" t="n">
        <v>27183</v>
      </c>
      <c r="G6" s="16" t="n">
        <v>10328</v>
      </c>
      <c r="H6" s="16" t="n">
        <v>2846</v>
      </c>
      <c r="I6" s="16" t="n">
        <v>1358</v>
      </c>
      <c r="J6" s="16" t="n">
        <v>650</v>
      </c>
      <c r="K6" s="16" t="n">
        <v>976</v>
      </c>
      <c r="L6" s="16" t="n">
        <v>1890</v>
      </c>
      <c r="M6" s="16" t="n">
        <v>2072</v>
      </c>
      <c r="N6" s="16" t="n">
        <v>536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1734</v>
      </c>
      <c r="E7" s="20" t="n">
        <v>878</v>
      </c>
      <c r="F7" s="20" t="n">
        <v>856</v>
      </c>
      <c r="G7" s="20" t="n">
        <v>334</v>
      </c>
      <c r="H7" s="20" t="n">
        <v>102</v>
      </c>
      <c r="I7" s="20" t="n">
        <v>70</v>
      </c>
      <c r="J7" s="20" t="n">
        <v>10</v>
      </c>
      <c r="K7" s="20" t="n">
        <v>26</v>
      </c>
      <c r="L7" s="20" t="n">
        <v>59</v>
      </c>
      <c r="M7" s="20" t="n">
        <v>63</v>
      </c>
      <c r="N7" s="20" t="n">
        <v>4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244</v>
      </c>
      <c r="E8" s="24" t="n">
        <v>1169</v>
      </c>
      <c r="F8" s="24" t="n">
        <v>1075</v>
      </c>
      <c r="G8" s="24" t="n">
        <v>390</v>
      </c>
      <c r="H8" s="24" t="n">
        <v>115</v>
      </c>
      <c r="I8" s="24" t="n">
        <v>48</v>
      </c>
      <c r="J8" s="24" t="n">
        <v>28</v>
      </c>
      <c r="K8" s="24" t="n">
        <v>37</v>
      </c>
      <c r="L8" s="24" t="n">
        <v>88</v>
      </c>
      <c r="M8" s="24" t="n">
        <v>64</v>
      </c>
      <c r="N8" s="24" t="n">
        <v>10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464</v>
      </c>
      <c r="E9" s="24" t="n">
        <v>1246</v>
      </c>
      <c r="F9" s="24" t="n">
        <v>1218</v>
      </c>
      <c r="G9" s="24" t="n">
        <v>457</v>
      </c>
      <c r="H9" s="24" t="n">
        <v>108</v>
      </c>
      <c r="I9" s="24" t="n">
        <v>77</v>
      </c>
      <c r="J9" s="24" t="n">
        <v>34</v>
      </c>
      <c r="K9" s="24" t="n">
        <v>41</v>
      </c>
      <c r="L9" s="24" t="n">
        <v>79</v>
      </c>
      <c r="M9" s="24" t="n">
        <v>87</v>
      </c>
      <c r="N9" s="24" t="n">
        <v>31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674</v>
      </c>
      <c r="E10" s="24" t="n">
        <v>1425</v>
      </c>
      <c r="F10" s="24" t="n">
        <v>1249</v>
      </c>
      <c r="G10" s="24" t="n">
        <v>576</v>
      </c>
      <c r="H10" s="24" t="n">
        <v>152</v>
      </c>
      <c r="I10" s="24" t="n">
        <v>77</v>
      </c>
      <c r="J10" s="24" t="n">
        <v>33</v>
      </c>
      <c r="K10" s="24" t="n">
        <v>52</v>
      </c>
      <c r="L10" s="24" t="n">
        <v>108</v>
      </c>
      <c r="M10" s="24" t="n">
        <v>130</v>
      </c>
      <c r="N10" s="24" t="n">
        <v>24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666</v>
      </c>
      <c r="E11" s="24" t="n">
        <v>1531</v>
      </c>
      <c r="F11" s="24" t="n">
        <v>1135</v>
      </c>
      <c r="G11" s="24" t="n">
        <v>647</v>
      </c>
      <c r="H11" s="24" t="n">
        <v>208</v>
      </c>
      <c r="I11" s="24" t="n">
        <v>68</v>
      </c>
      <c r="J11" s="24" t="n">
        <v>31</v>
      </c>
      <c r="K11" s="24" t="n">
        <v>72</v>
      </c>
      <c r="L11" s="24" t="n">
        <v>77</v>
      </c>
      <c r="M11" s="24" t="n">
        <v>171</v>
      </c>
      <c r="N11" s="24" t="n">
        <v>20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231</v>
      </c>
      <c r="E12" s="24" t="n">
        <v>1219</v>
      </c>
      <c r="F12" s="24" t="n">
        <v>1012</v>
      </c>
      <c r="G12" s="24" t="n">
        <v>489</v>
      </c>
      <c r="H12" s="24" t="n">
        <v>164</v>
      </c>
      <c r="I12" s="24" t="n">
        <v>94</v>
      </c>
      <c r="J12" s="24" t="n">
        <v>15</v>
      </c>
      <c r="K12" s="24" t="n">
        <v>30</v>
      </c>
      <c r="L12" s="24" t="n">
        <v>65</v>
      </c>
      <c r="M12" s="24" t="n">
        <v>110</v>
      </c>
      <c r="N12" s="24" t="n">
        <v>11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299</v>
      </c>
      <c r="E13" s="24" t="n">
        <v>1232</v>
      </c>
      <c r="F13" s="24" t="n">
        <v>1067</v>
      </c>
      <c r="G13" s="24" t="n">
        <v>507</v>
      </c>
      <c r="H13" s="24" t="n">
        <v>175</v>
      </c>
      <c r="I13" s="24" t="n">
        <v>95</v>
      </c>
      <c r="J13" s="24" t="n">
        <v>26</v>
      </c>
      <c r="K13" s="24" t="n">
        <v>27</v>
      </c>
      <c r="L13" s="24" t="n">
        <v>86</v>
      </c>
      <c r="M13" s="24" t="n">
        <v>89</v>
      </c>
      <c r="N13" s="24" t="n">
        <v>9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2718</v>
      </c>
      <c r="E14" s="24" t="n">
        <v>1394</v>
      </c>
      <c r="F14" s="24" t="n">
        <v>1324</v>
      </c>
      <c r="G14" s="24" t="n">
        <v>553</v>
      </c>
      <c r="H14" s="24" t="n">
        <v>157</v>
      </c>
      <c r="I14" s="24" t="n">
        <v>98</v>
      </c>
      <c r="J14" s="24" t="n">
        <v>30</v>
      </c>
      <c r="K14" s="24" t="n">
        <v>58</v>
      </c>
      <c r="L14" s="24" t="n">
        <v>113</v>
      </c>
      <c r="M14" s="24" t="n">
        <v>94</v>
      </c>
      <c r="N14" s="24" t="n">
        <v>3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3253</v>
      </c>
      <c r="E15" s="24" t="n">
        <v>1673</v>
      </c>
      <c r="F15" s="24" t="n">
        <v>1580</v>
      </c>
      <c r="G15" s="24" t="n">
        <v>594</v>
      </c>
      <c r="H15" s="24" t="n">
        <v>175</v>
      </c>
      <c r="I15" s="24" t="n">
        <v>93</v>
      </c>
      <c r="J15" s="24" t="n">
        <v>48</v>
      </c>
      <c r="K15" s="24" t="n">
        <v>45</v>
      </c>
      <c r="L15" s="24" t="n">
        <v>107</v>
      </c>
      <c r="M15" s="24" t="n">
        <v>104</v>
      </c>
      <c r="N15" s="24" t="n">
        <v>22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147</v>
      </c>
      <c r="E16" s="24" t="n">
        <v>2138</v>
      </c>
      <c r="F16" s="24" t="n">
        <v>2009</v>
      </c>
      <c r="G16" s="24" t="n">
        <v>808</v>
      </c>
      <c r="H16" s="24" t="n">
        <v>195</v>
      </c>
      <c r="I16" s="24" t="n">
        <v>145</v>
      </c>
      <c r="J16" s="24" t="n">
        <v>52</v>
      </c>
      <c r="K16" s="24" t="n">
        <v>67</v>
      </c>
      <c r="L16" s="24" t="n">
        <v>156</v>
      </c>
      <c r="M16" s="24" t="n">
        <v>136</v>
      </c>
      <c r="N16" s="24" t="n">
        <v>57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4209</v>
      </c>
      <c r="E17" s="24" t="n">
        <v>2210</v>
      </c>
      <c r="F17" s="24" t="n">
        <v>1999</v>
      </c>
      <c r="G17" s="24" t="n">
        <v>856</v>
      </c>
      <c r="H17" s="24" t="n">
        <v>251</v>
      </c>
      <c r="I17" s="24" t="n">
        <v>104</v>
      </c>
      <c r="J17" s="24" t="n">
        <v>54</v>
      </c>
      <c r="K17" s="24" t="n">
        <v>67</v>
      </c>
      <c r="L17" s="24" t="n">
        <v>162</v>
      </c>
      <c r="M17" s="24" t="n">
        <v>161</v>
      </c>
      <c r="N17" s="24" t="n">
        <v>57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399</v>
      </c>
      <c r="E18" s="24" t="n">
        <v>1723</v>
      </c>
      <c r="F18" s="24" t="n">
        <v>1676</v>
      </c>
      <c r="G18" s="24" t="n">
        <v>668</v>
      </c>
      <c r="H18" s="24" t="n">
        <v>212</v>
      </c>
      <c r="I18" s="24" t="n">
        <v>60</v>
      </c>
      <c r="J18" s="24" t="n">
        <v>39</v>
      </c>
      <c r="K18" s="24" t="n">
        <v>65</v>
      </c>
      <c r="L18" s="24" t="n">
        <v>122</v>
      </c>
      <c r="M18" s="24" t="n">
        <v>147</v>
      </c>
      <c r="N18" s="24" t="n">
        <v>23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220</v>
      </c>
      <c r="E19" s="24" t="n">
        <v>1610</v>
      </c>
      <c r="F19" s="24" t="n">
        <v>1610</v>
      </c>
      <c r="G19" s="24" t="n">
        <v>563</v>
      </c>
      <c r="H19" s="24" t="n">
        <v>163</v>
      </c>
      <c r="I19" s="24" t="n">
        <v>45</v>
      </c>
      <c r="J19" s="24" t="n">
        <v>36</v>
      </c>
      <c r="K19" s="24" t="n">
        <v>61</v>
      </c>
      <c r="L19" s="24" t="n">
        <v>109</v>
      </c>
      <c r="M19" s="24" t="n">
        <v>127</v>
      </c>
      <c r="N19" s="24" t="n">
        <v>22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228</v>
      </c>
      <c r="E20" s="24" t="n">
        <v>1627</v>
      </c>
      <c r="F20" s="24" t="n">
        <v>1601</v>
      </c>
      <c r="G20" s="24" t="n">
        <v>504</v>
      </c>
      <c r="H20" s="24" t="n">
        <v>118</v>
      </c>
      <c r="I20" s="24" t="n">
        <v>48</v>
      </c>
      <c r="J20" s="24" t="n">
        <v>35</v>
      </c>
      <c r="K20" s="24" t="n">
        <v>56</v>
      </c>
      <c r="L20" s="24" t="n">
        <v>108</v>
      </c>
      <c r="M20" s="24" t="n">
        <v>117</v>
      </c>
      <c r="N20" s="24" t="n">
        <v>22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4057</v>
      </c>
      <c r="E21" s="24" t="n">
        <v>1950</v>
      </c>
      <c r="F21" s="24" t="n">
        <v>2107</v>
      </c>
      <c r="G21" s="24" t="n">
        <v>591</v>
      </c>
      <c r="H21" s="24" t="n">
        <v>152</v>
      </c>
      <c r="I21" s="24" t="n">
        <v>80</v>
      </c>
      <c r="J21" s="24" t="n">
        <v>23</v>
      </c>
      <c r="K21" s="24" t="n">
        <v>57</v>
      </c>
      <c r="L21" s="24" t="n">
        <v>109</v>
      </c>
      <c r="M21" s="24" t="n">
        <v>111</v>
      </c>
      <c r="N21" s="24" t="n">
        <v>59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724</v>
      </c>
      <c r="E22" s="24" t="n">
        <v>1751</v>
      </c>
      <c r="F22" s="24" t="n">
        <v>1973</v>
      </c>
      <c r="G22" s="24" t="n">
        <v>591</v>
      </c>
      <c r="H22" s="24" t="n">
        <v>134</v>
      </c>
      <c r="I22" s="24" t="n">
        <v>53</v>
      </c>
      <c r="J22" s="24" t="n">
        <v>53</v>
      </c>
      <c r="K22" s="24" t="n">
        <v>67</v>
      </c>
      <c r="L22" s="24" t="n">
        <v>95</v>
      </c>
      <c r="M22" s="24" t="n">
        <v>121</v>
      </c>
      <c r="N22" s="24" t="n">
        <v>68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817</v>
      </c>
      <c r="E23" s="24" t="n">
        <v>1253</v>
      </c>
      <c r="F23" s="24" t="n">
        <v>1564</v>
      </c>
      <c r="G23" s="24" t="n">
        <v>532</v>
      </c>
      <c r="H23" s="24" t="n">
        <v>118</v>
      </c>
      <c r="I23" s="24" t="n">
        <v>55</v>
      </c>
      <c r="J23" s="24" t="n">
        <v>40</v>
      </c>
      <c r="K23" s="24" t="n">
        <v>56</v>
      </c>
      <c r="L23" s="24" t="n">
        <v>111</v>
      </c>
      <c r="M23" s="24" t="n">
        <v>99</v>
      </c>
      <c r="N23" s="24" t="n">
        <v>53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855</v>
      </c>
      <c r="E24" s="24" t="n">
        <v>748</v>
      </c>
      <c r="F24" s="24" t="n">
        <v>1107</v>
      </c>
      <c r="G24" s="24" t="n">
        <v>371</v>
      </c>
      <c r="H24" s="24" t="n">
        <v>82</v>
      </c>
      <c r="I24" s="24" t="n">
        <v>26</v>
      </c>
      <c r="J24" s="24" t="n">
        <v>39</v>
      </c>
      <c r="K24" s="24" t="n">
        <v>56</v>
      </c>
      <c r="L24" s="24" t="n">
        <v>63</v>
      </c>
      <c r="M24" s="24" t="n">
        <v>78</v>
      </c>
      <c r="N24" s="24" t="n">
        <v>27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991</v>
      </c>
      <c r="E25" s="24" t="n">
        <v>328</v>
      </c>
      <c r="F25" s="24" t="n">
        <v>663</v>
      </c>
      <c r="G25" s="24" t="n">
        <v>209</v>
      </c>
      <c r="H25" s="24" t="n">
        <v>47</v>
      </c>
      <c r="I25" s="24" t="n">
        <v>18</v>
      </c>
      <c r="J25" s="24" t="n">
        <v>17</v>
      </c>
      <c r="K25" s="24" t="n">
        <v>21</v>
      </c>
      <c r="L25" s="24" t="n">
        <v>54</v>
      </c>
      <c r="M25" s="24" t="n">
        <v>45</v>
      </c>
      <c r="N25" s="24" t="n">
        <v>7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389</v>
      </c>
      <c r="E26" s="24" t="n">
        <v>78</v>
      </c>
      <c r="F26" s="24" t="n">
        <v>311</v>
      </c>
      <c r="G26" s="24" t="n">
        <v>82</v>
      </c>
      <c r="H26" s="24" t="n">
        <v>17</v>
      </c>
      <c r="I26" s="24" t="n">
        <v>4</v>
      </c>
      <c r="J26" s="24" t="n">
        <v>6</v>
      </c>
      <c r="K26" s="24" t="n">
        <v>15</v>
      </c>
      <c r="L26" s="24" t="n">
        <v>18</v>
      </c>
      <c r="M26" s="24" t="n">
        <v>17</v>
      </c>
      <c r="N26" s="24" t="n">
        <v>5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58</v>
      </c>
      <c r="E27" s="28" t="n">
        <v>11</v>
      </c>
      <c r="F27" s="28" t="n">
        <v>47</v>
      </c>
      <c r="G27" s="28" t="n">
        <v>6</v>
      </c>
      <c r="H27" s="28" t="n">
        <v>1</v>
      </c>
      <c r="I27" s="28" t="n">
        <v>0</v>
      </c>
      <c r="J27" s="28" t="n">
        <v>1</v>
      </c>
      <c r="K27" s="28" t="n">
        <v>0</v>
      </c>
      <c r="L27" s="28" t="n">
        <v>1</v>
      </c>
      <c r="M27" s="28" t="n">
        <v>1</v>
      </c>
      <c r="N27" s="28" t="n">
        <v>2</v>
      </c>
    </row>
    <row r="28" s="29" customFormat="true" ht="13.5" hidden="false" customHeight="false" outlineLevel="0" collapsed="false">
      <c r="O28" s="1"/>
    </row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41</v>
      </c>
    </row>
    <row r="31" s="29" customFormat="true" ht="17.25" hidden="false" customHeight="true" outlineLevel="0" collapsed="false">
      <c r="D31" s="31" t="s">
        <v>42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5</v>
      </c>
      <c r="H32" s="14" t="s">
        <v>34</v>
      </c>
      <c r="I32" s="44" t="s">
        <v>35</v>
      </c>
      <c r="J32" s="44" t="s">
        <v>36</v>
      </c>
      <c r="K32" s="44" t="s">
        <v>37</v>
      </c>
      <c r="L32" s="44" t="s">
        <v>38</v>
      </c>
      <c r="M32" s="44" t="s">
        <v>39</v>
      </c>
      <c r="N32" s="44" t="s">
        <v>40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6442</v>
      </c>
      <c r="G33" s="34" t="n">
        <v>1181</v>
      </c>
      <c r="H33" s="34" t="n">
        <v>325</v>
      </c>
      <c r="I33" s="34" t="n">
        <v>195</v>
      </c>
      <c r="J33" s="34" t="n">
        <v>72</v>
      </c>
      <c r="K33" s="34" t="n">
        <v>104</v>
      </c>
      <c r="L33" s="34" t="n">
        <v>226</v>
      </c>
      <c r="M33" s="34" t="n">
        <v>214</v>
      </c>
      <c r="N33" s="34" t="n">
        <v>45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1.8</v>
      </c>
      <c r="G34" s="39" t="n">
        <v>11.4</v>
      </c>
      <c r="H34" s="39" t="n">
        <v>11.4</v>
      </c>
      <c r="I34" s="39" t="n">
        <v>14.4</v>
      </c>
      <c r="J34" s="39" t="n">
        <v>11.1</v>
      </c>
      <c r="K34" s="39" t="n">
        <v>10.7</v>
      </c>
      <c r="L34" s="39" t="n">
        <v>12</v>
      </c>
      <c r="M34" s="39" t="n">
        <v>10.3</v>
      </c>
      <c r="N34" s="39" t="n">
        <v>8.4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0816</v>
      </c>
      <c r="G35" s="34" t="n">
        <v>6261</v>
      </c>
      <c r="H35" s="34" t="n">
        <v>1852</v>
      </c>
      <c r="I35" s="34" t="n">
        <v>879</v>
      </c>
      <c r="J35" s="34" t="n">
        <v>364</v>
      </c>
      <c r="K35" s="34" t="n">
        <v>544</v>
      </c>
      <c r="L35" s="34" t="n">
        <v>1105</v>
      </c>
      <c r="M35" s="34" t="n">
        <v>1269</v>
      </c>
      <c r="N35" s="34" t="n">
        <v>248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6.7</v>
      </c>
      <c r="G36" s="38" t="n">
        <v>60.6</v>
      </c>
      <c r="H36" s="38" t="n">
        <v>65.1</v>
      </c>
      <c r="I36" s="38" t="n">
        <v>64.7</v>
      </c>
      <c r="J36" s="38" t="n">
        <v>56</v>
      </c>
      <c r="K36" s="38" t="n">
        <v>55.7</v>
      </c>
      <c r="L36" s="38" t="n">
        <v>58.5</v>
      </c>
      <c r="M36" s="38" t="n">
        <v>61.2</v>
      </c>
      <c r="N36" s="38" t="n">
        <v>46.3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7119</v>
      </c>
      <c r="G37" s="34" t="n">
        <v>2886</v>
      </c>
      <c r="H37" s="34" t="n">
        <v>669</v>
      </c>
      <c r="I37" s="34" t="n">
        <v>284</v>
      </c>
      <c r="J37" s="34" t="n">
        <v>214</v>
      </c>
      <c r="K37" s="34" t="n">
        <v>328</v>
      </c>
      <c r="L37" s="34" t="n">
        <v>559</v>
      </c>
      <c r="M37" s="34" t="n">
        <v>589</v>
      </c>
      <c r="N37" s="34" t="n">
        <v>243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1.5</v>
      </c>
      <c r="G38" s="38" t="n">
        <v>27.9</v>
      </c>
      <c r="H38" s="38" t="n">
        <v>23.5</v>
      </c>
      <c r="I38" s="38" t="n">
        <v>20.9</v>
      </c>
      <c r="J38" s="38" t="n">
        <v>32.9</v>
      </c>
      <c r="K38" s="38" t="n">
        <v>33.6</v>
      </c>
      <c r="L38" s="38" t="n">
        <v>29.6</v>
      </c>
      <c r="M38" s="38" t="n">
        <v>28.4</v>
      </c>
      <c r="N38" s="38" t="n">
        <v>45.3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2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true"/>
  <pageMargins left="0.511805555555556" right="0.196527777777778" top="0.590277777777778" bottom="0.23611111111111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7" min="7" style="3" width="9.79"/>
    <col collapsed="false" customWidth="true" hidden="false" outlineLevel="0" max="9" min="8" style="4" width="9.79"/>
    <col collapsed="false" customWidth="true" hidden="false" outlineLevel="0" max="10" min="10" style="3" width="9.79"/>
    <col collapsed="false" customWidth="true" hidden="false" outlineLevel="0" max="12" min="11" style="4" width="9.79"/>
    <col collapsed="false" customWidth="true" hidden="false" outlineLevel="0" max="13" min="13" style="5" width="9.79"/>
    <col collapsed="false" customWidth="true" hidden="false" outlineLevel="0" max="28" min="14" style="6" width="9.79"/>
    <col collapsed="false" customWidth="false" hidden="false" outlineLevel="0" max="257" min="29" style="1" width="10.2"/>
  </cols>
  <sheetData>
    <row r="1" customFormat="false" ht="18" hidden="false" customHeight="true" outlineLevel="0" collapsed="false">
      <c r="C1" s="7"/>
      <c r="D1" s="8" t="s">
        <v>43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AB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6</v>
      </c>
      <c r="H4" s="14" t="s">
        <v>44</v>
      </c>
      <c r="I4" s="14" t="s">
        <v>45</v>
      </c>
      <c r="J4" s="14" t="s">
        <v>46</v>
      </c>
      <c r="K4" s="14" t="s">
        <v>47</v>
      </c>
      <c r="L4" s="14" t="s">
        <v>48</v>
      </c>
      <c r="M4" s="14" t="s">
        <v>49</v>
      </c>
      <c r="N4" s="14" t="s">
        <v>50</v>
      </c>
      <c r="O4" s="14" t="s">
        <v>51</v>
      </c>
      <c r="P4" s="14" t="s">
        <v>52</v>
      </c>
      <c r="Q4" s="14" t="s">
        <v>53</v>
      </c>
      <c r="R4" s="44" t="s">
        <v>54</v>
      </c>
      <c r="S4" s="44" t="s">
        <v>55</v>
      </c>
      <c r="T4" s="44" t="s">
        <v>56</v>
      </c>
      <c r="U4" s="44" t="s">
        <v>57</v>
      </c>
      <c r="V4" s="14" t="s">
        <v>58</v>
      </c>
      <c r="W4" s="44" t="s">
        <v>59</v>
      </c>
      <c r="X4" s="44" t="s">
        <v>60</v>
      </c>
      <c r="Y4" s="44" t="s">
        <v>61</v>
      </c>
      <c r="Z4" s="44" t="s">
        <v>62</v>
      </c>
      <c r="AA4" s="44" t="s">
        <v>63</v>
      </c>
      <c r="AB4" s="44" t="s">
        <v>64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44"/>
      <c r="S5" s="44"/>
      <c r="T5" s="44"/>
      <c r="U5" s="44"/>
      <c r="V5" s="14"/>
      <c r="W5" s="44"/>
      <c r="X5" s="44"/>
      <c r="Y5" s="44"/>
      <c r="Z5" s="44"/>
      <c r="AA5" s="44"/>
      <c r="AB5" s="4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4377</v>
      </c>
      <c r="E6" s="16" t="n">
        <v>27194</v>
      </c>
      <c r="F6" s="16" t="n">
        <v>27183</v>
      </c>
      <c r="G6" s="16" t="n">
        <v>11341</v>
      </c>
      <c r="H6" s="16" t="n">
        <v>287</v>
      </c>
      <c r="I6" s="16" t="n">
        <v>339</v>
      </c>
      <c r="J6" s="16" t="n">
        <v>766</v>
      </c>
      <c r="K6" s="16" t="n">
        <v>607</v>
      </c>
      <c r="L6" s="16" t="n">
        <v>1917</v>
      </c>
      <c r="M6" s="16" t="n">
        <v>999</v>
      </c>
      <c r="N6" s="16" t="n">
        <v>447</v>
      </c>
      <c r="O6" s="16" t="n">
        <v>1876</v>
      </c>
      <c r="P6" s="16" t="n">
        <v>370</v>
      </c>
      <c r="Q6" s="16" t="n">
        <v>432</v>
      </c>
      <c r="R6" s="16" t="n">
        <v>542</v>
      </c>
      <c r="S6" s="16" t="n">
        <v>298</v>
      </c>
      <c r="T6" s="16" t="n">
        <v>440</v>
      </c>
      <c r="U6" s="16" t="n">
        <v>281</v>
      </c>
      <c r="V6" s="16" t="n">
        <v>1031</v>
      </c>
      <c r="W6" s="16" t="n">
        <v>10</v>
      </c>
      <c r="X6" s="16" t="n">
        <v>581</v>
      </c>
      <c r="Y6" s="16" t="n">
        <v>17</v>
      </c>
      <c r="Z6" s="16" t="n">
        <v>16</v>
      </c>
      <c r="AA6" s="16" t="n">
        <v>22</v>
      </c>
      <c r="AB6" s="16" t="n">
        <v>63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1734</v>
      </c>
      <c r="E7" s="20" t="n">
        <v>878</v>
      </c>
      <c r="F7" s="20" t="n">
        <v>856</v>
      </c>
      <c r="G7" s="20" t="n">
        <v>440</v>
      </c>
      <c r="H7" s="20" t="n">
        <v>13</v>
      </c>
      <c r="I7" s="20" t="n">
        <v>14</v>
      </c>
      <c r="J7" s="20" t="n">
        <v>27</v>
      </c>
      <c r="K7" s="20" t="n">
        <v>37</v>
      </c>
      <c r="L7" s="20" t="n">
        <v>59</v>
      </c>
      <c r="M7" s="20" t="n">
        <v>53</v>
      </c>
      <c r="N7" s="20" t="n">
        <v>13</v>
      </c>
      <c r="O7" s="20" t="n">
        <v>70</v>
      </c>
      <c r="P7" s="20" t="n">
        <v>9</v>
      </c>
      <c r="Q7" s="20" t="n">
        <v>18</v>
      </c>
      <c r="R7" s="20" t="n">
        <v>10</v>
      </c>
      <c r="S7" s="20" t="n">
        <v>3</v>
      </c>
      <c r="T7" s="20" t="n">
        <v>12</v>
      </c>
      <c r="U7" s="20" t="n">
        <v>1</v>
      </c>
      <c r="V7" s="20" t="n">
        <v>69</v>
      </c>
      <c r="W7" s="20" t="n">
        <v>0</v>
      </c>
      <c r="X7" s="20" t="n">
        <v>30</v>
      </c>
      <c r="Y7" s="20" t="n">
        <v>0</v>
      </c>
      <c r="Z7" s="20" t="n">
        <v>0</v>
      </c>
      <c r="AA7" s="20" t="n">
        <v>2</v>
      </c>
      <c r="AB7" s="20" t="n">
        <v>0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244</v>
      </c>
      <c r="E8" s="24" t="n">
        <v>1169</v>
      </c>
      <c r="F8" s="24" t="n">
        <v>1075</v>
      </c>
      <c r="G8" s="24" t="n">
        <v>562</v>
      </c>
      <c r="H8" s="24" t="n">
        <v>12</v>
      </c>
      <c r="I8" s="24" t="n">
        <v>9</v>
      </c>
      <c r="J8" s="24" t="n">
        <v>22</v>
      </c>
      <c r="K8" s="24" t="n">
        <v>20</v>
      </c>
      <c r="L8" s="24" t="n">
        <v>85</v>
      </c>
      <c r="M8" s="24" t="n">
        <v>92</v>
      </c>
      <c r="N8" s="24" t="n">
        <v>16</v>
      </c>
      <c r="O8" s="24" t="n">
        <v>112</v>
      </c>
      <c r="P8" s="24" t="n">
        <v>15</v>
      </c>
      <c r="Q8" s="24" t="n">
        <v>24</v>
      </c>
      <c r="R8" s="24" t="n">
        <v>30</v>
      </c>
      <c r="S8" s="24" t="n">
        <v>7</v>
      </c>
      <c r="T8" s="24" t="n">
        <v>14</v>
      </c>
      <c r="U8" s="24" t="n">
        <v>7</v>
      </c>
      <c r="V8" s="24" t="n">
        <v>73</v>
      </c>
      <c r="W8" s="24" t="n">
        <v>0</v>
      </c>
      <c r="X8" s="24" t="n">
        <v>23</v>
      </c>
      <c r="Y8" s="24" t="n">
        <v>0</v>
      </c>
      <c r="Z8" s="24" t="n">
        <v>0</v>
      </c>
      <c r="AA8" s="24" t="n">
        <v>0</v>
      </c>
      <c r="AB8" s="24" t="n">
        <v>1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464</v>
      </c>
      <c r="E9" s="24" t="n">
        <v>1246</v>
      </c>
      <c r="F9" s="24" t="n">
        <v>1218</v>
      </c>
      <c r="G9" s="24" t="n">
        <v>577</v>
      </c>
      <c r="H9" s="24" t="n">
        <v>10</v>
      </c>
      <c r="I9" s="24" t="n">
        <v>8</v>
      </c>
      <c r="J9" s="24" t="n">
        <v>33</v>
      </c>
      <c r="K9" s="24" t="n">
        <v>23</v>
      </c>
      <c r="L9" s="24" t="n">
        <v>100</v>
      </c>
      <c r="M9" s="24" t="n">
        <v>84</v>
      </c>
      <c r="N9" s="24" t="n">
        <v>18</v>
      </c>
      <c r="O9" s="24" t="n">
        <v>118</v>
      </c>
      <c r="P9" s="24" t="n">
        <v>29</v>
      </c>
      <c r="Q9" s="24" t="n">
        <v>11</v>
      </c>
      <c r="R9" s="24" t="n">
        <v>30</v>
      </c>
      <c r="S9" s="24" t="n">
        <v>18</v>
      </c>
      <c r="T9" s="24" t="n">
        <v>17</v>
      </c>
      <c r="U9" s="24" t="n">
        <v>12</v>
      </c>
      <c r="V9" s="24" t="n">
        <v>48</v>
      </c>
      <c r="W9" s="24" t="n">
        <v>0</v>
      </c>
      <c r="X9" s="24" t="n">
        <v>18</v>
      </c>
      <c r="Y9" s="24" t="n">
        <v>0</v>
      </c>
      <c r="Z9" s="24" t="n">
        <v>0</v>
      </c>
      <c r="AA9" s="24" t="n">
        <v>0</v>
      </c>
      <c r="AB9" s="24" t="n">
        <v>0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674</v>
      </c>
      <c r="E10" s="24" t="n">
        <v>1425</v>
      </c>
      <c r="F10" s="24" t="n">
        <v>1249</v>
      </c>
      <c r="G10" s="24" t="n">
        <v>548</v>
      </c>
      <c r="H10" s="24" t="n">
        <v>6</v>
      </c>
      <c r="I10" s="24" t="n">
        <v>14</v>
      </c>
      <c r="J10" s="24" t="n">
        <v>26</v>
      </c>
      <c r="K10" s="24" t="n">
        <v>16</v>
      </c>
      <c r="L10" s="24" t="n">
        <v>99</v>
      </c>
      <c r="M10" s="24" t="n">
        <v>46</v>
      </c>
      <c r="N10" s="24" t="n">
        <v>19</v>
      </c>
      <c r="O10" s="24" t="n">
        <v>124</v>
      </c>
      <c r="P10" s="24" t="n">
        <v>19</v>
      </c>
      <c r="Q10" s="24" t="n">
        <v>21</v>
      </c>
      <c r="R10" s="24" t="n">
        <v>33</v>
      </c>
      <c r="S10" s="24" t="n">
        <v>15</v>
      </c>
      <c r="T10" s="24" t="n">
        <v>22</v>
      </c>
      <c r="U10" s="24" t="n">
        <v>11</v>
      </c>
      <c r="V10" s="24" t="n">
        <v>56</v>
      </c>
      <c r="W10" s="24" t="n">
        <v>1</v>
      </c>
      <c r="X10" s="24" t="n">
        <v>20</v>
      </c>
      <c r="Y10" s="24" t="n">
        <v>0</v>
      </c>
      <c r="Z10" s="24" t="n">
        <v>0</v>
      </c>
      <c r="AA10" s="24" t="n">
        <v>0</v>
      </c>
      <c r="AB10" s="24" t="n">
        <v>0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666</v>
      </c>
      <c r="E11" s="24" t="n">
        <v>1531</v>
      </c>
      <c r="F11" s="24" t="n">
        <v>1135</v>
      </c>
      <c r="G11" s="24" t="n">
        <v>491</v>
      </c>
      <c r="H11" s="24" t="n">
        <v>14</v>
      </c>
      <c r="I11" s="24" t="n">
        <v>12</v>
      </c>
      <c r="J11" s="24" t="n">
        <v>27</v>
      </c>
      <c r="K11" s="24" t="n">
        <v>26</v>
      </c>
      <c r="L11" s="24" t="n">
        <v>100</v>
      </c>
      <c r="M11" s="24" t="n">
        <v>29</v>
      </c>
      <c r="N11" s="24" t="n">
        <v>29</v>
      </c>
      <c r="O11" s="24" t="n">
        <v>98</v>
      </c>
      <c r="P11" s="24" t="n">
        <v>17</v>
      </c>
      <c r="Q11" s="24" t="n">
        <v>15</v>
      </c>
      <c r="R11" s="24" t="n">
        <v>15</v>
      </c>
      <c r="S11" s="24" t="n">
        <v>12</v>
      </c>
      <c r="T11" s="24" t="n">
        <v>22</v>
      </c>
      <c r="U11" s="24" t="n">
        <v>12</v>
      </c>
      <c r="V11" s="24" t="n">
        <v>44</v>
      </c>
      <c r="W11" s="24" t="n">
        <v>1</v>
      </c>
      <c r="X11" s="24" t="n">
        <v>16</v>
      </c>
      <c r="Y11" s="24" t="n">
        <v>0</v>
      </c>
      <c r="Z11" s="24" t="n">
        <v>0</v>
      </c>
      <c r="AA11" s="24" t="n">
        <v>0</v>
      </c>
      <c r="AB11" s="24" t="n">
        <v>2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231</v>
      </c>
      <c r="E12" s="24" t="n">
        <v>1219</v>
      </c>
      <c r="F12" s="24" t="n">
        <v>1012</v>
      </c>
      <c r="G12" s="24" t="n">
        <v>475</v>
      </c>
      <c r="H12" s="24" t="n">
        <v>11</v>
      </c>
      <c r="I12" s="24" t="n">
        <v>17</v>
      </c>
      <c r="J12" s="24" t="n">
        <v>31</v>
      </c>
      <c r="K12" s="24" t="n">
        <v>51</v>
      </c>
      <c r="L12" s="24" t="n">
        <v>73</v>
      </c>
      <c r="M12" s="24" t="n">
        <v>54</v>
      </c>
      <c r="N12" s="24" t="n">
        <v>12</v>
      </c>
      <c r="O12" s="24" t="n">
        <v>89</v>
      </c>
      <c r="P12" s="24" t="n">
        <v>9</v>
      </c>
      <c r="Q12" s="24" t="n">
        <v>15</v>
      </c>
      <c r="R12" s="24" t="n">
        <v>9</v>
      </c>
      <c r="S12" s="24" t="n">
        <v>8</v>
      </c>
      <c r="T12" s="24" t="n">
        <v>10</v>
      </c>
      <c r="U12" s="24" t="n">
        <v>6</v>
      </c>
      <c r="V12" s="24" t="n">
        <v>50</v>
      </c>
      <c r="W12" s="24" t="n">
        <v>0</v>
      </c>
      <c r="X12" s="24" t="n">
        <v>22</v>
      </c>
      <c r="Y12" s="24" t="n">
        <v>0</v>
      </c>
      <c r="Z12" s="24" t="n">
        <v>1</v>
      </c>
      <c r="AA12" s="24" t="n">
        <v>7</v>
      </c>
      <c r="AB12" s="24" t="n">
        <v>0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299</v>
      </c>
      <c r="E13" s="24" t="n">
        <v>1232</v>
      </c>
      <c r="F13" s="24" t="n">
        <v>1067</v>
      </c>
      <c r="G13" s="24" t="n">
        <v>588</v>
      </c>
      <c r="H13" s="24" t="n">
        <v>19</v>
      </c>
      <c r="I13" s="24" t="n">
        <v>13</v>
      </c>
      <c r="J13" s="24" t="n">
        <v>41</v>
      </c>
      <c r="K13" s="24" t="n">
        <v>45</v>
      </c>
      <c r="L13" s="24" t="n">
        <v>93</v>
      </c>
      <c r="M13" s="24" t="n">
        <v>76</v>
      </c>
      <c r="N13" s="24" t="n">
        <v>8</v>
      </c>
      <c r="O13" s="24" t="n">
        <v>94</v>
      </c>
      <c r="P13" s="24" t="n">
        <v>17</v>
      </c>
      <c r="Q13" s="24" t="n">
        <v>12</v>
      </c>
      <c r="R13" s="24" t="n">
        <v>13</v>
      </c>
      <c r="S13" s="24" t="n">
        <v>15</v>
      </c>
      <c r="T13" s="24" t="n">
        <v>19</v>
      </c>
      <c r="U13" s="24" t="n">
        <v>7</v>
      </c>
      <c r="V13" s="24" t="n">
        <v>70</v>
      </c>
      <c r="W13" s="24" t="n">
        <v>0</v>
      </c>
      <c r="X13" s="24" t="n">
        <v>38</v>
      </c>
      <c r="Y13" s="24" t="n">
        <v>2</v>
      </c>
      <c r="Z13" s="24" t="n">
        <v>1</v>
      </c>
      <c r="AA13" s="24" t="n">
        <v>5</v>
      </c>
      <c r="AB13" s="24" t="n">
        <v>0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2718</v>
      </c>
      <c r="E14" s="24" t="n">
        <v>1394</v>
      </c>
      <c r="F14" s="24" t="n">
        <v>1324</v>
      </c>
      <c r="G14" s="24" t="n">
        <v>617</v>
      </c>
      <c r="H14" s="24" t="n">
        <v>12</v>
      </c>
      <c r="I14" s="24" t="n">
        <v>19</v>
      </c>
      <c r="J14" s="24" t="n">
        <v>48</v>
      </c>
      <c r="K14" s="24" t="n">
        <v>42</v>
      </c>
      <c r="L14" s="24" t="n">
        <v>94</v>
      </c>
      <c r="M14" s="24" t="n">
        <v>82</v>
      </c>
      <c r="N14" s="24" t="n">
        <v>16</v>
      </c>
      <c r="O14" s="24" t="n">
        <v>94</v>
      </c>
      <c r="P14" s="24" t="n">
        <v>17</v>
      </c>
      <c r="Q14" s="24" t="n">
        <v>17</v>
      </c>
      <c r="R14" s="24" t="n">
        <v>33</v>
      </c>
      <c r="S14" s="24" t="n">
        <v>12</v>
      </c>
      <c r="T14" s="24" t="n">
        <v>17</v>
      </c>
      <c r="U14" s="24" t="n">
        <v>9</v>
      </c>
      <c r="V14" s="24" t="n">
        <v>67</v>
      </c>
      <c r="W14" s="24" t="n">
        <v>0</v>
      </c>
      <c r="X14" s="24" t="n">
        <v>37</v>
      </c>
      <c r="Y14" s="24" t="n">
        <v>0</v>
      </c>
      <c r="Z14" s="24" t="n">
        <v>0</v>
      </c>
      <c r="AA14" s="24" t="n">
        <v>1</v>
      </c>
      <c r="AB14" s="24" t="n">
        <v>0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3253</v>
      </c>
      <c r="E15" s="24" t="n">
        <v>1673</v>
      </c>
      <c r="F15" s="24" t="n">
        <v>1580</v>
      </c>
      <c r="G15" s="24" t="n">
        <v>748</v>
      </c>
      <c r="H15" s="24" t="n">
        <v>11</v>
      </c>
      <c r="I15" s="24" t="n">
        <v>11</v>
      </c>
      <c r="J15" s="24" t="n">
        <v>36</v>
      </c>
      <c r="K15" s="24" t="n">
        <v>31</v>
      </c>
      <c r="L15" s="24" t="n">
        <v>129</v>
      </c>
      <c r="M15" s="24" t="n">
        <v>108</v>
      </c>
      <c r="N15" s="24" t="n">
        <v>17</v>
      </c>
      <c r="O15" s="24" t="n">
        <v>109</v>
      </c>
      <c r="P15" s="24" t="n">
        <v>37</v>
      </c>
      <c r="Q15" s="24" t="n">
        <v>27</v>
      </c>
      <c r="R15" s="24" t="n">
        <v>36</v>
      </c>
      <c r="S15" s="24" t="n">
        <v>14</v>
      </c>
      <c r="T15" s="24" t="n">
        <v>31</v>
      </c>
      <c r="U15" s="24" t="n">
        <v>11</v>
      </c>
      <c r="V15" s="24" t="n">
        <v>84</v>
      </c>
      <c r="W15" s="24" t="n">
        <v>0</v>
      </c>
      <c r="X15" s="24" t="n">
        <v>50</v>
      </c>
      <c r="Y15" s="24" t="n">
        <v>0</v>
      </c>
      <c r="Z15" s="24" t="n">
        <v>3</v>
      </c>
      <c r="AA15" s="24" t="n">
        <v>1</v>
      </c>
      <c r="AB15" s="24" t="n">
        <v>2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147</v>
      </c>
      <c r="E16" s="24" t="n">
        <v>2138</v>
      </c>
      <c r="F16" s="24" t="n">
        <v>2009</v>
      </c>
      <c r="G16" s="24" t="n">
        <v>841</v>
      </c>
      <c r="H16" s="24" t="n">
        <v>22</v>
      </c>
      <c r="I16" s="24" t="n">
        <v>19</v>
      </c>
      <c r="J16" s="24" t="n">
        <v>51</v>
      </c>
      <c r="K16" s="24" t="n">
        <v>53</v>
      </c>
      <c r="L16" s="24" t="n">
        <v>145</v>
      </c>
      <c r="M16" s="24" t="n">
        <v>101</v>
      </c>
      <c r="N16" s="24" t="n">
        <v>35</v>
      </c>
      <c r="O16" s="24" t="n">
        <v>135</v>
      </c>
      <c r="P16" s="24" t="n">
        <v>29</v>
      </c>
      <c r="Q16" s="24" t="n">
        <v>24</v>
      </c>
      <c r="R16" s="24" t="n">
        <v>26</v>
      </c>
      <c r="S16" s="24" t="n">
        <v>24</v>
      </c>
      <c r="T16" s="24" t="n">
        <v>38</v>
      </c>
      <c r="U16" s="24" t="n">
        <v>21</v>
      </c>
      <c r="V16" s="24" t="n">
        <v>84</v>
      </c>
      <c r="W16" s="24" t="n">
        <v>1</v>
      </c>
      <c r="X16" s="24" t="n">
        <v>24</v>
      </c>
      <c r="Y16" s="24" t="n">
        <v>0</v>
      </c>
      <c r="Z16" s="24" t="n">
        <v>0</v>
      </c>
      <c r="AA16" s="24" t="n">
        <v>2</v>
      </c>
      <c r="AB16" s="24" t="n">
        <v>7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4209</v>
      </c>
      <c r="E17" s="24" t="n">
        <v>2210</v>
      </c>
      <c r="F17" s="24" t="n">
        <v>1999</v>
      </c>
      <c r="G17" s="24" t="n">
        <v>854</v>
      </c>
      <c r="H17" s="24" t="n">
        <v>15</v>
      </c>
      <c r="I17" s="24" t="n">
        <v>23</v>
      </c>
      <c r="J17" s="24" t="n">
        <v>75</v>
      </c>
      <c r="K17" s="24" t="n">
        <v>51</v>
      </c>
      <c r="L17" s="24" t="n">
        <v>141</v>
      </c>
      <c r="M17" s="24" t="n">
        <v>54</v>
      </c>
      <c r="N17" s="24" t="n">
        <v>42</v>
      </c>
      <c r="O17" s="24" t="n">
        <v>169</v>
      </c>
      <c r="P17" s="24" t="n">
        <v>15</v>
      </c>
      <c r="Q17" s="24" t="n">
        <v>31</v>
      </c>
      <c r="R17" s="24" t="n">
        <v>31</v>
      </c>
      <c r="S17" s="24" t="n">
        <v>27</v>
      </c>
      <c r="T17" s="24" t="n">
        <v>37</v>
      </c>
      <c r="U17" s="24" t="n">
        <v>31</v>
      </c>
      <c r="V17" s="24" t="n">
        <v>69</v>
      </c>
      <c r="W17" s="24" t="n">
        <v>2</v>
      </c>
      <c r="X17" s="24" t="n">
        <v>32</v>
      </c>
      <c r="Y17" s="24" t="n">
        <v>0</v>
      </c>
      <c r="Z17" s="24" t="n">
        <v>3</v>
      </c>
      <c r="AA17" s="24" t="n">
        <v>3</v>
      </c>
      <c r="AB17" s="24" t="n">
        <v>3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399</v>
      </c>
      <c r="E18" s="24" t="n">
        <v>1723</v>
      </c>
      <c r="F18" s="24" t="n">
        <v>1676</v>
      </c>
      <c r="G18" s="24" t="n">
        <v>619</v>
      </c>
      <c r="H18" s="24" t="n">
        <v>19</v>
      </c>
      <c r="I18" s="24" t="n">
        <v>21</v>
      </c>
      <c r="J18" s="24" t="n">
        <v>32</v>
      </c>
      <c r="K18" s="24" t="n">
        <v>35</v>
      </c>
      <c r="L18" s="24" t="n">
        <v>123</v>
      </c>
      <c r="M18" s="24" t="n">
        <v>32</v>
      </c>
      <c r="N18" s="24" t="n">
        <v>25</v>
      </c>
      <c r="O18" s="24" t="n">
        <v>127</v>
      </c>
      <c r="P18" s="24" t="n">
        <v>12</v>
      </c>
      <c r="Q18" s="24" t="n">
        <v>24</v>
      </c>
      <c r="R18" s="24" t="n">
        <v>28</v>
      </c>
      <c r="S18" s="24" t="n">
        <v>24</v>
      </c>
      <c r="T18" s="24" t="n">
        <v>20</v>
      </c>
      <c r="U18" s="24" t="n">
        <v>11</v>
      </c>
      <c r="V18" s="24" t="n">
        <v>52</v>
      </c>
      <c r="W18" s="24" t="n">
        <v>1</v>
      </c>
      <c r="X18" s="24" t="n">
        <v>28</v>
      </c>
      <c r="Y18" s="24" t="n">
        <v>1</v>
      </c>
      <c r="Z18" s="24" t="n">
        <v>3</v>
      </c>
      <c r="AA18" s="24" t="n">
        <v>0</v>
      </c>
      <c r="AB18" s="24" t="n">
        <v>1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220</v>
      </c>
      <c r="E19" s="24" t="n">
        <v>1610</v>
      </c>
      <c r="F19" s="24" t="n">
        <v>1610</v>
      </c>
      <c r="G19" s="24" t="n">
        <v>555</v>
      </c>
      <c r="H19" s="24" t="n">
        <v>16</v>
      </c>
      <c r="I19" s="24" t="n">
        <v>24</v>
      </c>
      <c r="J19" s="24" t="n">
        <v>38</v>
      </c>
      <c r="K19" s="24" t="n">
        <v>28</v>
      </c>
      <c r="L19" s="24" t="n">
        <v>108</v>
      </c>
      <c r="M19" s="24" t="n">
        <v>26</v>
      </c>
      <c r="N19" s="24" t="n">
        <v>26</v>
      </c>
      <c r="O19" s="24" t="n">
        <v>85</v>
      </c>
      <c r="P19" s="24" t="n">
        <v>19</v>
      </c>
      <c r="Q19" s="24" t="n">
        <v>27</v>
      </c>
      <c r="R19" s="24" t="n">
        <v>18</v>
      </c>
      <c r="S19" s="24" t="n">
        <v>13</v>
      </c>
      <c r="T19" s="24" t="n">
        <v>20</v>
      </c>
      <c r="U19" s="24" t="n">
        <v>11</v>
      </c>
      <c r="V19" s="24" t="n">
        <v>41</v>
      </c>
      <c r="W19" s="24" t="n">
        <v>1</v>
      </c>
      <c r="X19" s="24" t="n">
        <v>46</v>
      </c>
      <c r="Y19" s="24" t="n">
        <v>4</v>
      </c>
      <c r="Z19" s="24" t="n">
        <v>2</v>
      </c>
      <c r="AA19" s="24" t="n">
        <v>0</v>
      </c>
      <c r="AB19" s="24" t="n">
        <v>2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228</v>
      </c>
      <c r="E20" s="24" t="n">
        <v>1627</v>
      </c>
      <c r="F20" s="24" t="n">
        <v>1601</v>
      </c>
      <c r="G20" s="24" t="n">
        <v>605</v>
      </c>
      <c r="H20" s="24" t="n">
        <v>20</v>
      </c>
      <c r="I20" s="24" t="n">
        <v>23</v>
      </c>
      <c r="J20" s="24" t="n">
        <v>57</v>
      </c>
      <c r="K20" s="24" t="n">
        <v>31</v>
      </c>
      <c r="L20" s="24" t="n">
        <v>93</v>
      </c>
      <c r="M20" s="24" t="n">
        <v>31</v>
      </c>
      <c r="N20" s="24" t="n">
        <v>29</v>
      </c>
      <c r="O20" s="24" t="n">
        <v>66</v>
      </c>
      <c r="P20" s="24" t="n">
        <v>39</v>
      </c>
      <c r="Q20" s="24" t="n">
        <v>22</v>
      </c>
      <c r="R20" s="24" t="n">
        <v>26</v>
      </c>
      <c r="S20" s="24" t="n">
        <v>21</v>
      </c>
      <c r="T20" s="24" t="n">
        <v>22</v>
      </c>
      <c r="U20" s="24" t="n">
        <v>13</v>
      </c>
      <c r="V20" s="24" t="n">
        <v>42</v>
      </c>
      <c r="W20" s="24" t="n">
        <v>0</v>
      </c>
      <c r="X20" s="24" t="n">
        <v>60</v>
      </c>
      <c r="Y20" s="24" t="n">
        <v>0</v>
      </c>
      <c r="Z20" s="24" t="n">
        <v>0</v>
      </c>
      <c r="AA20" s="24" t="n">
        <v>1</v>
      </c>
      <c r="AB20" s="24" t="n">
        <v>9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4057</v>
      </c>
      <c r="E21" s="24" t="n">
        <v>1950</v>
      </c>
      <c r="F21" s="24" t="n">
        <v>2107</v>
      </c>
      <c r="G21" s="24" t="n">
        <v>724</v>
      </c>
      <c r="H21" s="24" t="n">
        <v>21</v>
      </c>
      <c r="I21" s="24" t="n">
        <v>29</v>
      </c>
      <c r="J21" s="24" t="n">
        <v>37</v>
      </c>
      <c r="K21" s="24" t="n">
        <v>30</v>
      </c>
      <c r="L21" s="24" t="n">
        <v>99</v>
      </c>
      <c r="M21" s="24" t="n">
        <v>39</v>
      </c>
      <c r="N21" s="24" t="n">
        <v>28</v>
      </c>
      <c r="O21" s="24" t="n">
        <v>90</v>
      </c>
      <c r="P21" s="24" t="n">
        <v>23</v>
      </c>
      <c r="Q21" s="24" t="n">
        <v>40</v>
      </c>
      <c r="R21" s="24" t="n">
        <v>45</v>
      </c>
      <c r="S21" s="24" t="n">
        <v>30</v>
      </c>
      <c r="T21" s="24" t="n">
        <v>47</v>
      </c>
      <c r="U21" s="24" t="n">
        <v>33</v>
      </c>
      <c r="V21" s="24" t="n">
        <v>55</v>
      </c>
      <c r="W21" s="24" t="n">
        <v>1</v>
      </c>
      <c r="X21" s="24" t="n">
        <v>64</v>
      </c>
      <c r="Y21" s="24" t="n">
        <v>3</v>
      </c>
      <c r="Z21" s="24" t="n">
        <v>3</v>
      </c>
      <c r="AA21" s="24" t="n">
        <v>0</v>
      </c>
      <c r="AB21" s="24" t="n">
        <v>7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724</v>
      </c>
      <c r="E22" s="24" t="n">
        <v>1751</v>
      </c>
      <c r="F22" s="24" t="n">
        <v>1973</v>
      </c>
      <c r="G22" s="24" t="n">
        <v>785</v>
      </c>
      <c r="H22" s="24" t="n">
        <v>23</v>
      </c>
      <c r="I22" s="24" t="n">
        <v>31</v>
      </c>
      <c r="J22" s="24" t="n">
        <v>82</v>
      </c>
      <c r="K22" s="24" t="n">
        <v>29</v>
      </c>
      <c r="L22" s="24" t="n">
        <v>136</v>
      </c>
      <c r="M22" s="24" t="n">
        <v>29</v>
      </c>
      <c r="N22" s="24" t="n">
        <v>43</v>
      </c>
      <c r="O22" s="24" t="n">
        <v>84</v>
      </c>
      <c r="P22" s="24" t="n">
        <v>20</v>
      </c>
      <c r="Q22" s="24" t="n">
        <v>25</v>
      </c>
      <c r="R22" s="24" t="n">
        <v>51</v>
      </c>
      <c r="S22" s="24" t="n">
        <v>32</v>
      </c>
      <c r="T22" s="24" t="n">
        <v>45</v>
      </c>
      <c r="U22" s="24" t="n">
        <v>46</v>
      </c>
      <c r="V22" s="24" t="n">
        <v>53</v>
      </c>
      <c r="W22" s="24" t="n">
        <v>2</v>
      </c>
      <c r="X22" s="24" t="n">
        <v>37</v>
      </c>
      <c r="Y22" s="24" t="n">
        <v>3</v>
      </c>
      <c r="Z22" s="24" t="n">
        <v>0</v>
      </c>
      <c r="AA22" s="24" t="n">
        <v>0</v>
      </c>
      <c r="AB22" s="24" t="n">
        <v>14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817</v>
      </c>
      <c r="E23" s="24" t="n">
        <v>1253</v>
      </c>
      <c r="F23" s="24" t="n">
        <v>1564</v>
      </c>
      <c r="G23" s="24" t="n">
        <v>614</v>
      </c>
      <c r="H23" s="24" t="n">
        <v>15</v>
      </c>
      <c r="I23" s="24" t="n">
        <v>26</v>
      </c>
      <c r="J23" s="24" t="n">
        <v>42</v>
      </c>
      <c r="K23" s="24" t="n">
        <v>28</v>
      </c>
      <c r="L23" s="24" t="n">
        <v>117</v>
      </c>
      <c r="M23" s="24" t="n">
        <v>24</v>
      </c>
      <c r="N23" s="24" t="n">
        <v>24</v>
      </c>
      <c r="O23" s="24" t="n">
        <v>113</v>
      </c>
      <c r="P23" s="24" t="n">
        <v>19</v>
      </c>
      <c r="Q23" s="24" t="n">
        <v>31</v>
      </c>
      <c r="R23" s="24" t="n">
        <v>46</v>
      </c>
      <c r="S23" s="24" t="n">
        <v>14</v>
      </c>
      <c r="T23" s="24" t="n">
        <v>27</v>
      </c>
      <c r="U23" s="24" t="n">
        <v>22</v>
      </c>
      <c r="V23" s="24" t="n">
        <v>38</v>
      </c>
      <c r="W23" s="24" t="n">
        <v>0</v>
      </c>
      <c r="X23" s="24" t="n">
        <v>16</v>
      </c>
      <c r="Y23" s="24" t="n">
        <v>1</v>
      </c>
      <c r="Z23" s="24" t="n">
        <v>0</v>
      </c>
      <c r="AA23" s="24" t="n">
        <v>0</v>
      </c>
      <c r="AB23" s="24" t="n">
        <v>11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855</v>
      </c>
      <c r="E24" s="24" t="n">
        <v>748</v>
      </c>
      <c r="F24" s="24" t="n">
        <v>1107</v>
      </c>
      <c r="G24" s="24" t="n">
        <v>424</v>
      </c>
      <c r="H24" s="24" t="n">
        <v>13</v>
      </c>
      <c r="I24" s="24" t="n">
        <v>11</v>
      </c>
      <c r="J24" s="24" t="n">
        <v>36</v>
      </c>
      <c r="K24" s="24" t="n">
        <v>19</v>
      </c>
      <c r="L24" s="24" t="n">
        <v>83</v>
      </c>
      <c r="M24" s="24" t="n">
        <v>19</v>
      </c>
      <c r="N24" s="24" t="n">
        <v>22</v>
      </c>
      <c r="O24" s="24" t="n">
        <v>72</v>
      </c>
      <c r="P24" s="24" t="n">
        <v>10</v>
      </c>
      <c r="Q24" s="24" t="n">
        <v>31</v>
      </c>
      <c r="R24" s="24" t="n">
        <v>41</v>
      </c>
      <c r="S24" s="24" t="n">
        <v>7</v>
      </c>
      <c r="T24" s="24" t="n">
        <v>10</v>
      </c>
      <c r="U24" s="24" t="n">
        <v>8</v>
      </c>
      <c r="V24" s="24" t="n">
        <v>25</v>
      </c>
      <c r="W24" s="24" t="n">
        <v>0</v>
      </c>
      <c r="X24" s="24" t="n">
        <v>12</v>
      </c>
      <c r="Y24" s="24" t="n">
        <v>2</v>
      </c>
      <c r="Z24" s="24" t="n">
        <v>0</v>
      </c>
      <c r="AA24" s="24" t="n">
        <v>0</v>
      </c>
      <c r="AB24" s="24" t="n">
        <v>3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991</v>
      </c>
      <c r="E25" s="24" t="n">
        <v>328</v>
      </c>
      <c r="F25" s="24" t="n">
        <v>663</v>
      </c>
      <c r="G25" s="24" t="n">
        <v>177</v>
      </c>
      <c r="H25" s="24" t="n">
        <v>9</v>
      </c>
      <c r="I25" s="24" t="n">
        <v>11</v>
      </c>
      <c r="J25" s="24" t="n">
        <v>15</v>
      </c>
      <c r="K25" s="24" t="n">
        <v>8</v>
      </c>
      <c r="L25" s="24" t="n">
        <v>29</v>
      </c>
      <c r="M25" s="24" t="n">
        <v>12</v>
      </c>
      <c r="N25" s="24" t="n">
        <v>18</v>
      </c>
      <c r="O25" s="24" t="n">
        <v>25</v>
      </c>
      <c r="P25" s="24" t="n">
        <v>6</v>
      </c>
      <c r="Q25" s="24" t="n">
        <v>9</v>
      </c>
      <c r="R25" s="24" t="n">
        <v>12</v>
      </c>
      <c r="S25" s="24" t="n">
        <v>2</v>
      </c>
      <c r="T25" s="24" t="n">
        <v>4</v>
      </c>
      <c r="U25" s="24" t="n">
        <v>3</v>
      </c>
      <c r="V25" s="24" t="n">
        <v>7</v>
      </c>
      <c r="W25" s="24" t="n">
        <v>0</v>
      </c>
      <c r="X25" s="24" t="n">
        <v>5</v>
      </c>
      <c r="Y25" s="24" t="n">
        <v>1</v>
      </c>
      <c r="Z25" s="24" t="n">
        <v>0</v>
      </c>
      <c r="AA25" s="24" t="n">
        <v>0</v>
      </c>
      <c r="AB25" s="24" t="n">
        <v>1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389</v>
      </c>
      <c r="E26" s="24" t="n">
        <v>78</v>
      </c>
      <c r="F26" s="24" t="n">
        <v>311</v>
      </c>
      <c r="G26" s="24" t="n">
        <v>82</v>
      </c>
      <c r="H26" s="24" t="n">
        <v>5</v>
      </c>
      <c r="I26" s="24" t="n">
        <v>4</v>
      </c>
      <c r="J26" s="24" t="n">
        <v>8</v>
      </c>
      <c r="K26" s="24" t="n">
        <v>4</v>
      </c>
      <c r="L26" s="24" t="n">
        <v>10</v>
      </c>
      <c r="M26" s="24" t="n">
        <v>5</v>
      </c>
      <c r="N26" s="24" t="n">
        <v>4</v>
      </c>
      <c r="O26" s="24" t="n">
        <v>2</v>
      </c>
      <c r="P26" s="24" t="n">
        <v>9</v>
      </c>
      <c r="Q26" s="24" t="n">
        <v>8</v>
      </c>
      <c r="R26" s="24" t="n">
        <v>9</v>
      </c>
      <c r="S26" s="24" t="n">
        <v>0</v>
      </c>
      <c r="T26" s="24" t="n">
        <v>5</v>
      </c>
      <c r="U26" s="24" t="n">
        <v>5</v>
      </c>
      <c r="V26" s="24" t="n">
        <v>3</v>
      </c>
      <c r="W26" s="24" t="n">
        <v>0</v>
      </c>
      <c r="X26" s="24" t="n">
        <v>1</v>
      </c>
      <c r="Y26" s="24" t="n">
        <v>0</v>
      </c>
      <c r="Z26" s="24" t="n">
        <v>0</v>
      </c>
      <c r="AA26" s="24" t="n">
        <v>0</v>
      </c>
      <c r="AB26" s="24" t="n">
        <v>0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58</v>
      </c>
      <c r="E27" s="28" t="n">
        <v>11</v>
      </c>
      <c r="F27" s="28" t="n">
        <v>47</v>
      </c>
      <c r="G27" s="28" t="n">
        <v>15</v>
      </c>
      <c r="H27" s="28" t="n">
        <v>1</v>
      </c>
      <c r="I27" s="28" t="n">
        <v>0</v>
      </c>
      <c r="J27" s="28" t="n">
        <v>2</v>
      </c>
      <c r="K27" s="28" t="n">
        <v>0</v>
      </c>
      <c r="L27" s="28" t="n">
        <v>1</v>
      </c>
      <c r="M27" s="28" t="n">
        <v>3</v>
      </c>
      <c r="N27" s="28" t="n">
        <v>3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1</v>
      </c>
      <c r="U27" s="28" t="n">
        <v>1</v>
      </c>
      <c r="V27" s="28" t="n">
        <v>1</v>
      </c>
      <c r="W27" s="28" t="n">
        <v>0</v>
      </c>
      <c r="X27" s="28" t="n">
        <v>2</v>
      </c>
      <c r="Y27" s="28" t="n">
        <v>0</v>
      </c>
      <c r="Z27" s="28" t="n">
        <v>0</v>
      </c>
      <c r="AA27" s="28" t="n">
        <v>0</v>
      </c>
      <c r="AB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65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6</v>
      </c>
      <c r="H32" s="44" t="s">
        <v>44</v>
      </c>
      <c r="I32" s="44" t="s">
        <v>45</v>
      </c>
      <c r="J32" s="44" t="s">
        <v>46</v>
      </c>
      <c r="K32" s="44" t="s">
        <v>47</v>
      </c>
      <c r="L32" s="44" t="s">
        <v>48</v>
      </c>
      <c r="M32" s="44" t="s">
        <v>49</v>
      </c>
      <c r="N32" s="44" t="s">
        <v>50</v>
      </c>
      <c r="O32" s="44" t="s">
        <v>51</v>
      </c>
      <c r="P32" s="44" t="s">
        <v>52</v>
      </c>
      <c r="Q32" s="44" t="s">
        <v>53</v>
      </c>
      <c r="R32" s="44" t="s">
        <v>54</v>
      </c>
      <c r="S32" s="44" t="s">
        <v>55</v>
      </c>
      <c r="T32" s="44" t="s">
        <v>56</v>
      </c>
      <c r="U32" s="44" t="s">
        <v>57</v>
      </c>
      <c r="V32" s="44" t="s">
        <v>58</v>
      </c>
      <c r="W32" s="44" t="s">
        <v>59</v>
      </c>
      <c r="X32" s="44" t="s">
        <v>60</v>
      </c>
      <c r="Y32" s="44" t="s">
        <v>61</v>
      </c>
      <c r="Z32" s="44" t="s">
        <v>62</v>
      </c>
      <c r="AA32" s="44" t="s">
        <v>63</v>
      </c>
      <c r="AB32" s="44" t="s">
        <v>64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6442</v>
      </c>
      <c r="G33" s="34" t="n">
        <v>1579</v>
      </c>
      <c r="H33" s="34" t="n">
        <v>35</v>
      </c>
      <c r="I33" s="34" t="n">
        <v>31</v>
      </c>
      <c r="J33" s="34" t="n">
        <v>82</v>
      </c>
      <c r="K33" s="34" t="n">
        <v>80</v>
      </c>
      <c r="L33" s="34" t="n">
        <v>244</v>
      </c>
      <c r="M33" s="34" t="n">
        <v>229</v>
      </c>
      <c r="N33" s="34" t="n">
        <v>47</v>
      </c>
      <c r="O33" s="34" t="n">
        <v>300</v>
      </c>
      <c r="P33" s="34" t="n">
        <v>53</v>
      </c>
      <c r="Q33" s="34" t="n">
        <v>53</v>
      </c>
      <c r="R33" s="34" t="n">
        <v>70</v>
      </c>
      <c r="S33" s="34" t="n">
        <v>28</v>
      </c>
      <c r="T33" s="34" t="n">
        <v>43</v>
      </c>
      <c r="U33" s="34" t="n">
        <v>20</v>
      </c>
      <c r="V33" s="34" t="n">
        <v>190</v>
      </c>
      <c r="W33" s="34" t="n">
        <v>0</v>
      </c>
      <c r="X33" s="34" t="n">
        <v>71</v>
      </c>
      <c r="Y33" s="34" t="n">
        <v>0</v>
      </c>
      <c r="Z33" s="34" t="n">
        <v>0</v>
      </c>
      <c r="AA33" s="34" t="n">
        <v>2</v>
      </c>
      <c r="AB33" s="34" t="n">
        <v>1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1.8</v>
      </c>
      <c r="G34" s="39" t="n">
        <v>13.9</v>
      </c>
      <c r="H34" s="39" t="n">
        <v>12.2</v>
      </c>
      <c r="I34" s="39" t="n">
        <v>9.1</v>
      </c>
      <c r="J34" s="39" t="n">
        <v>10.7</v>
      </c>
      <c r="K34" s="39" t="n">
        <v>13.2</v>
      </c>
      <c r="L34" s="39" t="n">
        <v>12.7</v>
      </c>
      <c r="M34" s="39" t="n">
        <v>22.9</v>
      </c>
      <c r="N34" s="39" t="n">
        <v>10.5</v>
      </c>
      <c r="O34" s="39" t="n">
        <v>16</v>
      </c>
      <c r="P34" s="39" t="n">
        <v>14.3</v>
      </c>
      <c r="Q34" s="39" t="n">
        <v>12.3</v>
      </c>
      <c r="R34" s="39" t="n">
        <v>12.9</v>
      </c>
      <c r="S34" s="39" t="n">
        <v>9.4</v>
      </c>
      <c r="T34" s="39" t="n">
        <v>9.8</v>
      </c>
      <c r="U34" s="39" t="n">
        <v>7.1</v>
      </c>
      <c r="V34" s="39" t="n">
        <v>18.4</v>
      </c>
      <c r="W34" s="39" t="n">
        <v>0</v>
      </c>
      <c r="X34" s="39" t="n">
        <v>12.2</v>
      </c>
      <c r="Y34" s="39" t="n">
        <v>0</v>
      </c>
      <c r="Z34" s="39" t="n">
        <v>0</v>
      </c>
      <c r="AA34" s="39" t="n">
        <v>9.1</v>
      </c>
      <c r="AB34" s="39" t="n">
        <v>1.6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0816</v>
      </c>
      <c r="G35" s="34" t="n">
        <v>6336</v>
      </c>
      <c r="H35" s="34" t="n">
        <v>145</v>
      </c>
      <c r="I35" s="34" t="n">
        <v>173</v>
      </c>
      <c r="J35" s="34" t="n">
        <v>405</v>
      </c>
      <c r="K35" s="34" t="n">
        <v>378</v>
      </c>
      <c r="L35" s="34" t="n">
        <v>1105</v>
      </c>
      <c r="M35" s="34" t="n">
        <v>608</v>
      </c>
      <c r="N35" s="34" t="n">
        <v>229</v>
      </c>
      <c r="O35" s="34" t="n">
        <v>1124</v>
      </c>
      <c r="P35" s="34" t="n">
        <v>191</v>
      </c>
      <c r="Q35" s="34" t="n">
        <v>213</v>
      </c>
      <c r="R35" s="34" t="n">
        <v>242</v>
      </c>
      <c r="S35" s="34" t="n">
        <v>164</v>
      </c>
      <c r="T35" s="34" t="n">
        <v>236</v>
      </c>
      <c r="U35" s="34" t="n">
        <v>130</v>
      </c>
      <c r="V35" s="34" t="n">
        <v>617</v>
      </c>
      <c r="W35" s="34" t="n">
        <v>7</v>
      </c>
      <c r="X35" s="34" t="n">
        <v>313</v>
      </c>
      <c r="Y35" s="34" t="n">
        <v>7</v>
      </c>
      <c r="Z35" s="34" t="n">
        <v>13</v>
      </c>
      <c r="AA35" s="34" t="n">
        <v>19</v>
      </c>
      <c r="AB35" s="34" t="n">
        <v>17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6.7</v>
      </c>
      <c r="G36" s="38" t="n">
        <v>55.9</v>
      </c>
      <c r="H36" s="38" t="n">
        <v>50.5</v>
      </c>
      <c r="I36" s="38" t="n">
        <v>51</v>
      </c>
      <c r="J36" s="38" t="n">
        <v>52.9</v>
      </c>
      <c r="K36" s="38" t="n">
        <v>62.3</v>
      </c>
      <c r="L36" s="38" t="n">
        <v>57.6</v>
      </c>
      <c r="M36" s="38" t="n">
        <v>60.9</v>
      </c>
      <c r="N36" s="38" t="n">
        <v>51.2</v>
      </c>
      <c r="O36" s="38" t="n">
        <v>59.9</v>
      </c>
      <c r="P36" s="38" t="n">
        <v>51.6</v>
      </c>
      <c r="Q36" s="38" t="n">
        <v>49.3</v>
      </c>
      <c r="R36" s="38" t="n">
        <v>44.6</v>
      </c>
      <c r="S36" s="38" t="n">
        <v>55</v>
      </c>
      <c r="T36" s="38" t="n">
        <v>53.6</v>
      </c>
      <c r="U36" s="38" t="n">
        <v>46.3</v>
      </c>
      <c r="V36" s="38" t="n">
        <v>59.8</v>
      </c>
      <c r="W36" s="38" t="n">
        <v>70</v>
      </c>
      <c r="X36" s="38" t="n">
        <v>53.9</v>
      </c>
      <c r="Y36" s="38" t="n">
        <v>41.2</v>
      </c>
      <c r="Z36" s="38" t="n">
        <v>81.3</v>
      </c>
      <c r="AA36" s="38" t="n">
        <v>86.4</v>
      </c>
      <c r="AB36" s="38" t="n">
        <v>27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7119</v>
      </c>
      <c r="G37" s="34" t="n">
        <v>3426</v>
      </c>
      <c r="H37" s="34" t="n">
        <v>107</v>
      </c>
      <c r="I37" s="34" t="n">
        <v>135</v>
      </c>
      <c r="J37" s="34" t="n">
        <v>279</v>
      </c>
      <c r="K37" s="34" t="n">
        <v>149</v>
      </c>
      <c r="L37" s="34" t="n">
        <v>568</v>
      </c>
      <c r="M37" s="34" t="n">
        <v>162</v>
      </c>
      <c r="N37" s="34" t="n">
        <v>171</v>
      </c>
      <c r="O37" s="34" t="n">
        <v>452</v>
      </c>
      <c r="P37" s="34" t="n">
        <v>126</v>
      </c>
      <c r="Q37" s="34" t="n">
        <v>166</v>
      </c>
      <c r="R37" s="34" t="n">
        <v>230</v>
      </c>
      <c r="S37" s="34" t="n">
        <v>106</v>
      </c>
      <c r="T37" s="34" t="n">
        <v>161</v>
      </c>
      <c r="U37" s="34" t="n">
        <v>131</v>
      </c>
      <c r="V37" s="34" t="n">
        <v>224</v>
      </c>
      <c r="W37" s="34" t="n">
        <v>3</v>
      </c>
      <c r="X37" s="34" t="n">
        <v>197</v>
      </c>
      <c r="Y37" s="34" t="n">
        <v>10</v>
      </c>
      <c r="Z37" s="34" t="n">
        <v>3</v>
      </c>
      <c r="AA37" s="34" t="n">
        <v>1</v>
      </c>
      <c r="AB37" s="34" t="n">
        <v>45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1.5</v>
      </c>
      <c r="G38" s="38" t="n">
        <v>30.2</v>
      </c>
      <c r="H38" s="38" t="n">
        <v>37.3</v>
      </c>
      <c r="I38" s="38" t="n">
        <v>39.8</v>
      </c>
      <c r="J38" s="38" t="n">
        <v>36.4</v>
      </c>
      <c r="K38" s="38" t="n">
        <v>24.5</v>
      </c>
      <c r="L38" s="38" t="n">
        <v>29.6</v>
      </c>
      <c r="M38" s="38" t="n">
        <v>16.2</v>
      </c>
      <c r="N38" s="38" t="n">
        <v>38.3</v>
      </c>
      <c r="O38" s="38" t="n">
        <v>24.1</v>
      </c>
      <c r="P38" s="38" t="n">
        <v>34.1</v>
      </c>
      <c r="Q38" s="38" t="n">
        <v>38.4</v>
      </c>
      <c r="R38" s="38" t="n">
        <v>42.4</v>
      </c>
      <c r="S38" s="38" t="n">
        <v>35.6</v>
      </c>
      <c r="T38" s="38" t="n">
        <v>36.6</v>
      </c>
      <c r="U38" s="38" t="n">
        <v>46.6</v>
      </c>
      <c r="V38" s="38" t="n">
        <v>21.7</v>
      </c>
      <c r="W38" s="38" t="n">
        <v>30</v>
      </c>
      <c r="X38" s="38" t="n">
        <v>33.9</v>
      </c>
      <c r="Y38" s="38" t="n">
        <v>58.8</v>
      </c>
      <c r="Z38" s="38" t="n">
        <v>18.8</v>
      </c>
      <c r="AA38" s="38" t="n">
        <v>4.5</v>
      </c>
      <c r="AB38" s="38" t="n">
        <v>71.4</v>
      </c>
    </row>
    <row r="39" s="29" customFormat="true" ht="18" hidden="false" customHeight="true" outlineLevel="0" collapsed="false">
      <c r="G39" s="41"/>
      <c r="H39" s="42"/>
      <c r="I39" s="42"/>
      <c r="J39" s="41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2"/>
      <c r="I41" s="42"/>
      <c r="J41" s="41"/>
      <c r="K41" s="42"/>
      <c r="L41" s="42"/>
      <c r="M41" s="42"/>
    </row>
    <row r="42" s="29" customFormat="true" ht="18" hidden="false" customHeight="true" outlineLevel="0" collapsed="false">
      <c r="G42" s="41"/>
      <c r="H42" s="42"/>
      <c r="I42" s="42"/>
      <c r="J42" s="41"/>
      <c r="K42" s="42"/>
      <c r="L42" s="42"/>
      <c r="M42" s="42"/>
    </row>
    <row r="43" s="29" customFormat="true" ht="18" hidden="false" customHeight="true" outlineLevel="0" collapsed="false">
      <c r="G43" s="41"/>
      <c r="H43" s="42"/>
      <c r="I43" s="42"/>
      <c r="J43" s="41"/>
      <c r="K43" s="42"/>
      <c r="L43" s="42"/>
      <c r="M43" s="42"/>
    </row>
    <row r="44" s="29" customFormat="true" ht="18" hidden="false" customHeight="true" outlineLevel="0" collapsed="false">
      <c r="G44" s="41"/>
      <c r="H44" s="42"/>
      <c r="I44" s="42"/>
      <c r="J44" s="41"/>
      <c r="K44" s="42"/>
      <c r="L44" s="42"/>
      <c r="M44" s="42"/>
    </row>
    <row r="45" s="29" customFormat="true" ht="13.5" hidden="false" customHeight="false" outlineLevel="0" collapsed="false">
      <c r="G45" s="41"/>
      <c r="H45" s="42"/>
      <c r="I45" s="42"/>
      <c r="J45" s="41"/>
      <c r="K45" s="42"/>
      <c r="L45" s="42"/>
      <c r="M45" s="42"/>
    </row>
    <row r="46" s="29" customFormat="true" ht="13.5" hidden="false" customHeight="false" outlineLevel="0" collapsed="false">
      <c r="G46" s="41"/>
      <c r="H46" s="42"/>
      <c r="I46" s="42"/>
      <c r="J46" s="41"/>
      <c r="K46" s="42"/>
      <c r="L46" s="42"/>
      <c r="M46" s="42"/>
    </row>
    <row r="47" s="29" customFormat="true" ht="13.5" hidden="false" customHeight="false" outlineLevel="0" collapsed="false">
      <c r="G47" s="41"/>
      <c r="H47" s="42"/>
      <c r="I47" s="42"/>
      <c r="J47" s="41"/>
      <c r="K47" s="42"/>
      <c r="L47" s="42"/>
      <c r="M47" s="42"/>
    </row>
    <row r="48" s="29" customFormat="true" ht="13.5" hidden="false" customHeight="false" outlineLevel="0" collapsed="false">
      <c r="G48" s="41"/>
      <c r="H48" s="42"/>
      <c r="I48" s="42"/>
      <c r="J48" s="41"/>
      <c r="K48" s="42"/>
      <c r="L48" s="42"/>
      <c r="M48" s="42"/>
    </row>
    <row r="49" s="29" customFormat="true" ht="13.5" hidden="false" customHeight="false" outlineLevel="0" collapsed="false">
      <c r="G49" s="41"/>
      <c r="H49" s="42"/>
      <c r="I49" s="42"/>
      <c r="J49" s="41"/>
      <c r="K49" s="42"/>
      <c r="L49" s="42"/>
      <c r="M49" s="42"/>
    </row>
    <row r="50" s="29" customFormat="true" ht="13.5" hidden="false" customHeight="false" outlineLevel="0" collapsed="false">
      <c r="G50" s="41"/>
      <c r="H50" s="42"/>
      <c r="I50" s="42"/>
      <c r="J50" s="41"/>
      <c r="K50" s="42"/>
      <c r="L50" s="42"/>
      <c r="M50" s="42"/>
    </row>
    <row r="51" s="29" customFormat="true" ht="13.5" hidden="false" customHeight="false" outlineLevel="0" collapsed="false">
      <c r="G51" s="41"/>
      <c r="H51" s="42"/>
      <c r="I51" s="42"/>
      <c r="J51" s="41"/>
      <c r="K51" s="42"/>
      <c r="L51" s="42"/>
      <c r="M51" s="42"/>
    </row>
    <row r="52" s="29" customFormat="true" ht="13.5" hidden="false" customHeight="false" outlineLevel="0" collapsed="false">
      <c r="G52" s="41"/>
      <c r="H52" s="42"/>
      <c r="I52" s="42"/>
      <c r="J52" s="41"/>
      <c r="K52" s="42"/>
      <c r="L52" s="42"/>
      <c r="M52" s="42"/>
    </row>
    <row r="53" s="29" customFormat="true" ht="13.5" hidden="false" customHeight="false" outlineLevel="0" collapsed="false">
      <c r="G53" s="41"/>
      <c r="H53" s="42"/>
      <c r="I53" s="42"/>
      <c r="J53" s="41"/>
      <c r="K53" s="42"/>
      <c r="L53" s="42"/>
      <c r="M53" s="42"/>
    </row>
    <row r="54" s="29" customFormat="true" ht="13.5" hidden="false" customHeight="false" outlineLevel="0" collapsed="false">
      <c r="G54" s="41"/>
      <c r="H54" s="42"/>
      <c r="I54" s="42"/>
      <c r="J54" s="41"/>
      <c r="K54" s="42"/>
      <c r="L54" s="42"/>
      <c r="M54" s="42"/>
    </row>
    <row r="55" s="29" customFormat="true" ht="13.5" hidden="false" customHeight="false" outlineLevel="0" collapsed="false">
      <c r="G55" s="41"/>
      <c r="H55" s="42"/>
      <c r="I55" s="42"/>
      <c r="J55" s="41"/>
      <c r="K55" s="42"/>
      <c r="L55" s="42"/>
      <c r="M55" s="42"/>
    </row>
    <row r="56" s="29" customFormat="true" ht="13.5" hidden="false" customHeight="false" outlineLevel="0" collapsed="false">
      <c r="G56" s="41"/>
      <c r="H56" s="42"/>
      <c r="I56" s="42"/>
      <c r="J56" s="41"/>
      <c r="K56" s="42"/>
      <c r="L56" s="42"/>
      <c r="M56" s="42"/>
    </row>
    <row r="57" s="29" customFormat="true" ht="13.5" hidden="false" customHeight="false" outlineLevel="0" collapsed="false">
      <c r="G57" s="41"/>
      <c r="H57" s="42"/>
      <c r="I57" s="42"/>
      <c r="J57" s="41"/>
      <c r="K57" s="42"/>
      <c r="L57" s="42"/>
      <c r="M57" s="42"/>
    </row>
    <row r="58" s="29" customFormat="true" ht="13.5" hidden="false" customHeight="false" outlineLevel="0" collapsed="false">
      <c r="G58" s="41"/>
      <c r="H58" s="42"/>
      <c r="I58" s="42"/>
      <c r="J58" s="41"/>
      <c r="K58" s="42"/>
      <c r="L58" s="42"/>
      <c r="M58" s="42"/>
    </row>
    <row r="59" s="29" customFormat="true" ht="13.5" hidden="false" customHeight="false" outlineLevel="0" collapsed="false">
      <c r="G59" s="41"/>
      <c r="H59" s="42"/>
      <c r="I59" s="42"/>
      <c r="J59" s="41"/>
      <c r="K59" s="42"/>
      <c r="L59" s="42"/>
      <c r="M59" s="42"/>
    </row>
    <row r="60" s="29" customFormat="true" ht="13.5" hidden="false" customHeight="false" outlineLevel="0" collapsed="false">
      <c r="G60" s="41"/>
      <c r="H60" s="42"/>
      <c r="I60" s="42"/>
      <c r="J60" s="41"/>
      <c r="K60" s="42"/>
      <c r="L60" s="42"/>
      <c r="M60" s="42"/>
    </row>
    <row r="61" s="29" customFormat="true" ht="13.5" hidden="false" customHeight="false" outlineLevel="0" collapsed="false">
      <c r="G61" s="41"/>
      <c r="H61" s="42"/>
      <c r="I61" s="42"/>
      <c r="J61" s="41"/>
      <c r="K61" s="42"/>
      <c r="L61" s="42"/>
      <c r="M61" s="42"/>
    </row>
    <row r="62" s="29" customFormat="true" ht="13.5" hidden="false" customHeight="false" outlineLevel="0" collapsed="false">
      <c r="G62" s="41"/>
      <c r="H62" s="42"/>
      <c r="I62" s="42"/>
      <c r="J62" s="41"/>
      <c r="K62" s="42"/>
      <c r="L62" s="42"/>
      <c r="M62" s="42"/>
    </row>
    <row r="63" s="29" customFormat="true" ht="13.5" hidden="false" customHeight="false" outlineLevel="0" collapsed="false">
      <c r="A63" s="1"/>
      <c r="B63" s="1"/>
      <c r="C63" s="2"/>
      <c r="D63" s="1"/>
      <c r="E63" s="1"/>
      <c r="F63" s="1"/>
      <c r="G63" s="3"/>
      <c r="H63" s="4"/>
      <c r="I63" s="4"/>
      <c r="J63" s="3"/>
      <c r="K63" s="4"/>
      <c r="L63" s="4"/>
      <c r="M63" s="5"/>
      <c r="N63" s="6"/>
      <c r="O63" s="6"/>
    </row>
    <row r="64" s="29" customFormat="true" ht="13.5" hidden="false" customHeight="false" outlineLevel="0" collapsed="false">
      <c r="A64" s="1"/>
      <c r="B64" s="1"/>
      <c r="C64" s="2"/>
      <c r="D64" s="1"/>
      <c r="E64" s="1"/>
      <c r="F64" s="1"/>
      <c r="G64" s="3"/>
      <c r="H64" s="4"/>
      <c r="I64" s="4"/>
      <c r="J64" s="3"/>
      <c r="K64" s="4"/>
      <c r="L64" s="4"/>
      <c r="M64" s="5"/>
      <c r="N64" s="6"/>
      <c r="O64" s="6"/>
    </row>
    <row r="65" s="29" customFormat="true" ht="13.5" hidden="false" customHeight="false" outlineLevel="0" collapsed="false">
      <c r="A65" s="1"/>
      <c r="B65" s="1"/>
      <c r="C65" s="2"/>
      <c r="D65" s="1"/>
      <c r="E65" s="1"/>
      <c r="F65" s="1"/>
      <c r="G65" s="3"/>
      <c r="H65" s="4"/>
      <c r="I65" s="4"/>
      <c r="J65" s="3"/>
      <c r="K65" s="4"/>
      <c r="L65" s="4"/>
      <c r="M65" s="5"/>
      <c r="N65" s="6"/>
      <c r="O65" s="6"/>
    </row>
    <row r="66" s="29" customFormat="true" ht="13.5" hidden="false" customHeight="false" outlineLevel="0" collapsed="false">
      <c r="A66" s="1"/>
      <c r="B66" s="1"/>
      <c r="C66" s="2"/>
      <c r="D66" s="1"/>
      <c r="E66" s="1"/>
      <c r="F66" s="1"/>
      <c r="G66" s="3"/>
      <c r="H66" s="4"/>
      <c r="I66" s="4"/>
      <c r="J66" s="3"/>
      <c r="K66" s="4"/>
      <c r="L66" s="4"/>
      <c r="M66" s="5"/>
      <c r="N66" s="6"/>
      <c r="O66" s="6"/>
    </row>
    <row r="67" s="29" customFormat="true" ht="13.5" hidden="false" customHeight="false" outlineLevel="0" collapsed="false">
      <c r="A67" s="1"/>
      <c r="B67" s="1"/>
      <c r="C67" s="2"/>
      <c r="D67" s="1"/>
      <c r="E67" s="1"/>
      <c r="F67" s="1"/>
      <c r="G67" s="3"/>
      <c r="H67" s="4"/>
      <c r="I67" s="4"/>
      <c r="J67" s="3"/>
      <c r="K67" s="4"/>
      <c r="L67" s="4"/>
      <c r="M67" s="5"/>
      <c r="N67" s="6"/>
      <c r="O67" s="6"/>
    </row>
    <row r="68" s="29" customFormat="true" ht="13.5" hidden="false" customHeight="false" outlineLevel="0" collapsed="false">
      <c r="A68" s="1"/>
      <c r="B68" s="1"/>
      <c r="C68" s="2"/>
      <c r="D68" s="1"/>
      <c r="E68" s="1"/>
      <c r="F68" s="1"/>
      <c r="G68" s="3"/>
      <c r="H68" s="4"/>
      <c r="I68" s="4"/>
      <c r="J68" s="3"/>
      <c r="K68" s="4"/>
      <c r="L68" s="4"/>
      <c r="M68" s="5"/>
      <c r="N68" s="6"/>
      <c r="O68" s="6"/>
    </row>
    <row r="69" s="29" customFormat="true" ht="13.5" hidden="false" customHeight="false" outlineLevel="0" collapsed="false">
      <c r="A69" s="1"/>
      <c r="B69" s="1"/>
      <c r="C69" s="2"/>
      <c r="D69" s="1"/>
      <c r="E69" s="1"/>
      <c r="F69" s="1"/>
      <c r="G69" s="3"/>
      <c r="H69" s="4"/>
      <c r="I69" s="4"/>
      <c r="J69" s="3"/>
      <c r="K69" s="4"/>
      <c r="L69" s="4"/>
      <c r="M69" s="5"/>
      <c r="N69" s="6"/>
      <c r="O69" s="6"/>
    </row>
  </sheetData>
  <mergeCells count="36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06640625" defaultRowHeight="11.2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254" min="13" style="1" width="10.2"/>
    <col collapsed="false" customWidth="true" hidden="false" outlineLevel="0" max="255" min="255" style="1" width="11.63"/>
    <col collapsed="false" customWidth="false" hidden="false" outlineLevel="0" max="257" min="256" style="1" width="10.06"/>
  </cols>
  <sheetData>
    <row r="1" customFormat="false" ht="18" hidden="false" customHeight="true" outlineLevel="0" collapsed="false">
      <c r="C1" s="7"/>
      <c r="D1" s="8" t="s">
        <v>66</v>
      </c>
      <c r="F1" s="7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7</v>
      </c>
      <c r="H4" s="14" t="s">
        <v>67</v>
      </c>
      <c r="I4" s="14" t="s">
        <v>68</v>
      </c>
      <c r="J4" s="14" t="s">
        <v>69</v>
      </c>
      <c r="K4" s="14" t="s">
        <v>70</v>
      </c>
      <c r="L4" s="14" t="s">
        <v>71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4377</v>
      </c>
      <c r="E6" s="16" t="n">
        <v>27194</v>
      </c>
      <c r="F6" s="16" t="n">
        <v>27183</v>
      </c>
      <c r="G6" s="16" t="n">
        <v>2923</v>
      </c>
      <c r="H6" s="16" t="n">
        <v>638</v>
      </c>
      <c r="I6" s="16" t="n">
        <v>316</v>
      </c>
      <c r="J6" s="16" t="n">
        <v>1205</v>
      </c>
      <c r="K6" s="16" t="n">
        <v>441</v>
      </c>
      <c r="L6" s="16" t="n">
        <v>323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1734</v>
      </c>
      <c r="E7" s="20" t="n">
        <v>878</v>
      </c>
      <c r="F7" s="20" t="n">
        <v>856</v>
      </c>
      <c r="G7" s="20" t="n">
        <v>100</v>
      </c>
      <c r="H7" s="20" t="n">
        <v>24</v>
      </c>
      <c r="I7" s="20" t="n">
        <v>18</v>
      </c>
      <c r="J7" s="20" t="n">
        <v>42</v>
      </c>
      <c r="K7" s="20" t="n">
        <v>11</v>
      </c>
      <c r="L7" s="20" t="n">
        <v>5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244</v>
      </c>
      <c r="E8" s="24" t="n">
        <v>1169</v>
      </c>
      <c r="F8" s="24" t="n">
        <v>1075</v>
      </c>
      <c r="G8" s="24" t="n">
        <v>118</v>
      </c>
      <c r="H8" s="24" t="n">
        <v>28</v>
      </c>
      <c r="I8" s="24" t="n">
        <v>9</v>
      </c>
      <c r="J8" s="24" t="n">
        <v>54</v>
      </c>
      <c r="K8" s="24" t="n">
        <v>18</v>
      </c>
      <c r="L8" s="24" t="n">
        <v>9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464</v>
      </c>
      <c r="E9" s="24" t="n">
        <v>1246</v>
      </c>
      <c r="F9" s="24" t="n">
        <v>1218</v>
      </c>
      <c r="G9" s="24" t="n">
        <v>107</v>
      </c>
      <c r="H9" s="24" t="n">
        <v>21</v>
      </c>
      <c r="I9" s="24" t="n">
        <v>9</v>
      </c>
      <c r="J9" s="24" t="n">
        <v>50</v>
      </c>
      <c r="K9" s="24" t="n">
        <v>19</v>
      </c>
      <c r="L9" s="24" t="n">
        <v>8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674</v>
      </c>
      <c r="E10" s="24" t="n">
        <v>1425</v>
      </c>
      <c r="F10" s="24" t="n">
        <v>1249</v>
      </c>
      <c r="G10" s="24" t="n">
        <v>126</v>
      </c>
      <c r="H10" s="24" t="n">
        <v>13</v>
      </c>
      <c r="I10" s="24" t="n">
        <v>14</v>
      </c>
      <c r="J10" s="24" t="n">
        <v>63</v>
      </c>
      <c r="K10" s="24" t="n">
        <v>26</v>
      </c>
      <c r="L10" s="24" t="n">
        <v>10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666</v>
      </c>
      <c r="E11" s="24" t="n">
        <v>1531</v>
      </c>
      <c r="F11" s="24" t="n">
        <v>1135</v>
      </c>
      <c r="G11" s="24" t="n">
        <v>120</v>
      </c>
      <c r="H11" s="24" t="n">
        <v>43</v>
      </c>
      <c r="I11" s="24" t="n">
        <v>18</v>
      </c>
      <c r="J11" s="24" t="n">
        <v>35</v>
      </c>
      <c r="K11" s="24" t="n">
        <v>19</v>
      </c>
      <c r="L11" s="24" t="n">
        <v>5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231</v>
      </c>
      <c r="E12" s="24" t="n">
        <v>1219</v>
      </c>
      <c r="F12" s="24" t="n">
        <v>1012</v>
      </c>
      <c r="G12" s="24" t="n">
        <v>135</v>
      </c>
      <c r="H12" s="24" t="n">
        <v>48</v>
      </c>
      <c r="I12" s="24" t="n">
        <v>21</v>
      </c>
      <c r="J12" s="24" t="n">
        <v>45</v>
      </c>
      <c r="K12" s="24" t="n">
        <v>10</v>
      </c>
      <c r="L12" s="24" t="n">
        <v>11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299</v>
      </c>
      <c r="E13" s="24" t="n">
        <v>1232</v>
      </c>
      <c r="F13" s="24" t="n">
        <v>1067</v>
      </c>
      <c r="G13" s="24" t="n">
        <v>126</v>
      </c>
      <c r="H13" s="24" t="n">
        <v>40</v>
      </c>
      <c r="I13" s="24" t="n">
        <v>13</v>
      </c>
      <c r="J13" s="24" t="n">
        <v>50</v>
      </c>
      <c r="K13" s="24" t="n">
        <v>12</v>
      </c>
      <c r="L13" s="24" t="n">
        <v>11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2718</v>
      </c>
      <c r="E14" s="24" t="n">
        <v>1394</v>
      </c>
      <c r="F14" s="24" t="n">
        <v>1324</v>
      </c>
      <c r="G14" s="24" t="n">
        <v>156</v>
      </c>
      <c r="H14" s="24" t="n">
        <v>43</v>
      </c>
      <c r="I14" s="24" t="n">
        <v>14</v>
      </c>
      <c r="J14" s="24" t="n">
        <v>52</v>
      </c>
      <c r="K14" s="24" t="n">
        <v>27</v>
      </c>
      <c r="L14" s="24" t="n">
        <v>20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3253</v>
      </c>
      <c r="E15" s="24" t="n">
        <v>1673</v>
      </c>
      <c r="F15" s="24" t="n">
        <v>1580</v>
      </c>
      <c r="G15" s="24" t="n">
        <v>171</v>
      </c>
      <c r="H15" s="24" t="n">
        <v>44</v>
      </c>
      <c r="I15" s="24" t="n">
        <v>17</v>
      </c>
      <c r="J15" s="24" t="n">
        <v>66</v>
      </c>
      <c r="K15" s="24" t="n">
        <v>26</v>
      </c>
      <c r="L15" s="24" t="n">
        <v>18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147</v>
      </c>
      <c r="E16" s="24" t="n">
        <v>2138</v>
      </c>
      <c r="F16" s="24" t="n">
        <v>2009</v>
      </c>
      <c r="G16" s="24" t="n">
        <v>220</v>
      </c>
      <c r="H16" s="24" t="n">
        <v>36</v>
      </c>
      <c r="I16" s="24" t="n">
        <v>24</v>
      </c>
      <c r="J16" s="24" t="n">
        <v>98</v>
      </c>
      <c r="K16" s="24" t="n">
        <v>40</v>
      </c>
      <c r="L16" s="24" t="n">
        <v>22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4209</v>
      </c>
      <c r="E17" s="24" t="n">
        <v>2210</v>
      </c>
      <c r="F17" s="24" t="n">
        <v>1999</v>
      </c>
      <c r="G17" s="24" t="n">
        <v>183</v>
      </c>
      <c r="H17" s="24" t="n">
        <v>35</v>
      </c>
      <c r="I17" s="24" t="n">
        <v>28</v>
      </c>
      <c r="J17" s="24" t="n">
        <v>82</v>
      </c>
      <c r="K17" s="24" t="n">
        <v>28</v>
      </c>
      <c r="L17" s="24" t="n">
        <v>10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399</v>
      </c>
      <c r="E18" s="24" t="n">
        <v>1723</v>
      </c>
      <c r="F18" s="24" t="n">
        <v>1676</v>
      </c>
      <c r="G18" s="24" t="n">
        <v>188</v>
      </c>
      <c r="H18" s="24" t="n">
        <v>36</v>
      </c>
      <c r="I18" s="24" t="n">
        <v>25</v>
      </c>
      <c r="J18" s="24" t="n">
        <v>77</v>
      </c>
      <c r="K18" s="24" t="n">
        <v>26</v>
      </c>
      <c r="L18" s="24" t="n">
        <v>24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220</v>
      </c>
      <c r="E19" s="24" t="n">
        <v>1610</v>
      </c>
      <c r="F19" s="24" t="n">
        <v>1610</v>
      </c>
      <c r="G19" s="24" t="n">
        <v>208</v>
      </c>
      <c r="H19" s="24" t="n">
        <v>38</v>
      </c>
      <c r="I19" s="24" t="n">
        <v>20</v>
      </c>
      <c r="J19" s="24" t="n">
        <v>96</v>
      </c>
      <c r="K19" s="24" t="n">
        <v>28</v>
      </c>
      <c r="L19" s="24" t="n">
        <v>26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228</v>
      </c>
      <c r="E20" s="24" t="n">
        <v>1627</v>
      </c>
      <c r="F20" s="24" t="n">
        <v>1601</v>
      </c>
      <c r="G20" s="24" t="n">
        <v>203</v>
      </c>
      <c r="H20" s="24" t="n">
        <v>46</v>
      </c>
      <c r="I20" s="24" t="n">
        <v>18</v>
      </c>
      <c r="J20" s="24" t="n">
        <v>84</v>
      </c>
      <c r="K20" s="24" t="n">
        <v>24</v>
      </c>
      <c r="L20" s="24" t="n">
        <v>31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4057</v>
      </c>
      <c r="E21" s="24" t="n">
        <v>1950</v>
      </c>
      <c r="F21" s="24" t="n">
        <v>2107</v>
      </c>
      <c r="G21" s="24" t="n">
        <v>219</v>
      </c>
      <c r="H21" s="24" t="n">
        <v>44</v>
      </c>
      <c r="I21" s="24" t="n">
        <v>18</v>
      </c>
      <c r="J21" s="24" t="n">
        <v>93</v>
      </c>
      <c r="K21" s="24" t="n">
        <v>26</v>
      </c>
      <c r="L21" s="24" t="n">
        <v>38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724</v>
      </c>
      <c r="E22" s="24" t="n">
        <v>1751</v>
      </c>
      <c r="F22" s="24" t="n">
        <v>1973</v>
      </c>
      <c r="G22" s="24" t="n">
        <v>195</v>
      </c>
      <c r="H22" s="24" t="n">
        <v>35</v>
      </c>
      <c r="I22" s="24" t="n">
        <v>17</v>
      </c>
      <c r="J22" s="24" t="n">
        <v>79</v>
      </c>
      <c r="K22" s="24" t="n">
        <v>33</v>
      </c>
      <c r="L22" s="24" t="n">
        <v>31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817</v>
      </c>
      <c r="E23" s="24" t="n">
        <v>1253</v>
      </c>
      <c r="F23" s="24" t="n">
        <v>1564</v>
      </c>
      <c r="G23" s="24" t="n">
        <v>160</v>
      </c>
      <c r="H23" s="24" t="n">
        <v>30</v>
      </c>
      <c r="I23" s="24" t="n">
        <v>19</v>
      </c>
      <c r="J23" s="24" t="n">
        <v>57</v>
      </c>
      <c r="K23" s="24" t="n">
        <v>33</v>
      </c>
      <c r="L23" s="24" t="n">
        <v>21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855</v>
      </c>
      <c r="E24" s="24" t="n">
        <v>748</v>
      </c>
      <c r="F24" s="24" t="n">
        <v>1107</v>
      </c>
      <c r="G24" s="24" t="n">
        <v>111</v>
      </c>
      <c r="H24" s="24" t="n">
        <v>16</v>
      </c>
      <c r="I24" s="24" t="n">
        <v>9</v>
      </c>
      <c r="J24" s="24" t="n">
        <v>50</v>
      </c>
      <c r="K24" s="24" t="n">
        <v>22</v>
      </c>
      <c r="L24" s="24" t="n">
        <v>14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991</v>
      </c>
      <c r="E25" s="24" t="n">
        <v>328</v>
      </c>
      <c r="F25" s="24" t="n">
        <v>663</v>
      </c>
      <c r="G25" s="24" t="n">
        <v>59</v>
      </c>
      <c r="H25" s="24" t="n">
        <v>15</v>
      </c>
      <c r="I25" s="24" t="n">
        <v>4</v>
      </c>
      <c r="J25" s="24" t="n">
        <v>23</v>
      </c>
      <c r="K25" s="24" t="n">
        <v>9</v>
      </c>
      <c r="L25" s="24" t="n">
        <v>8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389</v>
      </c>
      <c r="E26" s="24" t="n">
        <v>78</v>
      </c>
      <c r="F26" s="24" t="n">
        <v>311</v>
      </c>
      <c r="G26" s="24" t="n">
        <v>16</v>
      </c>
      <c r="H26" s="24" t="n">
        <v>2</v>
      </c>
      <c r="I26" s="24" t="n">
        <v>1</v>
      </c>
      <c r="J26" s="24" t="n">
        <v>9</v>
      </c>
      <c r="K26" s="24" t="n">
        <v>3</v>
      </c>
      <c r="L26" s="24" t="n">
        <v>1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58</v>
      </c>
      <c r="E27" s="28" t="n">
        <v>11</v>
      </c>
      <c r="F27" s="28" t="n">
        <v>47</v>
      </c>
      <c r="G27" s="28" t="n">
        <v>2</v>
      </c>
      <c r="H27" s="28" t="n">
        <v>1</v>
      </c>
      <c r="I27" s="28" t="n">
        <v>0</v>
      </c>
      <c r="J27" s="28" t="n">
        <v>0</v>
      </c>
      <c r="K27" s="28" t="n">
        <v>1</v>
      </c>
      <c r="L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72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7</v>
      </c>
      <c r="H32" s="44" t="s">
        <v>67</v>
      </c>
      <c r="I32" s="44" t="s">
        <v>68</v>
      </c>
      <c r="J32" s="44" t="s">
        <v>69</v>
      </c>
      <c r="K32" s="44" t="s">
        <v>70</v>
      </c>
      <c r="L32" s="44" t="s">
        <v>71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6442</v>
      </c>
      <c r="G33" s="34" t="n">
        <v>325</v>
      </c>
      <c r="H33" s="34" t="n">
        <v>73</v>
      </c>
      <c r="I33" s="34" t="n">
        <v>36</v>
      </c>
      <c r="J33" s="34" t="n">
        <v>146</v>
      </c>
      <c r="K33" s="34" t="n">
        <v>48</v>
      </c>
      <c r="L33" s="34" t="n">
        <v>22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1.8</v>
      </c>
      <c r="G34" s="39" t="n">
        <v>11.1</v>
      </c>
      <c r="H34" s="39" t="n">
        <v>11.4</v>
      </c>
      <c r="I34" s="39" t="n">
        <v>11.4</v>
      </c>
      <c r="J34" s="39" t="n">
        <v>12.1</v>
      </c>
      <c r="K34" s="39" t="n">
        <v>10.9</v>
      </c>
      <c r="L34" s="39" t="n">
        <v>6.8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0816</v>
      </c>
      <c r="G35" s="34" t="n">
        <v>1633</v>
      </c>
      <c r="H35" s="34" t="n">
        <v>376</v>
      </c>
      <c r="I35" s="34" t="n">
        <v>194</v>
      </c>
      <c r="J35" s="34" t="n">
        <v>664</v>
      </c>
      <c r="K35" s="34" t="n">
        <v>242</v>
      </c>
      <c r="L35" s="34" t="n">
        <v>157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6.7</v>
      </c>
      <c r="G36" s="38" t="n">
        <v>55.9</v>
      </c>
      <c r="H36" s="38" t="n">
        <v>58.9</v>
      </c>
      <c r="I36" s="38" t="n">
        <v>61.4</v>
      </c>
      <c r="J36" s="38" t="n">
        <v>55.1</v>
      </c>
      <c r="K36" s="38" t="n">
        <v>54.9</v>
      </c>
      <c r="L36" s="38" t="n">
        <v>48.6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7119</v>
      </c>
      <c r="G37" s="34" t="n">
        <v>965</v>
      </c>
      <c r="H37" s="34" t="n">
        <v>189</v>
      </c>
      <c r="I37" s="34" t="n">
        <v>86</v>
      </c>
      <c r="J37" s="34" t="n">
        <v>395</v>
      </c>
      <c r="K37" s="34" t="n">
        <v>151</v>
      </c>
      <c r="L37" s="34" t="n">
        <v>144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1.5</v>
      </c>
      <c r="G38" s="38" t="n">
        <v>33</v>
      </c>
      <c r="H38" s="38" t="n">
        <v>29.6</v>
      </c>
      <c r="I38" s="38" t="n">
        <v>27.2</v>
      </c>
      <c r="J38" s="38" t="n">
        <v>32.8</v>
      </c>
      <c r="K38" s="38" t="n">
        <v>34.2</v>
      </c>
      <c r="L38" s="38" t="n">
        <v>44.6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</row>
  </sheetData>
  <mergeCells count="20">
    <mergeCell ref="A4:C4"/>
    <mergeCell ref="D4:F4"/>
    <mergeCell ref="G4:G5"/>
    <mergeCell ref="H4:H5"/>
    <mergeCell ref="I4:I5"/>
    <mergeCell ref="J4:J5"/>
    <mergeCell ref="K4:K5"/>
    <mergeCell ref="L4:L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9" min="14" style="6" width="9.79"/>
    <col collapsed="false" customWidth="false" hidden="false" outlineLevel="0" max="257" min="20" style="1" width="10.2"/>
  </cols>
  <sheetData>
    <row r="1" customFormat="false" ht="18" hidden="false" customHeight="true" outlineLevel="0" collapsed="false">
      <c r="C1" s="7"/>
      <c r="D1" s="8" t="s">
        <v>73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S3" s="11" t="s">
        <v>2</v>
      </c>
    </row>
    <row r="4" customFormat="false" ht="13.5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8</v>
      </c>
      <c r="H4" s="14" t="s">
        <v>74</v>
      </c>
      <c r="I4" s="14" t="s">
        <v>75</v>
      </c>
      <c r="J4" s="14" t="s">
        <v>76</v>
      </c>
      <c r="K4" s="14" t="s">
        <v>77</v>
      </c>
      <c r="L4" s="14" t="s">
        <v>78</v>
      </c>
      <c r="M4" s="14" t="s">
        <v>79</v>
      </c>
      <c r="N4" s="14" t="s">
        <v>80</v>
      </c>
      <c r="O4" s="14" t="s">
        <v>81</v>
      </c>
      <c r="P4" s="14" t="s">
        <v>82</v>
      </c>
      <c r="Q4" s="14" t="s">
        <v>83</v>
      </c>
      <c r="R4" s="44" t="s">
        <v>84</v>
      </c>
      <c r="S4" s="45" t="s">
        <v>85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44"/>
      <c r="S5" s="45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4377</v>
      </c>
      <c r="E6" s="16" t="n">
        <v>27194</v>
      </c>
      <c r="F6" s="16" t="n">
        <v>27183</v>
      </c>
      <c r="G6" s="16" t="n">
        <v>5081</v>
      </c>
      <c r="H6" s="16" t="n">
        <v>1250</v>
      </c>
      <c r="I6" s="16" t="n">
        <v>145</v>
      </c>
      <c r="J6" s="16" t="n">
        <v>645</v>
      </c>
      <c r="K6" s="16" t="n">
        <v>429</v>
      </c>
      <c r="L6" s="16" t="n">
        <v>260</v>
      </c>
      <c r="M6" s="16" t="n">
        <v>122</v>
      </c>
      <c r="N6" s="16" t="n">
        <v>791</v>
      </c>
      <c r="O6" s="16" t="n">
        <v>315</v>
      </c>
      <c r="P6" s="16" t="n">
        <v>575</v>
      </c>
      <c r="Q6" s="16" t="n">
        <v>5</v>
      </c>
      <c r="R6" s="16" t="n">
        <v>177</v>
      </c>
      <c r="S6" s="16" t="n">
        <v>367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1734</v>
      </c>
      <c r="E7" s="20" t="n">
        <v>878</v>
      </c>
      <c r="F7" s="20" t="n">
        <v>856</v>
      </c>
      <c r="G7" s="20" t="n">
        <v>144</v>
      </c>
      <c r="H7" s="20" t="n">
        <v>32</v>
      </c>
      <c r="I7" s="20" t="n">
        <v>4</v>
      </c>
      <c r="J7" s="20" t="n">
        <v>18</v>
      </c>
      <c r="K7" s="20" t="n">
        <v>13</v>
      </c>
      <c r="L7" s="20" t="n">
        <v>6</v>
      </c>
      <c r="M7" s="20" t="n">
        <v>5</v>
      </c>
      <c r="N7" s="20" t="n">
        <v>19</v>
      </c>
      <c r="O7" s="20" t="n">
        <v>13</v>
      </c>
      <c r="P7" s="20" t="n">
        <v>8</v>
      </c>
      <c r="Q7" s="20" t="n">
        <v>0</v>
      </c>
      <c r="R7" s="20" t="n">
        <v>4</v>
      </c>
      <c r="S7" s="20" t="n">
        <v>22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244</v>
      </c>
      <c r="E8" s="24" t="n">
        <v>1169</v>
      </c>
      <c r="F8" s="24" t="n">
        <v>1075</v>
      </c>
      <c r="G8" s="24" t="n">
        <v>195</v>
      </c>
      <c r="H8" s="24" t="n">
        <v>48</v>
      </c>
      <c r="I8" s="24" t="n">
        <v>5</v>
      </c>
      <c r="J8" s="24" t="n">
        <v>22</v>
      </c>
      <c r="K8" s="24" t="n">
        <v>17</v>
      </c>
      <c r="L8" s="24" t="n">
        <v>12</v>
      </c>
      <c r="M8" s="24" t="n">
        <v>9</v>
      </c>
      <c r="N8" s="24" t="n">
        <v>33</v>
      </c>
      <c r="O8" s="24" t="n">
        <v>16</v>
      </c>
      <c r="P8" s="24" t="n">
        <v>14</v>
      </c>
      <c r="Q8" s="24" t="n">
        <v>0</v>
      </c>
      <c r="R8" s="24" t="n">
        <v>2</v>
      </c>
      <c r="S8" s="24" t="n">
        <v>17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464</v>
      </c>
      <c r="E9" s="24" t="n">
        <v>1246</v>
      </c>
      <c r="F9" s="24" t="n">
        <v>1218</v>
      </c>
      <c r="G9" s="24" t="n">
        <v>179</v>
      </c>
      <c r="H9" s="24" t="n">
        <v>39</v>
      </c>
      <c r="I9" s="24" t="n">
        <v>3</v>
      </c>
      <c r="J9" s="24" t="n">
        <v>22</v>
      </c>
      <c r="K9" s="24" t="n">
        <v>10</v>
      </c>
      <c r="L9" s="24" t="n">
        <v>4</v>
      </c>
      <c r="M9" s="24" t="n">
        <v>6</v>
      </c>
      <c r="N9" s="24" t="n">
        <v>42</v>
      </c>
      <c r="O9" s="24" t="n">
        <v>12</v>
      </c>
      <c r="P9" s="24" t="n">
        <v>16</v>
      </c>
      <c r="Q9" s="24" t="n">
        <v>0</v>
      </c>
      <c r="R9" s="24" t="n">
        <v>11</v>
      </c>
      <c r="S9" s="24" t="n">
        <v>14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674</v>
      </c>
      <c r="E10" s="24" t="n">
        <v>1425</v>
      </c>
      <c r="F10" s="24" t="n">
        <v>1249</v>
      </c>
      <c r="G10" s="24" t="n">
        <v>247</v>
      </c>
      <c r="H10" s="24" t="n">
        <v>83</v>
      </c>
      <c r="I10" s="24" t="n">
        <v>5</v>
      </c>
      <c r="J10" s="24" t="n">
        <v>41</v>
      </c>
      <c r="K10" s="24" t="n">
        <v>10</v>
      </c>
      <c r="L10" s="24" t="n">
        <v>17</v>
      </c>
      <c r="M10" s="24" t="n">
        <v>3</v>
      </c>
      <c r="N10" s="24" t="n">
        <v>51</v>
      </c>
      <c r="O10" s="24" t="n">
        <v>10</v>
      </c>
      <c r="P10" s="24" t="n">
        <v>9</v>
      </c>
      <c r="Q10" s="24" t="n">
        <v>0</v>
      </c>
      <c r="R10" s="24" t="n">
        <v>11</v>
      </c>
      <c r="S10" s="24" t="n">
        <v>7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666</v>
      </c>
      <c r="E11" s="24" t="n">
        <v>1531</v>
      </c>
      <c r="F11" s="24" t="n">
        <v>1135</v>
      </c>
      <c r="G11" s="24" t="n">
        <v>344</v>
      </c>
      <c r="H11" s="24" t="n">
        <v>107</v>
      </c>
      <c r="I11" s="24" t="n">
        <v>19</v>
      </c>
      <c r="J11" s="24" t="n">
        <v>87</v>
      </c>
      <c r="K11" s="24" t="n">
        <v>29</v>
      </c>
      <c r="L11" s="24" t="n">
        <v>9</v>
      </c>
      <c r="M11" s="24" t="n">
        <v>4</v>
      </c>
      <c r="N11" s="24" t="n">
        <v>54</v>
      </c>
      <c r="O11" s="24" t="n">
        <v>10</v>
      </c>
      <c r="P11" s="24" t="n">
        <v>7</v>
      </c>
      <c r="Q11" s="24" t="n">
        <v>0</v>
      </c>
      <c r="R11" s="24" t="n">
        <v>10</v>
      </c>
      <c r="S11" s="24" t="n">
        <v>8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231</v>
      </c>
      <c r="E12" s="24" t="n">
        <v>1219</v>
      </c>
      <c r="F12" s="24" t="n">
        <v>1012</v>
      </c>
      <c r="G12" s="24" t="n">
        <v>219</v>
      </c>
      <c r="H12" s="24" t="n">
        <v>53</v>
      </c>
      <c r="I12" s="24" t="n">
        <v>13</v>
      </c>
      <c r="J12" s="24" t="n">
        <v>32</v>
      </c>
      <c r="K12" s="24" t="n">
        <v>21</v>
      </c>
      <c r="L12" s="24" t="n">
        <v>7</v>
      </c>
      <c r="M12" s="24" t="n">
        <v>0</v>
      </c>
      <c r="N12" s="24" t="n">
        <v>42</v>
      </c>
      <c r="O12" s="24" t="n">
        <v>15</v>
      </c>
      <c r="P12" s="24" t="n">
        <v>7</v>
      </c>
      <c r="Q12" s="24" t="n">
        <v>0</v>
      </c>
      <c r="R12" s="24" t="n">
        <v>18</v>
      </c>
      <c r="S12" s="24" t="n">
        <v>11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299</v>
      </c>
      <c r="E13" s="24" t="n">
        <v>1232</v>
      </c>
      <c r="F13" s="24" t="n">
        <v>1067</v>
      </c>
      <c r="G13" s="24" t="n">
        <v>202</v>
      </c>
      <c r="H13" s="24" t="n">
        <v>49</v>
      </c>
      <c r="I13" s="24" t="n">
        <v>5</v>
      </c>
      <c r="J13" s="24" t="n">
        <v>35</v>
      </c>
      <c r="K13" s="24" t="n">
        <v>19</v>
      </c>
      <c r="L13" s="24" t="n">
        <v>8</v>
      </c>
      <c r="M13" s="24" t="n">
        <v>9</v>
      </c>
      <c r="N13" s="24" t="n">
        <v>29</v>
      </c>
      <c r="O13" s="24" t="n">
        <v>9</v>
      </c>
      <c r="P13" s="24" t="n">
        <v>10</v>
      </c>
      <c r="Q13" s="24" t="n">
        <v>0</v>
      </c>
      <c r="R13" s="24" t="n">
        <v>10</v>
      </c>
      <c r="S13" s="24" t="n">
        <v>19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2718</v>
      </c>
      <c r="E14" s="24" t="n">
        <v>1394</v>
      </c>
      <c r="F14" s="24" t="n">
        <v>1324</v>
      </c>
      <c r="G14" s="24" t="n">
        <v>223</v>
      </c>
      <c r="H14" s="24" t="n">
        <v>54</v>
      </c>
      <c r="I14" s="24" t="n">
        <v>9</v>
      </c>
      <c r="J14" s="24" t="n">
        <v>39</v>
      </c>
      <c r="K14" s="24" t="n">
        <v>20</v>
      </c>
      <c r="L14" s="24" t="n">
        <v>10</v>
      </c>
      <c r="M14" s="24" t="n">
        <v>8</v>
      </c>
      <c r="N14" s="24" t="n">
        <v>34</v>
      </c>
      <c r="O14" s="24" t="n">
        <v>12</v>
      </c>
      <c r="P14" s="24" t="n">
        <v>15</v>
      </c>
      <c r="Q14" s="24" t="n">
        <v>0</v>
      </c>
      <c r="R14" s="24" t="n">
        <v>6</v>
      </c>
      <c r="S14" s="24" t="n">
        <v>16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3253</v>
      </c>
      <c r="E15" s="24" t="n">
        <v>1673</v>
      </c>
      <c r="F15" s="24" t="n">
        <v>1580</v>
      </c>
      <c r="G15" s="24" t="n">
        <v>289</v>
      </c>
      <c r="H15" s="24" t="n">
        <v>76</v>
      </c>
      <c r="I15" s="24" t="n">
        <v>7</v>
      </c>
      <c r="J15" s="24" t="n">
        <v>34</v>
      </c>
      <c r="K15" s="24" t="n">
        <v>30</v>
      </c>
      <c r="L15" s="24" t="n">
        <v>12</v>
      </c>
      <c r="M15" s="24" t="n">
        <v>7</v>
      </c>
      <c r="N15" s="24" t="n">
        <v>51</v>
      </c>
      <c r="O15" s="24" t="n">
        <v>22</v>
      </c>
      <c r="P15" s="24" t="n">
        <v>11</v>
      </c>
      <c r="Q15" s="24" t="n">
        <v>2</v>
      </c>
      <c r="R15" s="24" t="n">
        <v>12</v>
      </c>
      <c r="S15" s="24" t="n">
        <v>25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147</v>
      </c>
      <c r="E16" s="24" t="n">
        <v>2138</v>
      </c>
      <c r="F16" s="24" t="n">
        <v>2009</v>
      </c>
      <c r="G16" s="24" t="n">
        <v>370</v>
      </c>
      <c r="H16" s="24" t="n">
        <v>79</v>
      </c>
      <c r="I16" s="24" t="n">
        <v>12</v>
      </c>
      <c r="J16" s="24" t="n">
        <v>52</v>
      </c>
      <c r="K16" s="24" t="n">
        <v>28</v>
      </c>
      <c r="L16" s="24" t="n">
        <v>15</v>
      </c>
      <c r="M16" s="24" t="n">
        <v>11</v>
      </c>
      <c r="N16" s="24" t="n">
        <v>71</v>
      </c>
      <c r="O16" s="24" t="n">
        <v>19</v>
      </c>
      <c r="P16" s="24" t="n">
        <v>43</v>
      </c>
      <c r="Q16" s="24" t="n">
        <v>0</v>
      </c>
      <c r="R16" s="24" t="n">
        <v>7</v>
      </c>
      <c r="S16" s="24" t="n">
        <v>33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4209</v>
      </c>
      <c r="E17" s="24" t="n">
        <v>2210</v>
      </c>
      <c r="F17" s="24" t="n">
        <v>1999</v>
      </c>
      <c r="G17" s="24" t="n">
        <v>369</v>
      </c>
      <c r="H17" s="24" t="n">
        <v>92</v>
      </c>
      <c r="I17" s="24" t="n">
        <v>9</v>
      </c>
      <c r="J17" s="24" t="n">
        <v>58</v>
      </c>
      <c r="K17" s="24" t="n">
        <v>20</v>
      </c>
      <c r="L17" s="24" t="n">
        <v>19</v>
      </c>
      <c r="M17" s="24" t="n">
        <v>5</v>
      </c>
      <c r="N17" s="24" t="n">
        <v>80</v>
      </c>
      <c r="O17" s="24" t="n">
        <v>17</v>
      </c>
      <c r="P17" s="24" t="n">
        <v>31</v>
      </c>
      <c r="Q17" s="24" t="n">
        <v>0</v>
      </c>
      <c r="R17" s="24" t="n">
        <v>12</v>
      </c>
      <c r="S17" s="24" t="n">
        <v>26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399</v>
      </c>
      <c r="E18" s="24" t="n">
        <v>1723</v>
      </c>
      <c r="F18" s="24" t="n">
        <v>1676</v>
      </c>
      <c r="G18" s="24" t="n">
        <v>301</v>
      </c>
      <c r="H18" s="24" t="n">
        <v>68</v>
      </c>
      <c r="I18" s="24" t="n">
        <v>7</v>
      </c>
      <c r="J18" s="24" t="n">
        <v>26</v>
      </c>
      <c r="K18" s="24" t="n">
        <v>28</v>
      </c>
      <c r="L18" s="24" t="n">
        <v>19</v>
      </c>
      <c r="M18" s="24" t="n">
        <v>5</v>
      </c>
      <c r="N18" s="24" t="n">
        <v>48</v>
      </c>
      <c r="O18" s="24" t="n">
        <v>18</v>
      </c>
      <c r="P18" s="24" t="n">
        <v>41</v>
      </c>
      <c r="Q18" s="24" t="n">
        <v>1</v>
      </c>
      <c r="R18" s="24" t="n">
        <v>14</v>
      </c>
      <c r="S18" s="24" t="n">
        <v>26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220</v>
      </c>
      <c r="E19" s="24" t="n">
        <v>1610</v>
      </c>
      <c r="F19" s="24" t="n">
        <v>1610</v>
      </c>
      <c r="G19" s="24" t="n">
        <v>305</v>
      </c>
      <c r="H19" s="24" t="n">
        <v>68</v>
      </c>
      <c r="I19" s="24" t="n">
        <v>9</v>
      </c>
      <c r="J19" s="24" t="n">
        <v>26</v>
      </c>
      <c r="K19" s="24" t="n">
        <v>29</v>
      </c>
      <c r="L19" s="24" t="n">
        <v>20</v>
      </c>
      <c r="M19" s="24" t="n">
        <v>7</v>
      </c>
      <c r="N19" s="24" t="n">
        <v>40</v>
      </c>
      <c r="O19" s="24" t="n">
        <v>18</v>
      </c>
      <c r="P19" s="24" t="n">
        <v>50</v>
      </c>
      <c r="Q19" s="24" t="n">
        <v>0</v>
      </c>
      <c r="R19" s="24" t="n">
        <v>8</v>
      </c>
      <c r="S19" s="24" t="n">
        <v>30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228</v>
      </c>
      <c r="E20" s="24" t="n">
        <v>1627</v>
      </c>
      <c r="F20" s="24" t="n">
        <v>1601</v>
      </c>
      <c r="G20" s="24" t="n">
        <v>341</v>
      </c>
      <c r="H20" s="24" t="n">
        <v>80</v>
      </c>
      <c r="I20" s="24" t="n">
        <v>9</v>
      </c>
      <c r="J20" s="24" t="n">
        <v>31</v>
      </c>
      <c r="K20" s="24" t="n">
        <v>35</v>
      </c>
      <c r="L20" s="24" t="n">
        <v>19</v>
      </c>
      <c r="M20" s="24" t="n">
        <v>15</v>
      </c>
      <c r="N20" s="24" t="n">
        <v>38</v>
      </c>
      <c r="O20" s="24" t="n">
        <v>22</v>
      </c>
      <c r="P20" s="24" t="n">
        <v>57</v>
      </c>
      <c r="Q20" s="24" t="n">
        <v>1</v>
      </c>
      <c r="R20" s="24" t="n">
        <v>10</v>
      </c>
      <c r="S20" s="24" t="n">
        <v>24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4057</v>
      </c>
      <c r="E21" s="24" t="n">
        <v>1950</v>
      </c>
      <c r="F21" s="24" t="n">
        <v>2107</v>
      </c>
      <c r="G21" s="24" t="n">
        <v>418</v>
      </c>
      <c r="H21" s="24" t="n">
        <v>93</v>
      </c>
      <c r="I21" s="24" t="n">
        <v>5</v>
      </c>
      <c r="J21" s="24" t="n">
        <v>41</v>
      </c>
      <c r="K21" s="24" t="n">
        <v>38</v>
      </c>
      <c r="L21" s="24" t="n">
        <v>21</v>
      </c>
      <c r="M21" s="24" t="n">
        <v>11</v>
      </c>
      <c r="N21" s="24" t="n">
        <v>50</v>
      </c>
      <c r="O21" s="24" t="n">
        <v>33</v>
      </c>
      <c r="P21" s="24" t="n">
        <v>84</v>
      </c>
      <c r="Q21" s="24" t="n">
        <v>1</v>
      </c>
      <c r="R21" s="24" t="n">
        <v>13</v>
      </c>
      <c r="S21" s="24" t="n">
        <v>28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724</v>
      </c>
      <c r="E22" s="24" t="n">
        <v>1751</v>
      </c>
      <c r="F22" s="24" t="n">
        <v>1973</v>
      </c>
      <c r="G22" s="24" t="n">
        <v>389</v>
      </c>
      <c r="H22" s="24" t="n">
        <v>95</v>
      </c>
      <c r="I22" s="24" t="n">
        <v>11</v>
      </c>
      <c r="J22" s="24" t="n">
        <v>39</v>
      </c>
      <c r="K22" s="24" t="n">
        <v>44</v>
      </c>
      <c r="L22" s="24" t="n">
        <v>22</v>
      </c>
      <c r="M22" s="24" t="n">
        <v>5</v>
      </c>
      <c r="N22" s="24" t="n">
        <v>37</v>
      </c>
      <c r="O22" s="24" t="n">
        <v>16</v>
      </c>
      <c r="P22" s="24" t="n">
        <v>79</v>
      </c>
      <c r="Q22" s="24" t="n">
        <v>0</v>
      </c>
      <c r="R22" s="24" t="n">
        <v>10</v>
      </c>
      <c r="S22" s="24" t="n">
        <v>31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817</v>
      </c>
      <c r="E23" s="24" t="n">
        <v>1253</v>
      </c>
      <c r="F23" s="24" t="n">
        <v>1564</v>
      </c>
      <c r="G23" s="24" t="n">
        <v>259</v>
      </c>
      <c r="H23" s="24" t="n">
        <v>53</v>
      </c>
      <c r="I23" s="24" t="n">
        <v>5</v>
      </c>
      <c r="J23" s="24" t="n">
        <v>25</v>
      </c>
      <c r="K23" s="24" t="n">
        <v>13</v>
      </c>
      <c r="L23" s="24" t="n">
        <v>16</v>
      </c>
      <c r="M23" s="24" t="n">
        <v>4</v>
      </c>
      <c r="N23" s="24" t="n">
        <v>41</v>
      </c>
      <c r="O23" s="24" t="n">
        <v>27</v>
      </c>
      <c r="P23" s="24" t="n">
        <v>46</v>
      </c>
      <c r="Q23" s="24" t="n">
        <v>0</v>
      </c>
      <c r="R23" s="24" t="n">
        <v>13</v>
      </c>
      <c r="S23" s="24" t="n">
        <v>16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855</v>
      </c>
      <c r="E24" s="24" t="n">
        <v>748</v>
      </c>
      <c r="F24" s="24" t="n">
        <v>1107</v>
      </c>
      <c r="G24" s="24" t="n">
        <v>162</v>
      </c>
      <c r="H24" s="24" t="n">
        <v>40</v>
      </c>
      <c r="I24" s="24" t="n">
        <v>4</v>
      </c>
      <c r="J24" s="24" t="n">
        <v>7</v>
      </c>
      <c r="K24" s="24" t="n">
        <v>14</v>
      </c>
      <c r="L24" s="24" t="n">
        <v>17</v>
      </c>
      <c r="M24" s="24" t="n">
        <v>3</v>
      </c>
      <c r="N24" s="24" t="n">
        <v>19</v>
      </c>
      <c r="O24" s="24" t="n">
        <v>16</v>
      </c>
      <c r="P24" s="24" t="n">
        <v>29</v>
      </c>
      <c r="Q24" s="24" t="n">
        <v>0</v>
      </c>
      <c r="R24" s="24" t="n">
        <v>5</v>
      </c>
      <c r="S24" s="24" t="n">
        <v>8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991</v>
      </c>
      <c r="E25" s="24" t="n">
        <v>328</v>
      </c>
      <c r="F25" s="24" t="n">
        <v>663</v>
      </c>
      <c r="G25" s="24" t="n">
        <v>85</v>
      </c>
      <c r="H25" s="24" t="n">
        <v>22</v>
      </c>
      <c r="I25" s="24" t="n">
        <v>4</v>
      </c>
      <c r="J25" s="24" t="n">
        <v>7</v>
      </c>
      <c r="K25" s="24" t="n">
        <v>7</v>
      </c>
      <c r="L25" s="24" t="n">
        <v>6</v>
      </c>
      <c r="M25" s="24" t="n">
        <v>4</v>
      </c>
      <c r="N25" s="24" t="n">
        <v>9</v>
      </c>
      <c r="O25" s="24" t="n">
        <v>7</v>
      </c>
      <c r="P25" s="24" t="n">
        <v>14</v>
      </c>
      <c r="Q25" s="24" t="n">
        <v>0</v>
      </c>
      <c r="R25" s="24" t="n">
        <v>0</v>
      </c>
      <c r="S25" s="24" t="n">
        <v>5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389</v>
      </c>
      <c r="E26" s="24" t="n">
        <v>78</v>
      </c>
      <c r="F26" s="24" t="n">
        <v>311</v>
      </c>
      <c r="G26" s="24" t="n">
        <v>34</v>
      </c>
      <c r="H26" s="24" t="n">
        <v>16</v>
      </c>
      <c r="I26" s="24" t="n">
        <v>0</v>
      </c>
      <c r="J26" s="24" t="n">
        <v>2</v>
      </c>
      <c r="K26" s="24" t="n">
        <v>4</v>
      </c>
      <c r="L26" s="24" t="n">
        <v>1</v>
      </c>
      <c r="M26" s="24" t="n">
        <v>1</v>
      </c>
      <c r="N26" s="24" t="n">
        <v>2</v>
      </c>
      <c r="O26" s="24" t="n">
        <v>3</v>
      </c>
      <c r="P26" s="24" t="n">
        <v>4</v>
      </c>
      <c r="Q26" s="24" t="n">
        <v>0</v>
      </c>
      <c r="R26" s="24" t="n">
        <v>1</v>
      </c>
      <c r="S26" s="24" t="n">
        <v>0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58</v>
      </c>
      <c r="E27" s="28" t="n">
        <v>11</v>
      </c>
      <c r="F27" s="28" t="n">
        <v>47</v>
      </c>
      <c r="G27" s="28" t="n">
        <v>6</v>
      </c>
      <c r="H27" s="28" t="n">
        <v>3</v>
      </c>
      <c r="I27" s="28" t="n">
        <v>0</v>
      </c>
      <c r="J27" s="28" t="n">
        <v>1</v>
      </c>
      <c r="K27" s="28" t="n">
        <v>0</v>
      </c>
      <c r="L27" s="28" t="n">
        <v>0</v>
      </c>
      <c r="M27" s="28" t="n">
        <v>0</v>
      </c>
      <c r="N27" s="28" t="n">
        <v>1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1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86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8</v>
      </c>
      <c r="H32" s="14" t="s">
        <v>74</v>
      </c>
      <c r="I32" s="44" t="s">
        <v>75</v>
      </c>
      <c r="J32" s="44" t="s">
        <v>76</v>
      </c>
      <c r="K32" s="44" t="s">
        <v>77</v>
      </c>
      <c r="L32" s="44" t="s">
        <v>78</v>
      </c>
      <c r="M32" s="44" t="s">
        <v>79</v>
      </c>
      <c r="N32" s="44" t="s">
        <v>80</v>
      </c>
      <c r="O32" s="44" t="s">
        <v>81</v>
      </c>
      <c r="P32" s="44" t="s">
        <v>82</v>
      </c>
      <c r="Q32" s="44" t="s">
        <v>83</v>
      </c>
      <c r="R32" s="44" t="s">
        <v>84</v>
      </c>
      <c r="S32" s="45" t="s">
        <v>85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6442</v>
      </c>
      <c r="G33" s="34" t="n">
        <v>518</v>
      </c>
      <c r="H33" s="34" t="n">
        <v>119</v>
      </c>
      <c r="I33" s="34" t="n">
        <v>12</v>
      </c>
      <c r="J33" s="34" t="n">
        <v>62</v>
      </c>
      <c r="K33" s="34" t="n">
        <v>40</v>
      </c>
      <c r="L33" s="34" t="n">
        <v>22</v>
      </c>
      <c r="M33" s="34" t="n">
        <v>20</v>
      </c>
      <c r="N33" s="34" t="n">
        <v>94</v>
      </c>
      <c r="O33" s="34" t="n">
        <v>41</v>
      </c>
      <c r="P33" s="34" t="n">
        <v>38</v>
      </c>
      <c r="Q33" s="34" t="n">
        <v>0</v>
      </c>
      <c r="R33" s="34" t="n">
        <v>17</v>
      </c>
      <c r="S33" s="34" t="n">
        <v>53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1.8</v>
      </c>
      <c r="G34" s="39" t="n">
        <v>10.2</v>
      </c>
      <c r="H34" s="39" t="n">
        <v>9.5</v>
      </c>
      <c r="I34" s="39" t="n">
        <v>8.3</v>
      </c>
      <c r="J34" s="39" t="n">
        <v>9.6</v>
      </c>
      <c r="K34" s="39" t="n">
        <v>9.3</v>
      </c>
      <c r="L34" s="39" t="n">
        <v>8.5</v>
      </c>
      <c r="M34" s="39" t="n">
        <v>16.4</v>
      </c>
      <c r="N34" s="39" t="n">
        <v>11.9</v>
      </c>
      <c r="O34" s="39" t="n">
        <v>13</v>
      </c>
      <c r="P34" s="39" t="n">
        <v>6.6</v>
      </c>
      <c r="Q34" s="39" t="n">
        <v>0</v>
      </c>
      <c r="R34" s="39" t="n">
        <v>9.6</v>
      </c>
      <c r="S34" s="39" t="n">
        <v>14.4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0816</v>
      </c>
      <c r="G35" s="34" t="n">
        <v>2869</v>
      </c>
      <c r="H35" s="34" t="n">
        <v>729</v>
      </c>
      <c r="I35" s="34" t="n">
        <v>95</v>
      </c>
      <c r="J35" s="34" t="n">
        <v>430</v>
      </c>
      <c r="K35" s="34" t="n">
        <v>234</v>
      </c>
      <c r="L35" s="34" t="n">
        <v>136</v>
      </c>
      <c r="M35" s="34" t="n">
        <v>59</v>
      </c>
      <c r="N35" s="34" t="n">
        <v>500</v>
      </c>
      <c r="O35" s="34" t="n">
        <v>150</v>
      </c>
      <c r="P35" s="34" t="n">
        <v>224</v>
      </c>
      <c r="Q35" s="34" t="n">
        <v>3</v>
      </c>
      <c r="R35" s="34" t="n">
        <v>108</v>
      </c>
      <c r="S35" s="34" t="n">
        <v>201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6.7</v>
      </c>
      <c r="G36" s="38" t="n">
        <v>56.5</v>
      </c>
      <c r="H36" s="38" t="n">
        <v>58.3</v>
      </c>
      <c r="I36" s="38" t="n">
        <v>65.5</v>
      </c>
      <c r="J36" s="38" t="n">
        <v>66.7</v>
      </c>
      <c r="K36" s="38" t="n">
        <v>54.5</v>
      </c>
      <c r="L36" s="38" t="n">
        <v>52.3</v>
      </c>
      <c r="M36" s="38" t="n">
        <v>48.4</v>
      </c>
      <c r="N36" s="38" t="n">
        <v>63.2</v>
      </c>
      <c r="O36" s="38" t="n">
        <v>47.6</v>
      </c>
      <c r="P36" s="38" t="n">
        <v>39</v>
      </c>
      <c r="Q36" s="38" t="n">
        <v>60</v>
      </c>
      <c r="R36" s="38" t="n">
        <v>61</v>
      </c>
      <c r="S36" s="38" t="n">
        <v>54.8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7119</v>
      </c>
      <c r="G37" s="34" t="n">
        <v>1694</v>
      </c>
      <c r="H37" s="34" t="n">
        <v>402</v>
      </c>
      <c r="I37" s="34" t="n">
        <v>38</v>
      </c>
      <c r="J37" s="34" t="n">
        <v>153</v>
      </c>
      <c r="K37" s="34" t="n">
        <v>155</v>
      </c>
      <c r="L37" s="34" t="n">
        <v>102</v>
      </c>
      <c r="M37" s="34" t="n">
        <v>43</v>
      </c>
      <c r="N37" s="34" t="n">
        <v>197</v>
      </c>
      <c r="O37" s="34" t="n">
        <v>124</v>
      </c>
      <c r="P37" s="34" t="n">
        <v>313</v>
      </c>
      <c r="Q37" s="34" t="n">
        <v>2</v>
      </c>
      <c r="R37" s="34" t="n">
        <v>52</v>
      </c>
      <c r="S37" s="34" t="n">
        <v>113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1.5</v>
      </c>
      <c r="G38" s="38" t="n">
        <v>33.3</v>
      </c>
      <c r="H38" s="38" t="n">
        <v>32.2</v>
      </c>
      <c r="I38" s="38" t="n">
        <v>26.2</v>
      </c>
      <c r="J38" s="38" t="n">
        <v>23.7</v>
      </c>
      <c r="K38" s="38" t="n">
        <v>36.1</v>
      </c>
      <c r="L38" s="38" t="n">
        <v>39.2</v>
      </c>
      <c r="M38" s="38" t="n">
        <v>35.2</v>
      </c>
      <c r="N38" s="38" t="n">
        <v>24.9</v>
      </c>
      <c r="O38" s="38" t="n">
        <v>39.4</v>
      </c>
      <c r="P38" s="38" t="n">
        <v>54.4</v>
      </c>
      <c r="Q38" s="38" t="n">
        <v>40</v>
      </c>
      <c r="R38" s="38" t="n">
        <v>29.4</v>
      </c>
      <c r="S38" s="38" t="n">
        <v>30.8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7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23" min="14" style="6" width="9.79"/>
    <col collapsed="false" customWidth="false" hidden="false" outlineLevel="0" max="257" min="24" style="1" width="10.2"/>
  </cols>
  <sheetData>
    <row r="1" customFormat="false" ht="18" hidden="false" customHeight="true" outlineLevel="0" collapsed="false">
      <c r="C1" s="7"/>
      <c r="D1" s="8" t="s">
        <v>87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W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9</v>
      </c>
      <c r="H4" s="14" t="s">
        <v>88</v>
      </c>
      <c r="I4" s="14" t="s">
        <v>89</v>
      </c>
      <c r="J4" s="14" t="s">
        <v>90</v>
      </c>
      <c r="K4" s="14" t="s">
        <v>91</v>
      </c>
      <c r="L4" s="14" t="s">
        <v>92</v>
      </c>
      <c r="M4" s="14" t="s">
        <v>93</v>
      </c>
      <c r="N4" s="14" t="s">
        <v>94</v>
      </c>
      <c r="O4" s="14" t="s">
        <v>95</v>
      </c>
      <c r="P4" s="14" t="s">
        <v>96</v>
      </c>
      <c r="Q4" s="14" t="s">
        <v>97</v>
      </c>
      <c r="R4" s="44" t="s">
        <v>98</v>
      </c>
      <c r="S4" s="44" t="s">
        <v>99</v>
      </c>
      <c r="T4" s="44" t="s">
        <v>100</v>
      </c>
      <c r="U4" s="44" t="s">
        <v>101</v>
      </c>
      <c r="V4" s="14" t="s">
        <v>102</v>
      </c>
      <c r="W4" s="14" t="s">
        <v>103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44"/>
      <c r="S5" s="44"/>
      <c r="T5" s="44"/>
      <c r="U5" s="44"/>
      <c r="V5" s="14"/>
      <c r="W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4377</v>
      </c>
      <c r="E6" s="16" t="n">
        <v>27194</v>
      </c>
      <c r="F6" s="16" t="n">
        <v>27183</v>
      </c>
      <c r="G6" s="16" t="n">
        <v>11367</v>
      </c>
      <c r="H6" s="16" t="n">
        <v>475</v>
      </c>
      <c r="I6" s="16" t="n">
        <v>493</v>
      </c>
      <c r="J6" s="16" t="n">
        <v>260</v>
      </c>
      <c r="K6" s="16" t="n">
        <v>907</v>
      </c>
      <c r="L6" s="16" t="n">
        <v>3496</v>
      </c>
      <c r="M6" s="16" t="n">
        <v>145</v>
      </c>
      <c r="N6" s="16" t="n">
        <v>260</v>
      </c>
      <c r="O6" s="16" t="n">
        <v>498</v>
      </c>
      <c r="P6" s="16" t="n">
        <v>679</v>
      </c>
      <c r="Q6" s="16" t="n">
        <v>480</v>
      </c>
      <c r="R6" s="16" t="n">
        <v>70</v>
      </c>
      <c r="S6" s="16" t="n">
        <v>960</v>
      </c>
      <c r="T6" s="16" t="n">
        <v>543</v>
      </c>
      <c r="U6" s="16" t="n">
        <v>1632</v>
      </c>
      <c r="V6" s="16" t="n">
        <v>368</v>
      </c>
      <c r="W6" s="16" t="n">
        <v>101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1734</v>
      </c>
      <c r="E7" s="20" t="n">
        <v>878</v>
      </c>
      <c r="F7" s="20" t="n">
        <v>856</v>
      </c>
      <c r="G7" s="20" t="n">
        <v>393</v>
      </c>
      <c r="H7" s="20" t="n">
        <v>19</v>
      </c>
      <c r="I7" s="20" t="n">
        <v>22</v>
      </c>
      <c r="J7" s="20" t="n">
        <v>14</v>
      </c>
      <c r="K7" s="20" t="n">
        <v>39</v>
      </c>
      <c r="L7" s="20" t="n">
        <v>143</v>
      </c>
      <c r="M7" s="20" t="n">
        <v>1</v>
      </c>
      <c r="N7" s="20" t="n">
        <v>7</v>
      </c>
      <c r="O7" s="20" t="n">
        <v>15</v>
      </c>
      <c r="P7" s="20" t="n">
        <v>23</v>
      </c>
      <c r="Q7" s="20" t="n">
        <v>14</v>
      </c>
      <c r="R7" s="20" t="n">
        <v>0</v>
      </c>
      <c r="S7" s="20" t="n">
        <v>16</v>
      </c>
      <c r="T7" s="20" t="n">
        <v>22</v>
      </c>
      <c r="U7" s="20" t="n">
        <v>46</v>
      </c>
      <c r="V7" s="20" t="n">
        <v>10</v>
      </c>
      <c r="W7" s="20" t="n">
        <v>2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244</v>
      </c>
      <c r="E8" s="24" t="n">
        <v>1169</v>
      </c>
      <c r="F8" s="24" t="n">
        <v>1075</v>
      </c>
      <c r="G8" s="24" t="n">
        <v>508</v>
      </c>
      <c r="H8" s="24" t="n">
        <v>16</v>
      </c>
      <c r="I8" s="24" t="n">
        <v>28</v>
      </c>
      <c r="J8" s="24" t="n">
        <v>17</v>
      </c>
      <c r="K8" s="24" t="n">
        <v>43</v>
      </c>
      <c r="L8" s="24" t="n">
        <v>157</v>
      </c>
      <c r="M8" s="24" t="n">
        <v>4</v>
      </c>
      <c r="N8" s="24" t="n">
        <v>11</v>
      </c>
      <c r="O8" s="24" t="n">
        <v>18</v>
      </c>
      <c r="P8" s="24" t="n">
        <v>33</v>
      </c>
      <c r="Q8" s="24" t="n">
        <v>21</v>
      </c>
      <c r="R8" s="24" t="n">
        <v>0</v>
      </c>
      <c r="S8" s="24" t="n">
        <v>30</v>
      </c>
      <c r="T8" s="24" t="n">
        <v>31</v>
      </c>
      <c r="U8" s="24" t="n">
        <v>81</v>
      </c>
      <c r="V8" s="24" t="n">
        <v>16</v>
      </c>
      <c r="W8" s="24" t="n">
        <v>2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464</v>
      </c>
      <c r="E9" s="24" t="n">
        <v>1246</v>
      </c>
      <c r="F9" s="24" t="n">
        <v>1218</v>
      </c>
      <c r="G9" s="24" t="n">
        <v>599</v>
      </c>
      <c r="H9" s="24" t="n">
        <v>22</v>
      </c>
      <c r="I9" s="24" t="n">
        <v>27</v>
      </c>
      <c r="J9" s="24" t="n">
        <v>16</v>
      </c>
      <c r="K9" s="24" t="n">
        <v>44</v>
      </c>
      <c r="L9" s="24" t="n">
        <v>188</v>
      </c>
      <c r="M9" s="24" t="n">
        <v>7</v>
      </c>
      <c r="N9" s="24" t="n">
        <v>13</v>
      </c>
      <c r="O9" s="24" t="n">
        <v>28</v>
      </c>
      <c r="P9" s="24" t="n">
        <v>51</v>
      </c>
      <c r="Q9" s="24" t="n">
        <v>32</v>
      </c>
      <c r="R9" s="24" t="n">
        <v>8</v>
      </c>
      <c r="S9" s="24" t="n">
        <v>34</v>
      </c>
      <c r="T9" s="24" t="n">
        <v>40</v>
      </c>
      <c r="U9" s="24" t="n">
        <v>82</v>
      </c>
      <c r="V9" s="24" t="n">
        <v>6</v>
      </c>
      <c r="W9" s="24" t="n">
        <v>1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674</v>
      </c>
      <c r="E10" s="24" t="n">
        <v>1425</v>
      </c>
      <c r="F10" s="24" t="n">
        <v>1249</v>
      </c>
      <c r="G10" s="24" t="n">
        <v>659</v>
      </c>
      <c r="H10" s="24" t="n">
        <v>21</v>
      </c>
      <c r="I10" s="24" t="n">
        <v>30</v>
      </c>
      <c r="J10" s="24" t="n">
        <v>15</v>
      </c>
      <c r="K10" s="24" t="n">
        <v>39</v>
      </c>
      <c r="L10" s="24" t="n">
        <v>193</v>
      </c>
      <c r="M10" s="24" t="n">
        <v>3</v>
      </c>
      <c r="N10" s="24" t="n">
        <v>28</v>
      </c>
      <c r="O10" s="24" t="n">
        <v>32</v>
      </c>
      <c r="P10" s="24" t="n">
        <v>56</v>
      </c>
      <c r="Q10" s="24" t="n">
        <v>19</v>
      </c>
      <c r="R10" s="24" t="n">
        <v>3</v>
      </c>
      <c r="S10" s="24" t="n">
        <v>51</v>
      </c>
      <c r="T10" s="24" t="n">
        <v>37</v>
      </c>
      <c r="U10" s="24" t="n">
        <v>112</v>
      </c>
      <c r="V10" s="24" t="n">
        <v>18</v>
      </c>
      <c r="W10" s="24" t="n">
        <v>2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666</v>
      </c>
      <c r="E11" s="24" t="n">
        <v>1531</v>
      </c>
      <c r="F11" s="24" t="n">
        <v>1135</v>
      </c>
      <c r="G11" s="24" t="n">
        <v>538</v>
      </c>
      <c r="H11" s="24" t="n">
        <v>11</v>
      </c>
      <c r="I11" s="24" t="n">
        <v>22</v>
      </c>
      <c r="J11" s="24" t="n">
        <v>8</v>
      </c>
      <c r="K11" s="24" t="n">
        <v>45</v>
      </c>
      <c r="L11" s="24" t="n">
        <v>186</v>
      </c>
      <c r="M11" s="24" t="n">
        <v>4</v>
      </c>
      <c r="N11" s="24" t="n">
        <v>12</v>
      </c>
      <c r="O11" s="24" t="n">
        <v>30</v>
      </c>
      <c r="P11" s="24" t="n">
        <v>28</v>
      </c>
      <c r="Q11" s="24" t="n">
        <v>10</v>
      </c>
      <c r="R11" s="24" t="n">
        <v>6</v>
      </c>
      <c r="S11" s="24" t="n">
        <v>41</v>
      </c>
      <c r="T11" s="24" t="n">
        <v>19</v>
      </c>
      <c r="U11" s="24" t="n">
        <v>105</v>
      </c>
      <c r="V11" s="24" t="n">
        <v>10</v>
      </c>
      <c r="W11" s="24" t="n">
        <v>1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231</v>
      </c>
      <c r="E12" s="24" t="n">
        <v>1219</v>
      </c>
      <c r="F12" s="24" t="n">
        <v>1012</v>
      </c>
      <c r="G12" s="24" t="n">
        <v>438</v>
      </c>
      <c r="H12" s="24" t="n">
        <v>19</v>
      </c>
      <c r="I12" s="24" t="n">
        <v>24</v>
      </c>
      <c r="J12" s="24" t="n">
        <v>16</v>
      </c>
      <c r="K12" s="24" t="n">
        <v>44</v>
      </c>
      <c r="L12" s="24" t="n">
        <v>142</v>
      </c>
      <c r="M12" s="24" t="n">
        <v>2</v>
      </c>
      <c r="N12" s="24" t="n">
        <v>7</v>
      </c>
      <c r="O12" s="24" t="n">
        <v>23</v>
      </c>
      <c r="P12" s="24" t="n">
        <v>16</v>
      </c>
      <c r="Q12" s="24" t="n">
        <v>8</v>
      </c>
      <c r="R12" s="24" t="n">
        <v>5</v>
      </c>
      <c r="S12" s="24" t="n">
        <v>25</v>
      </c>
      <c r="T12" s="24" t="n">
        <v>16</v>
      </c>
      <c r="U12" s="24" t="n">
        <v>79</v>
      </c>
      <c r="V12" s="24" t="n">
        <v>12</v>
      </c>
      <c r="W12" s="24" t="n">
        <v>0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299</v>
      </c>
      <c r="E13" s="24" t="n">
        <v>1232</v>
      </c>
      <c r="F13" s="24" t="n">
        <v>1067</v>
      </c>
      <c r="G13" s="24" t="n">
        <v>464</v>
      </c>
      <c r="H13" s="24" t="n">
        <v>26</v>
      </c>
      <c r="I13" s="24" t="n">
        <v>18</v>
      </c>
      <c r="J13" s="24" t="n">
        <v>11</v>
      </c>
      <c r="K13" s="24" t="n">
        <v>36</v>
      </c>
      <c r="L13" s="24" t="n">
        <v>177</v>
      </c>
      <c r="M13" s="24" t="n">
        <v>6</v>
      </c>
      <c r="N13" s="24" t="n">
        <v>5</v>
      </c>
      <c r="O13" s="24" t="n">
        <v>25</v>
      </c>
      <c r="P13" s="24" t="n">
        <v>22</v>
      </c>
      <c r="Q13" s="24" t="n">
        <v>9</v>
      </c>
      <c r="R13" s="24" t="n">
        <v>1</v>
      </c>
      <c r="S13" s="24" t="n">
        <v>33</v>
      </c>
      <c r="T13" s="24" t="n">
        <v>12</v>
      </c>
      <c r="U13" s="24" t="n">
        <v>66</v>
      </c>
      <c r="V13" s="24" t="n">
        <v>15</v>
      </c>
      <c r="W13" s="24" t="n">
        <v>2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2718</v>
      </c>
      <c r="E14" s="24" t="n">
        <v>1394</v>
      </c>
      <c r="F14" s="24" t="n">
        <v>1324</v>
      </c>
      <c r="G14" s="24" t="n">
        <v>576</v>
      </c>
      <c r="H14" s="24" t="n">
        <v>29</v>
      </c>
      <c r="I14" s="24" t="n">
        <v>29</v>
      </c>
      <c r="J14" s="24" t="n">
        <v>22</v>
      </c>
      <c r="K14" s="24" t="n">
        <v>51</v>
      </c>
      <c r="L14" s="24" t="n">
        <v>189</v>
      </c>
      <c r="M14" s="24" t="n">
        <v>15</v>
      </c>
      <c r="N14" s="24" t="n">
        <v>11</v>
      </c>
      <c r="O14" s="24" t="n">
        <v>23</v>
      </c>
      <c r="P14" s="24" t="n">
        <v>29</v>
      </c>
      <c r="Q14" s="24" t="n">
        <v>23</v>
      </c>
      <c r="R14" s="24" t="n">
        <v>2</v>
      </c>
      <c r="S14" s="24" t="n">
        <v>32</v>
      </c>
      <c r="T14" s="24" t="n">
        <v>32</v>
      </c>
      <c r="U14" s="24" t="n">
        <v>76</v>
      </c>
      <c r="V14" s="24" t="n">
        <v>11</v>
      </c>
      <c r="W14" s="24" t="n">
        <v>2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3253</v>
      </c>
      <c r="E15" s="24" t="n">
        <v>1673</v>
      </c>
      <c r="F15" s="24" t="n">
        <v>1580</v>
      </c>
      <c r="G15" s="24" t="n">
        <v>724</v>
      </c>
      <c r="H15" s="24" t="n">
        <v>18</v>
      </c>
      <c r="I15" s="24" t="n">
        <v>45</v>
      </c>
      <c r="J15" s="24" t="n">
        <v>18</v>
      </c>
      <c r="K15" s="24" t="n">
        <v>62</v>
      </c>
      <c r="L15" s="24" t="n">
        <v>235</v>
      </c>
      <c r="M15" s="24" t="n">
        <v>10</v>
      </c>
      <c r="N15" s="24" t="n">
        <v>16</v>
      </c>
      <c r="O15" s="24" t="n">
        <v>33</v>
      </c>
      <c r="P15" s="24" t="n">
        <v>48</v>
      </c>
      <c r="Q15" s="24" t="n">
        <v>31</v>
      </c>
      <c r="R15" s="24" t="n">
        <v>2</v>
      </c>
      <c r="S15" s="24" t="n">
        <v>40</v>
      </c>
      <c r="T15" s="24" t="n">
        <v>38</v>
      </c>
      <c r="U15" s="24" t="n">
        <v>103</v>
      </c>
      <c r="V15" s="24" t="n">
        <v>21</v>
      </c>
      <c r="W15" s="24" t="n">
        <v>4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147</v>
      </c>
      <c r="E16" s="24" t="n">
        <v>2138</v>
      </c>
      <c r="F16" s="24" t="n">
        <v>2009</v>
      </c>
      <c r="G16" s="24" t="n">
        <v>991</v>
      </c>
      <c r="H16" s="24" t="n">
        <v>34</v>
      </c>
      <c r="I16" s="24" t="n">
        <v>45</v>
      </c>
      <c r="J16" s="24" t="n">
        <v>20</v>
      </c>
      <c r="K16" s="24" t="n">
        <v>61</v>
      </c>
      <c r="L16" s="24" t="n">
        <v>319</v>
      </c>
      <c r="M16" s="24" t="n">
        <v>11</v>
      </c>
      <c r="N16" s="24" t="n">
        <v>36</v>
      </c>
      <c r="O16" s="24" t="n">
        <v>50</v>
      </c>
      <c r="P16" s="24" t="n">
        <v>76</v>
      </c>
      <c r="Q16" s="24" t="n">
        <v>29</v>
      </c>
      <c r="R16" s="24" t="n">
        <v>4</v>
      </c>
      <c r="S16" s="24" t="n">
        <v>87</v>
      </c>
      <c r="T16" s="24" t="n">
        <v>47</v>
      </c>
      <c r="U16" s="24" t="n">
        <v>141</v>
      </c>
      <c r="V16" s="24" t="n">
        <v>23</v>
      </c>
      <c r="W16" s="24" t="n">
        <v>8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4209</v>
      </c>
      <c r="E17" s="24" t="n">
        <v>2210</v>
      </c>
      <c r="F17" s="24" t="n">
        <v>1999</v>
      </c>
      <c r="G17" s="24" t="n">
        <v>954</v>
      </c>
      <c r="H17" s="24" t="n">
        <v>36</v>
      </c>
      <c r="I17" s="24" t="n">
        <v>41</v>
      </c>
      <c r="J17" s="24" t="n">
        <v>18</v>
      </c>
      <c r="K17" s="24" t="n">
        <v>85</v>
      </c>
      <c r="L17" s="24" t="n">
        <v>296</v>
      </c>
      <c r="M17" s="24" t="n">
        <v>16</v>
      </c>
      <c r="N17" s="24" t="n">
        <v>27</v>
      </c>
      <c r="O17" s="24" t="n">
        <v>48</v>
      </c>
      <c r="P17" s="24" t="n">
        <v>58</v>
      </c>
      <c r="Q17" s="24" t="n">
        <v>29</v>
      </c>
      <c r="R17" s="24" t="n">
        <v>4</v>
      </c>
      <c r="S17" s="24" t="n">
        <v>68</v>
      </c>
      <c r="T17" s="24" t="n">
        <v>39</v>
      </c>
      <c r="U17" s="24" t="n">
        <v>159</v>
      </c>
      <c r="V17" s="24" t="n">
        <v>25</v>
      </c>
      <c r="W17" s="24" t="n">
        <v>5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399</v>
      </c>
      <c r="E18" s="24" t="n">
        <v>1723</v>
      </c>
      <c r="F18" s="24" t="n">
        <v>1676</v>
      </c>
      <c r="G18" s="24" t="n">
        <v>757</v>
      </c>
      <c r="H18" s="24" t="n">
        <v>26</v>
      </c>
      <c r="I18" s="24" t="n">
        <v>27</v>
      </c>
      <c r="J18" s="24" t="n">
        <v>17</v>
      </c>
      <c r="K18" s="24" t="n">
        <v>51</v>
      </c>
      <c r="L18" s="24" t="n">
        <v>263</v>
      </c>
      <c r="M18" s="24" t="n">
        <v>3</v>
      </c>
      <c r="N18" s="24" t="n">
        <v>12</v>
      </c>
      <c r="O18" s="24" t="n">
        <v>35</v>
      </c>
      <c r="P18" s="24" t="n">
        <v>51</v>
      </c>
      <c r="Q18" s="24" t="n">
        <v>16</v>
      </c>
      <c r="R18" s="24" t="n">
        <v>11</v>
      </c>
      <c r="S18" s="24" t="n">
        <v>59</v>
      </c>
      <c r="T18" s="24" t="n">
        <v>29</v>
      </c>
      <c r="U18" s="24" t="n">
        <v>123</v>
      </c>
      <c r="V18" s="24" t="n">
        <v>30</v>
      </c>
      <c r="W18" s="24" t="n">
        <v>4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220</v>
      </c>
      <c r="E19" s="24" t="n">
        <v>1610</v>
      </c>
      <c r="F19" s="24" t="n">
        <v>1610</v>
      </c>
      <c r="G19" s="24" t="n">
        <v>660</v>
      </c>
      <c r="H19" s="24" t="n">
        <v>37</v>
      </c>
      <c r="I19" s="24" t="n">
        <v>20</v>
      </c>
      <c r="J19" s="24" t="n">
        <v>13</v>
      </c>
      <c r="K19" s="24" t="n">
        <v>38</v>
      </c>
      <c r="L19" s="24" t="n">
        <v>214</v>
      </c>
      <c r="M19" s="24" t="n">
        <v>10</v>
      </c>
      <c r="N19" s="24" t="n">
        <v>5</v>
      </c>
      <c r="O19" s="24" t="n">
        <v>30</v>
      </c>
      <c r="P19" s="24" t="n">
        <v>31</v>
      </c>
      <c r="Q19" s="24" t="n">
        <v>38</v>
      </c>
      <c r="R19" s="24" t="n">
        <v>11</v>
      </c>
      <c r="S19" s="24" t="n">
        <v>41</v>
      </c>
      <c r="T19" s="24" t="n">
        <v>13</v>
      </c>
      <c r="U19" s="24" t="n">
        <v>111</v>
      </c>
      <c r="V19" s="24" t="n">
        <v>35</v>
      </c>
      <c r="W19" s="24" t="n">
        <v>13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228</v>
      </c>
      <c r="E20" s="24" t="n">
        <v>1627</v>
      </c>
      <c r="F20" s="24" t="n">
        <v>1601</v>
      </c>
      <c r="G20" s="24" t="n">
        <v>609</v>
      </c>
      <c r="H20" s="24" t="n">
        <v>40</v>
      </c>
      <c r="I20" s="24" t="n">
        <v>21</v>
      </c>
      <c r="J20" s="24" t="n">
        <v>17</v>
      </c>
      <c r="K20" s="24" t="n">
        <v>43</v>
      </c>
      <c r="L20" s="24" t="n">
        <v>181</v>
      </c>
      <c r="M20" s="24" t="n">
        <v>14</v>
      </c>
      <c r="N20" s="24" t="n">
        <v>12</v>
      </c>
      <c r="O20" s="24" t="n">
        <v>25</v>
      </c>
      <c r="P20" s="24" t="n">
        <v>30</v>
      </c>
      <c r="Q20" s="24" t="n">
        <v>25</v>
      </c>
      <c r="R20" s="24" t="n">
        <v>5</v>
      </c>
      <c r="S20" s="24" t="n">
        <v>54</v>
      </c>
      <c r="T20" s="24" t="n">
        <v>20</v>
      </c>
      <c r="U20" s="24" t="n">
        <v>87</v>
      </c>
      <c r="V20" s="24" t="n">
        <v>21</v>
      </c>
      <c r="W20" s="24" t="n">
        <v>14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4057</v>
      </c>
      <c r="E21" s="24" t="n">
        <v>1950</v>
      </c>
      <c r="F21" s="24" t="n">
        <v>2107</v>
      </c>
      <c r="G21" s="24" t="n">
        <v>774</v>
      </c>
      <c r="H21" s="24" t="n">
        <v>24</v>
      </c>
      <c r="I21" s="24" t="n">
        <v>29</v>
      </c>
      <c r="J21" s="24" t="n">
        <v>13</v>
      </c>
      <c r="K21" s="24" t="n">
        <v>57</v>
      </c>
      <c r="L21" s="24" t="n">
        <v>205</v>
      </c>
      <c r="M21" s="24" t="n">
        <v>12</v>
      </c>
      <c r="N21" s="24" t="n">
        <v>21</v>
      </c>
      <c r="O21" s="24" t="n">
        <v>20</v>
      </c>
      <c r="P21" s="24" t="n">
        <v>35</v>
      </c>
      <c r="Q21" s="24" t="n">
        <v>43</v>
      </c>
      <c r="R21" s="24" t="n">
        <v>5</v>
      </c>
      <c r="S21" s="24" t="n">
        <v>85</v>
      </c>
      <c r="T21" s="24" t="n">
        <v>54</v>
      </c>
      <c r="U21" s="24" t="n">
        <v>109</v>
      </c>
      <c r="V21" s="24" t="n">
        <v>49</v>
      </c>
      <c r="W21" s="24" t="n">
        <v>13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724</v>
      </c>
      <c r="E22" s="24" t="n">
        <v>1751</v>
      </c>
      <c r="F22" s="24" t="n">
        <v>1973</v>
      </c>
      <c r="G22" s="24" t="n">
        <v>694</v>
      </c>
      <c r="H22" s="24" t="n">
        <v>24</v>
      </c>
      <c r="I22" s="24" t="n">
        <v>26</v>
      </c>
      <c r="J22" s="24" t="n">
        <v>12</v>
      </c>
      <c r="K22" s="24" t="n">
        <v>61</v>
      </c>
      <c r="L22" s="24" t="n">
        <v>167</v>
      </c>
      <c r="M22" s="24" t="n">
        <v>6</v>
      </c>
      <c r="N22" s="24" t="n">
        <v>12</v>
      </c>
      <c r="O22" s="24" t="n">
        <v>22</v>
      </c>
      <c r="P22" s="24" t="n">
        <v>29</v>
      </c>
      <c r="Q22" s="24" t="n">
        <v>45</v>
      </c>
      <c r="R22" s="24" t="n">
        <v>0</v>
      </c>
      <c r="S22" s="24" t="n">
        <v>117</v>
      </c>
      <c r="T22" s="24" t="n">
        <v>56</v>
      </c>
      <c r="U22" s="24" t="n">
        <v>78</v>
      </c>
      <c r="V22" s="24" t="n">
        <v>27</v>
      </c>
      <c r="W22" s="24" t="n">
        <v>12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817</v>
      </c>
      <c r="E23" s="24" t="n">
        <v>1253</v>
      </c>
      <c r="F23" s="24" t="n">
        <v>1564</v>
      </c>
      <c r="G23" s="24" t="n">
        <v>493</v>
      </c>
      <c r="H23" s="24" t="n">
        <v>19</v>
      </c>
      <c r="I23" s="24" t="n">
        <v>16</v>
      </c>
      <c r="J23" s="24" t="n">
        <v>7</v>
      </c>
      <c r="K23" s="24" t="n">
        <v>46</v>
      </c>
      <c r="L23" s="24" t="n">
        <v>128</v>
      </c>
      <c r="M23" s="24" t="n">
        <v>9</v>
      </c>
      <c r="N23" s="24" t="n">
        <v>7</v>
      </c>
      <c r="O23" s="24" t="n">
        <v>13</v>
      </c>
      <c r="P23" s="24" t="n">
        <v>20</v>
      </c>
      <c r="Q23" s="24" t="n">
        <v>33</v>
      </c>
      <c r="R23" s="24" t="n">
        <v>2</v>
      </c>
      <c r="S23" s="24" t="n">
        <v>92</v>
      </c>
      <c r="T23" s="24" t="n">
        <v>27</v>
      </c>
      <c r="U23" s="24" t="n">
        <v>42</v>
      </c>
      <c r="V23" s="24" t="n">
        <v>19</v>
      </c>
      <c r="W23" s="24" t="n">
        <v>13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855</v>
      </c>
      <c r="E24" s="24" t="n">
        <v>748</v>
      </c>
      <c r="F24" s="24" t="n">
        <v>1107</v>
      </c>
      <c r="G24" s="24" t="n">
        <v>292</v>
      </c>
      <c r="H24" s="24" t="n">
        <v>24</v>
      </c>
      <c r="I24" s="24" t="n">
        <v>11</v>
      </c>
      <c r="J24" s="24" t="n">
        <v>3</v>
      </c>
      <c r="K24" s="24" t="n">
        <v>34</v>
      </c>
      <c r="L24" s="24" t="n">
        <v>67</v>
      </c>
      <c r="M24" s="24" t="n">
        <v>4</v>
      </c>
      <c r="N24" s="24" t="n">
        <v>5</v>
      </c>
      <c r="O24" s="24" t="n">
        <v>13</v>
      </c>
      <c r="P24" s="24" t="n">
        <v>20</v>
      </c>
      <c r="Q24" s="24" t="n">
        <v>28</v>
      </c>
      <c r="R24" s="24" t="n">
        <v>1</v>
      </c>
      <c r="S24" s="24" t="n">
        <v>37</v>
      </c>
      <c r="T24" s="24" t="n">
        <v>10</v>
      </c>
      <c r="U24" s="24" t="n">
        <v>16</v>
      </c>
      <c r="V24" s="24" t="n">
        <v>17</v>
      </c>
      <c r="W24" s="24" t="n">
        <v>2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991</v>
      </c>
      <c r="E25" s="24" t="n">
        <v>328</v>
      </c>
      <c r="F25" s="24" t="n">
        <v>663</v>
      </c>
      <c r="G25" s="24" t="n">
        <v>166</v>
      </c>
      <c r="H25" s="24" t="n">
        <v>20</v>
      </c>
      <c r="I25" s="24" t="n">
        <v>7</v>
      </c>
      <c r="J25" s="24" t="n">
        <v>2</v>
      </c>
      <c r="K25" s="24" t="n">
        <v>17</v>
      </c>
      <c r="L25" s="24" t="n">
        <v>29</v>
      </c>
      <c r="M25" s="24" t="n">
        <v>5</v>
      </c>
      <c r="N25" s="24" t="n">
        <v>8</v>
      </c>
      <c r="O25" s="24" t="n">
        <v>10</v>
      </c>
      <c r="P25" s="24" t="n">
        <v>16</v>
      </c>
      <c r="Q25" s="24" t="n">
        <v>19</v>
      </c>
      <c r="R25" s="24" t="n">
        <v>0</v>
      </c>
      <c r="S25" s="24" t="n">
        <v>16</v>
      </c>
      <c r="T25" s="24" t="n">
        <v>1</v>
      </c>
      <c r="U25" s="24" t="n">
        <v>14</v>
      </c>
      <c r="V25" s="24" t="n">
        <v>2</v>
      </c>
      <c r="W25" s="24" t="n">
        <v>0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389</v>
      </c>
      <c r="E26" s="24" t="n">
        <v>78</v>
      </c>
      <c r="F26" s="24" t="n">
        <v>311</v>
      </c>
      <c r="G26" s="24" t="n">
        <v>67</v>
      </c>
      <c r="H26" s="24" t="n">
        <v>10</v>
      </c>
      <c r="I26" s="24" t="n">
        <v>3</v>
      </c>
      <c r="J26" s="24" t="n">
        <v>1</v>
      </c>
      <c r="K26" s="24" t="n">
        <v>9</v>
      </c>
      <c r="L26" s="24" t="n">
        <v>16</v>
      </c>
      <c r="M26" s="24" t="n">
        <v>3</v>
      </c>
      <c r="N26" s="24" t="n">
        <v>5</v>
      </c>
      <c r="O26" s="24" t="n">
        <v>5</v>
      </c>
      <c r="P26" s="24" t="n">
        <v>4</v>
      </c>
      <c r="Q26" s="24" t="n">
        <v>6</v>
      </c>
      <c r="R26" s="24" t="n">
        <v>0</v>
      </c>
      <c r="S26" s="24" t="n">
        <v>1</v>
      </c>
      <c r="T26" s="24" t="n">
        <v>0</v>
      </c>
      <c r="U26" s="24" t="n">
        <v>2</v>
      </c>
      <c r="V26" s="24" t="n">
        <v>1</v>
      </c>
      <c r="W26" s="24" t="n">
        <v>1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58</v>
      </c>
      <c r="E27" s="28" t="n">
        <v>11</v>
      </c>
      <c r="F27" s="28" t="n">
        <v>47</v>
      </c>
      <c r="G27" s="28" t="n">
        <v>11</v>
      </c>
      <c r="H27" s="28" t="n">
        <v>0</v>
      </c>
      <c r="I27" s="28" t="n">
        <v>2</v>
      </c>
      <c r="J27" s="28" t="n">
        <v>0</v>
      </c>
      <c r="K27" s="28" t="n">
        <v>2</v>
      </c>
      <c r="L27" s="28" t="n">
        <v>1</v>
      </c>
      <c r="M27" s="28" t="n">
        <v>0</v>
      </c>
      <c r="N27" s="28" t="n">
        <v>0</v>
      </c>
      <c r="O27" s="28" t="n">
        <v>0</v>
      </c>
      <c r="P27" s="28" t="n">
        <v>3</v>
      </c>
      <c r="Q27" s="28" t="n">
        <v>2</v>
      </c>
      <c r="R27" s="28" t="n">
        <v>0</v>
      </c>
      <c r="S27" s="28" t="n">
        <v>1</v>
      </c>
      <c r="T27" s="28" t="n">
        <v>0</v>
      </c>
      <c r="U27" s="28" t="n">
        <v>0</v>
      </c>
      <c r="V27" s="28" t="n">
        <v>0</v>
      </c>
      <c r="W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04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9</v>
      </c>
      <c r="H32" s="44" t="s">
        <v>88</v>
      </c>
      <c r="I32" s="44" t="s">
        <v>89</v>
      </c>
      <c r="J32" s="44" t="s">
        <v>90</v>
      </c>
      <c r="K32" s="44" t="s">
        <v>91</v>
      </c>
      <c r="L32" s="44" t="s">
        <v>92</v>
      </c>
      <c r="M32" s="44" t="s">
        <v>93</v>
      </c>
      <c r="N32" s="44" t="s">
        <v>94</v>
      </c>
      <c r="O32" s="44" t="s">
        <v>95</v>
      </c>
      <c r="P32" s="44" t="s">
        <v>96</v>
      </c>
      <c r="Q32" s="44" t="s">
        <v>97</v>
      </c>
      <c r="R32" s="44" t="s">
        <v>98</v>
      </c>
      <c r="S32" s="44" t="s">
        <v>99</v>
      </c>
      <c r="T32" s="44" t="s">
        <v>100</v>
      </c>
      <c r="U32" s="44" t="s">
        <v>101</v>
      </c>
      <c r="V32" s="44" t="s">
        <v>102</v>
      </c>
      <c r="W32" s="44" t="s">
        <v>103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6442</v>
      </c>
      <c r="G33" s="34" t="n">
        <v>1500</v>
      </c>
      <c r="H33" s="34" t="n">
        <v>57</v>
      </c>
      <c r="I33" s="34" t="n">
        <v>77</v>
      </c>
      <c r="J33" s="34" t="n">
        <v>47</v>
      </c>
      <c r="K33" s="34" t="n">
        <v>126</v>
      </c>
      <c r="L33" s="34" t="n">
        <v>488</v>
      </c>
      <c r="M33" s="34" t="n">
        <v>12</v>
      </c>
      <c r="N33" s="34" t="n">
        <v>31</v>
      </c>
      <c r="O33" s="34" t="n">
        <v>61</v>
      </c>
      <c r="P33" s="34" t="n">
        <v>107</v>
      </c>
      <c r="Q33" s="34" t="n">
        <v>67</v>
      </c>
      <c r="R33" s="34" t="n">
        <v>8</v>
      </c>
      <c r="S33" s="34" t="n">
        <v>80</v>
      </c>
      <c r="T33" s="34" t="n">
        <v>93</v>
      </c>
      <c r="U33" s="34" t="n">
        <v>209</v>
      </c>
      <c r="V33" s="34" t="n">
        <v>32</v>
      </c>
      <c r="W33" s="34" t="n">
        <v>5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1.8</v>
      </c>
      <c r="G34" s="39" t="n">
        <v>13.2</v>
      </c>
      <c r="H34" s="39" t="n">
        <v>12</v>
      </c>
      <c r="I34" s="39" t="n">
        <v>15.6</v>
      </c>
      <c r="J34" s="39" t="n">
        <v>18.1</v>
      </c>
      <c r="K34" s="39" t="n">
        <v>13.9</v>
      </c>
      <c r="L34" s="39" t="n">
        <v>14</v>
      </c>
      <c r="M34" s="39" t="n">
        <v>8.3</v>
      </c>
      <c r="N34" s="39" t="n">
        <v>11.9</v>
      </c>
      <c r="O34" s="39" t="n">
        <v>12.2</v>
      </c>
      <c r="P34" s="39" t="n">
        <v>15.8</v>
      </c>
      <c r="Q34" s="39" t="n">
        <v>14</v>
      </c>
      <c r="R34" s="39" t="n">
        <v>11.4</v>
      </c>
      <c r="S34" s="39" t="n">
        <v>8.3</v>
      </c>
      <c r="T34" s="39" t="n">
        <v>17.1</v>
      </c>
      <c r="U34" s="39" t="n">
        <v>12.8</v>
      </c>
      <c r="V34" s="39" t="n">
        <v>8.7</v>
      </c>
      <c r="W34" s="39" t="n">
        <v>5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0816</v>
      </c>
      <c r="G35" s="34" t="n">
        <v>6761</v>
      </c>
      <c r="H35" s="34" t="n">
        <v>257</v>
      </c>
      <c r="I35" s="34" t="n">
        <v>301</v>
      </c>
      <c r="J35" s="34" t="n">
        <v>158</v>
      </c>
      <c r="K35" s="34" t="n">
        <v>512</v>
      </c>
      <c r="L35" s="34" t="n">
        <v>2214</v>
      </c>
      <c r="M35" s="34" t="n">
        <v>80</v>
      </c>
      <c r="N35" s="34" t="n">
        <v>159</v>
      </c>
      <c r="O35" s="34" t="n">
        <v>329</v>
      </c>
      <c r="P35" s="34" t="n">
        <v>415</v>
      </c>
      <c r="Q35" s="34" t="n">
        <v>212</v>
      </c>
      <c r="R35" s="34" t="n">
        <v>49</v>
      </c>
      <c r="S35" s="34" t="n">
        <v>477</v>
      </c>
      <c r="T35" s="34" t="n">
        <v>282</v>
      </c>
      <c r="U35" s="34" t="n">
        <v>1075</v>
      </c>
      <c r="V35" s="34" t="n">
        <v>200</v>
      </c>
      <c r="W35" s="34" t="n">
        <v>41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6.7</v>
      </c>
      <c r="G36" s="38" t="n">
        <v>59.5</v>
      </c>
      <c r="H36" s="38" t="n">
        <v>54.1</v>
      </c>
      <c r="I36" s="38" t="n">
        <v>61.1</v>
      </c>
      <c r="J36" s="38" t="n">
        <v>60.8</v>
      </c>
      <c r="K36" s="38" t="n">
        <v>56.4</v>
      </c>
      <c r="L36" s="38" t="n">
        <v>63.3</v>
      </c>
      <c r="M36" s="38" t="n">
        <v>55.2</v>
      </c>
      <c r="N36" s="38" t="n">
        <v>61.2</v>
      </c>
      <c r="O36" s="38" t="n">
        <v>66.1</v>
      </c>
      <c r="P36" s="38" t="n">
        <v>61.1</v>
      </c>
      <c r="Q36" s="38" t="n">
        <v>44.2</v>
      </c>
      <c r="R36" s="38" t="n">
        <v>70</v>
      </c>
      <c r="S36" s="38" t="n">
        <v>49.7</v>
      </c>
      <c r="T36" s="38" t="n">
        <v>51.9</v>
      </c>
      <c r="U36" s="38" t="n">
        <v>65.9</v>
      </c>
      <c r="V36" s="38" t="n">
        <v>54.3</v>
      </c>
      <c r="W36" s="38" t="n">
        <v>40.6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7119</v>
      </c>
      <c r="G37" s="34" t="n">
        <v>3106</v>
      </c>
      <c r="H37" s="34" t="n">
        <v>161</v>
      </c>
      <c r="I37" s="34" t="n">
        <v>115</v>
      </c>
      <c r="J37" s="34" t="n">
        <v>55</v>
      </c>
      <c r="K37" s="34" t="n">
        <v>269</v>
      </c>
      <c r="L37" s="34" t="n">
        <v>794</v>
      </c>
      <c r="M37" s="34" t="n">
        <v>53</v>
      </c>
      <c r="N37" s="34" t="n">
        <v>70</v>
      </c>
      <c r="O37" s="34" t="n">
        <v>108</v>
      </c>
      <c r="P37" s="34" t="n">
        <v>157</v>
      </c>
      <c r="Q37" s="34" t="n">
        <v>201</v>
      </c>
      <c r="R37" s="34" t="n">
        <v>13</v>
      </c>
      <c r="S37" s="34" t="n">
        <v>403</v>
      </c>
      <c r="T37" s="34" t="n">
        <v>168</v>
      </c>
      <c r="U37" s="34" t="n">
        <v>348</v>
      </c>
      <c r="V37" s="34" t="n">
        <v>136</v>
      </c>
      <c r="W37" s="34" t="n">
        <v>55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1.5</v>
      </c>
      <c r="G38" s="38" t="n">
        <v>27.3</v>
      </c>
      <c r="H38" s="38" t="n">
        <v>33.9</v>
      </c>
      <c r="I38" s="38" t="n">
        <v>23.3</v>
      </c>
      <c r="J38" s="38" t="n">
        <v>21.2</v>
      </c>
      <c r="K38" s="38" t="n">
        <v>29.7</v>
      </c>
      <c r="L38" s="38" t="n">
        <v>22.7</v>
      </c>
      <c r="M38" s="38" t="n">
        <v>36.6</v>
      </c>
      <c r="N38" s="38" t="n">
        <v>26.9</v>
      </c>
      <c r="O38" s="38" t="n">
        <v>21.7</v>
      </c>
      <c r="P38" s="38" t="n">
        <v>23.1</v>
      </c>
      <c r="Q38" s="38" t="n">
        <v>41.9</v>
      </c>
      <c r="R38" s="38" t="n">
        <v>18.6</v>
      </c>
      <c r="S38" s="38" t="n">
        <v>42</v>
      </c>
      <c r="T38" s="38" t="n">
        <v>30.9</v>
      </c>
      <c r="U38" s="38" t="n">
        <v>21.3</v>
      </c>
      <c r="V38" s="38" t="n">
        <v>37</v>
      </c>
      <c r="W38" s="38" t="n">
        <v>54.5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31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false" verticalCentered="false"/>
  <pageMargins left="0.511805555555556" right="0.196527777777778" top="0.4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4" min="14" style="6" width="9.79"/>
    <col collapsed="false" customWidth="false" hidden="false" outlineLevel="0" max="257" min="15" style="1" width="10.2"/>
  </cols>
  <sheetData>
    <row r="1" customFormat="false" ht="18" hidden="false" customHeight="true" outlineLevel="0" collapsed="false">
      <c r="C1" s="7"/>
      <c r="D1" s="8" t="s">
        <v>105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10</v>
      </c>
      <c r="H4" s="14" t="s">
        <v>106</v>
      </c>
      <c r="I4" s="14" t="s">
        <v>107</v>
      </c>
      <c r="J4" s="14" t="s">
        <v>108</v>
      </c>
      <c r="K4" s="14" t="s">
        <v>109</v>
      </c>
      <c r="L4" s="14" t="s">
        <v>110</v>
      </c>
      <c r="M4" s="44" t="s">
        <v>111</v>
      </c>
      <c r="N4" s="14" t="s">
        <v>112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44"/>
      <c r="N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4377</v>
      </c>
      <c r="E6" s="16" t="n">
        <v>27194</v>
      </c>
      <c r="F6" s="16" t="n">
        <v>27183</v>
      </c>
      <c r="G6" s="16" t="n">
        <v>1939</v>
      </c>
      <c r="H6" s="16" t="n">
        <v>160</v>
      </c>
      <c r="I6" s="16" t="n">
        <v>332</v>
      </c>
      <c r="J6" s="16" t="n">
        <v>307</v>
      </c>
      <c r="K6" s="16" t="n">
        <v>170</v>
      </c>
      <c r="L6" s="16" t="n">
        <v>542</v>
      </c>
      <c r="M6" s="16" t="n">
        <v>182</v>
      </c>
      <c r="N6" s="16" t="n">
        <v>246</v>
      </c>
      <c r="O6" s="6"/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1734</v>
      </c>
      <c r="E7" s="20" t="n">
        <v>878</v>
      </c>
      <c r="F7" s="20" t="n">
        <v>856</v>
      </c>
      <c r="G7" s="20" t="n">
        <v>47</v>
      </c>
      <c r="H7" s="20" t="n">
        <v>10</v>
      </c>
      <c r="I7" s="20" t="n">
        <v>10</v>
      </c>
      <c r="J7" s="20" t="n">
        <v>2</v>
      </c>
      <c r="K7" s="20" t="n">
        <v>4</v>
      </c>
      <c r="L7" s="20" t="n">
        <v>17</v>
      </c>
      <c r="M7" s="20" t="n">
        <v>1</v>
      </c>
      <c r="N7" s="20" t="n">
        <v>3</v>
      </c>
      <c r="P7" s="29"/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244</v>
      </c>
      <c r="E8" s="24" t="n">
        <v>1169</v>
      </c>
      <c r="F8" s="24" t="n">
        <v>1075</v>
      </c>
      <c r="G8" s="24" t="n">
        <v>67</v>
      </c>
      <c r="H8" s="24" t="n">
        <v>8</v>
      </c>
      <c r="I8" s="24" t="n">
        <v>16</v>
      </c>
      <c r="J8" s="24" t="n">
        <v>15</v>
      </c>
      <c r="K8" s="24" t="n">
        <v>7</v>
      </c>
      <c r="L8" s="24" t="n">
        <v>14</v>
      </c>
      <c r="M8" s="24" t="n">
        <v>2</v>
      </c>
      <c r="N8" s="24" t="n">
        <v>5</v>
      </c>
      <c r="P8" s="29"/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464</v>
      </c>
      <c r="E9" s="24" t="n">
        <v>1246</v>
      </c>
      <c r="F9" s="24" t="n">
        <v>1218</v>
      </c>
      <c r="G9" s="24" t="n">
        <v>84</v>
      </c>
      <c r="H9" s="24" t="n">
        <v>11</v>
      </c>
      <c r="I9" s="24" t="n">
        <v>14</v>
      </c>
      <c r="J9" s="24" t="n">
        <v>15</v>
      </c>
      <c r="K9" s="24" t="n">
        <v>6</v>
      </c>
      <c r="L9" s="24" t="n">
        <v>25</v>
      </c>
      <c r="M9" s="24" t="n">
        <v>1</v>
      </c>
      <c r="N9" s="24" t="n">
        <v>12</v>
      </c>
      <c r="P9" s="29"/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674</v>
      </c>
      <c r="E10" s="24" t="n">
        <v>1425</v>
      </c>
      <c r="F10" s="24" t="n">
        <v>1249</v>
      </c>
      <c r="G10" s="24" t="n">
        <v>63</v>
      </c>
      <c r="H10" s="24" t="n">
        <v>2</v>
      </c>
      <c r="I10" s="24" t="n">
        <v>17</v>
      </c>
      <c r="J10" s="24" t="n">
        <v>4</v>
      </c>
      <c r="K10" s="24" t="n">
        <v>3</v>
      </c>
      <c r="L10" s="24" t="n">
        <v>25</v>
      </c>
      <c r="M10" s="24" t="n">
        <v>2</v>
      </c>
      <c r="N10" s="24" t="n">
        <v>10</v>
      </c>
      <c r="P10" s="29"/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666</v>
      </c>
      <c r="E11" s="24" t="n">
        <v>1531</v>
      </c>
      <c r="F11" s="24" t="n">
        <v>1135</v>
      </c>
      <c r="G11" s="24" t="n">
        <v>57</v>
      </c>
      <c r="H11" s="24" t="n">
        <v>2</v>
      </c>
      <c r="I11" s="24" t="n">
        <v>7</v>
      </c>
      <c r="J11" s="24" t="n">
        <v>16</v>
      </c>
      <c r="K11" s="24" t="n">
        <v>4</v>
      </c>
      <c r="L11" s="24" t="n">
        <v>15</v>
      </c>
      <c r="M11" s="24" t="n">
        <v>1</v>
      </c>
      <c r="N11" s="24" t="n">
        <v>12</v>
      </c>
      <c r="P11" s="29"/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231</v>
      </c>
      <c r="E12" s="24" t="n">
        <v>1219</v>
      </c>
      <c r="F12" s="24" t="n">
        <v>1012</v>
      </c>
      <c r="G12" s="24" t="n">
        <v>61</v>
      </c>
      <c r="H12" s="24" t="n">
        <v>3</v>
      </c>
      <c r="I12" s="24" t="n">
        <v>10</v>
      </c>
      <c r="J12" s="24" t="n">
        <v>12</v>
      </c>
      <c r="K12" s="24" t="n">
        <v>7</v>
      </c>
      <c r="L12" s="24" t="n">
        <v>17</v>
      </c>
      <c r="M12" s="24" t="n">
        <v>1</v>
      </c>
      <c r="N12" s="24" t="n">
        <v>11</v>
      </c>
      <c r="P12" s="29"/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299</v>
      </c>
      <c r="E13" s="24" t="n">
        <v>1232</v>
      </c>
      <c r="F13" s="24" t="n">
        <v>1067</v>
      </c>
      <c r="G13" s="24" t="n">
        <v>64</v>
      </c>
      <c r="H13" s="24" t="n">
        <v>10</v>
      </c>
      <c r="I13" s="24" t="n">
        <v>12</v>
      </c>
      <c r="J13" s="24" t="n">
        <v>9</v>
      </c>
      <c r="K13" s="24" t="n">
        <v>7</v>
      </c>
      <c r="L13" s="24" t="n">
        <v>15</v>
      </c>
      <c r="M13" s="24" t="n">
        <v>2</v>
      </c>
      <c r="N13" s="24" t="n">
        <v>9</v>
      </c>
      <c r="P13" s="29"/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2718</v>
      </c>
      <c r="E14" s="24" t="n">
        <v>1394</v>
      </c>
      <c r="F14" s="24" t="n">
        <v>1324</v>
      </c>
      <c r="G14" s="24" t="n">
        <v>95</v>
      </c>
      <c r="H14" s="24" t="n">
        <v>14</v>
      </c>
      <c r="I14" s="24" t="n">
        <v>13</v>
      </c>
      <c r="J14" s="24" t="n">
        <v>14</v>
      </c>
      <c r="K14" s="24" t="n">
        <v>11</v>
      </c>
      <c r="L14" s="24" t="n">
        <v>21</v>
      </c>
      <c r="M14" s="24" t="n">
        <v>4</v>
      </c>
      <c r="N14" s="24" t="n">
        <v>18</v>
      </c>
      <c r="P14" s="29"/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3253</v>
      </c>
      <c r="E15" s="24" t="n">
        <v>1673</v>
      </c>
      <c r="F15" s="24" t="n">
        <v>1580</v>
      </c>
      <c r="G15" s="24" t="n">
        <v>83</v>
      </c>
      <c r="H15" s="24" t="n">
        <v>7</v>
      </c>
      <c r="I15" s="24" t="n">
        <v>16</v>
      </c>
      <c r="J15" s="24" t="n">
        <v>14</v>
      </c>
      <c r="K15" s="24" t="n">
        <v>11</v>
      </c>
      <c r="L15" s="24" t="n">
        <v>21</v>
      </c>
      <c r="M15" s="24" t="n">
        <v>4</v>
      </c>
      <c r="N15" s="24" t="n">
        <v>10</v>
      </c>
      <c r="P15" s="29"/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147</v>
      </c>
      <c r="E16" s="24" t="n">
        <v>2138</v>
      </c>
      <c r="F16" s="24" t="n">
        <v>2009</v>
      </c>
      <c r="G16" s="24" t="n">
        <v>111</v>
      </c>
      <c r="H16" s="24" t="n">
        <v>8</v>
      </c>
      <c r="I16" s="24" t="n">
        <v>21</v>
      </c>
      <c r="J16" s="24" t="n">
        <v>22</v>
      </c>
      <c r="K16" s="24" t="n">
        <v>13</v>
      </c>
      <c r="L16" s="24" t="n">
        <v>30</v>
      </c>
      <c r="M16" s="24" t="n">
        <v>7</v>
      </c>
      <c r="N16" s="24" t="n">
        <v>10</v>
      </c>
      <c r="P16" s="29"/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4209</v>
      </c>
      <c r="E17" s="24" t="n">
        <v>2210</v>
      </c>
      <c r="F17" s="24" t="n">
        <v>1999</v>
      </c>
      <c r="G17" s="24" t="n">
        <v>126</v>
      </c>
      <c r="H17" s="24" t="n">
        <v>8</v>
      </c>
      <c r="I17" s="24" t="n">
        <v>18</v>
      </c>
      <c r="J17" s="24" t="n">
        <v>18</v>
      </c>
      <c r="K17" s="24" t="n">
        <v>9</v>
      </c>
      <c r="L17" s="24" t="n">
        <v>50</v>
      </c>
      <c r="M17" s="24" t="n">
        <v>8</v>
      </c>
      <c r="N17" s="24" t="n">
        <v>15</v>
      </c>
      <c r="P17" s="29"/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399</v>
      </c>
      <c r="E18" s="24" t="n">
        <v>1723</v>
      </c>
      <c r="F18" s="24" t="n">
        <v>1676</v>
      </c>
      <c r="G18" s="24" t="n">
        <v>140</v>
      </c>
      <c r="H18" s="24" t="n">
        <v>7</v>
      </c>
      <c r="I18" s="24" t="n">
        <v>22</v>
      </c>
      <c r="J18" s="24" t="n">
        <v>25</v>
      </c>
      <c r="K18" s="24" t="n">
        <v>3</v>
      </c>
      <c r="L18" s="24" t="n">
        <v>39</v>
      </c>
      <c r="M18" s="24" t="n">
        <v>14</v>
      </c>
      <c r="N18" s="24" t="n">
        <v>30</v>
      </c>
      <c r="P18" s="29"/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220</v>
      </c>
      <c r="E19" s="24" t="n">
        <v>1610</v>
      </c>
      <c r="F19" s="24" t="n">
        <v>1610</v>
      </c>
      <c r="G19" s="24" t="n">
        <v>170</v>
      </c>
      <c r="H19" s="24" t="n">
        <v>16</v>
      </c>
      <c r="I19" s="24" t="n">
        <v>23</v>
      </c>
      <c r="J19" s="24" t="n">
        <v>21</v>
      </c>
      <c r="K19" s="24" t="n">
        <v>13</v>
      </c>
      <c r="L19" s="24" t="n">
        <v>44</v>
      </c>
      <c r="M19" s="24" t="n">
        <v>21</v>
      </c>
      <c r="N19" s="24" t="n">
        <v>32</v>
      </c>
      <c r="P19" s="29"/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228</v>
      </c>
      <c r="E20" s="24" t="n">
        <v>1627</v>
      </c>
      <c r="F20" s="24" t="n">
        <v>1601</v>
      </c>
      <c r="G20" s="24" t="n">
        <v>175</v>
      </c>
      <c r="H20" s="24" t="n">
        <v>17</v>
      </c>
      <c r="I20" s="24" t="n">
        <v>27</v>
      </c>
      <c r="J20" s="24" t="n">
        <v>28</v>
      </c>
      <c r="K20" s="24" t="n">
        <v>14</v>
      </c>
      <c r="L20" s="24" t="n">
        <v>40</v>
      </c>
      <c r="M20" s="24" t="n">
        <v>18</v>
      </c>
      <c r="N20" s="24" t="n">
        <v>31</v>
      </c>
      <c r="P20" s="29"/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4057</v>
      </c>
      <c r="E21" s="24" t="n">
        <v>1950</v>
      </c>
      <c r="F21" s="24" t="n">
        <v>2107</v>
      </c>
      <c r="G21" s="24" t="n">
        <v>192</v>
      </c>
      <c r="H21" s="24" t="n">
        <v>12</v>
      </c>
      <c r="I21" s="24" t="n">
        <v>24</v>
      </c>
      <c r="J21" s="24" t="n">
        <v>21</v>
      </c>
      <c r="K21" s="24" t="n">
        <v>25</v>
      </c>
      <c r="L21" s="24" t="n">
        <v>52</v>
      </c>
      <c r="M21" s="24" t="n">
        <v>39</v>
      </c>
      <c r="N21" s="24" t="n">
        <v>19</v>
      </c>
      <c r="P21" s="29"/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724</v>
      </c>
      <c r="E22" s="24" t="n">
        <v>1751</v>
      </c>
      <c r="F22" s="24" t="n">
        <v>1973</v>
      </c>
      <c r="G22" s="24" t="n">
        <v>152</v>
      </c>
      <c r="H22" s="24" t="n">
        <v>11</v>
      </c>
      <c r="I22" s="24" t="n">
        <v>25</v>
      </c>
      <c r="J22" s="24" t="n">
        <v>19</v>
      </c>
      <c r="K22" s="24" t="n">
        <v>18</v>
      </c>
      <c r="L22" s="24" t="n">
        <v>35</v>
      </c>
      <c r="M22" s="24" t="n">
        <v>37</v>
      </c>
      <c r="N22" s="24" t="n">
        <v>7</v>
      </c>
      <c r="P22" s="29"/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817</v>
      </c>
      <c r="E23" s="24" t="n">
        <v>1253</v>
      </c>
      <c r="F23" s="24" t="n">
        <v>1564</v>
      </c>
      <c r="G23" s="24" t="n">
        <v>106</v>
      </c>
      <c r="H23" s="24" t="n">
        <v>5</v>
      </c>
      <c r="I23" s="24" t="n">
        <v>20</v>
      </c>
      <c r="J23" s="24" t="n">
        <v>18</v>
      </c>
      <c r="K23" s="24" t="n">
        <v>5</v>
      </c>
      <c r="L23" s="24" t="n">
        <v>38</v>
      </c>
      <c r="M23" s="24" t="n">
        <v>13</v>
      </c>
      <c r="N23" s="24" t="n">
        <v>7</v>
      </c>
      <c r="P23" s="29"/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855</v>
      </c>
      <c r="E24" s="24" t="n">
        <v>748</v>
      </c>
      <c r="F24" s="24" t="n">
        <v>1107</v>
      </c>
      <c r="G24" s="24" t="n">
        <v>63</v>
      </c>
      <c r="H24" s="24" t="n">
        <v>2</v>
      </c>
      <c r="I24" s="24" t="n">
        <v>17</v>
      </c>
      <c r="J24" s="24" t="n">
        <v>16</v>
      </c>
      <c r="K24" s="24" t="n">
        <v>4</v>
      </c>
      <c r="L24" s="24" t="n">
        <v>19</v>
      </c>
      <c r="M24" s="24" t="n">
        <v>4</v>
      </c>
      <c r="N24" s="24" t="n">
        <v>1</v>
      </c>
      <c r="P24" s="29"/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991</v>
      </c>
      <c r="E25" s="24" t="n">
        <v>328</v>
      </c>
      <c r="F25" s="24" t="n">
        <v>663</v>
      </c>
      <c r="G25" s="24" t="n">
        <v>57</v>
      </c>
      <c r="H25" s="24" t="n">
        <v>6</v>
      </c>
      <c r="I25" s="24" t="n">
        <v>16</v>
      </c>
      <c r="J25" s="24" t="n">
        <v>12</v>
      </c>
      <c r="K25" s="24" t="n">
        <v>4</v>
      </c>
      <c r="L25" s="24" t="n">
        <v>17</v>
      </c>
      <c r="M25" s="24" t="n">
        <v>0</v>
      </c>
      <c r="N25" s="24" t="n">
        <v>2</v>
      </c>
      <c r="P25" s="29"/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389</v>
      </c>
      <c r="E26" s="24" t="n">
        <v>78</v>
      </c>
      <c r="F26" s="24" t="n">
        <v>311</v>
      </c>
      <c r="G26" s="24" t="n">
        <v>21</v>
      </c>
      <c r="H26" s="24" t="n">
        <v>1</v>
      </c>
      <c r="I26" s="24" t="n">
        <v>3</v>
      </c>
      <c r="J26" s="24" t="n">
        <v>4</v>
      </c>
      <c r="K26" s="24" t="n">
        <v>2</v>
      </c>
      <c r="L26" s="24" t="n">
        <v>7</v>
      </c>
      <c r="M26" s="24" t="n">
        <v>2</v>
      </c>
      <c r="N26" s="24" t="n">
        <v>2</v>
      </c>
      <c r="P26" s="29"/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58</v>
      </c>
      <c r="E27" s="28" t="n">
        <v>11</v>
      </c>
      <c r="F27" s="28" t="n">
        <v>47</v>
      </c>
      <c r="G27" s="28" t="n">
        <v>5</v>
      </c>
      <c r="H27" s="28" t="n">
        <v>0</v>
      </c>
      <c r="I27" s="28" t="n">
        <v>1</v>
      </c>
      <c r="J27" s="28" t="n">
        <v>2</v>
      </c>
      <c r="K27" s="28" t="n">
        <v>0</v>
      </c>
      <c r="L27" s="28" t="n">
        <v>1</v>
      </c>
      <c r="M27" s="28" t="n">
        <v>1</v>
      </c>
      <c r="N27" s="28" t="n">
        <v>0</v>
      </c>
      <c r="P27" s="29"/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13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10</v>
      </c>
      <c r="H32" s="14" t="s">
        <v>106</v>
      </c>
      <c r="I32" s="44" t="s">
        <v>107</v>
      </c>
      <c r="J32" s="44" t="s">
        <v>108</v>
      </c>
      <c r="K32" s="44" t="s">
        <v>109</v>
      </c>
      <c r="L32" s="44" t="s">
        <v>110</v>
      </c>
      <c r="M32" s="44" t="s">
        <v>111</v>
      </c>
      <c r="N32" s="44" t="s">
        <v>112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6442</v>
      </c>
      <c r="G33" s="34" t="n">
        <v>198</v>
      </c>
      <c r="H33" s="34" t="n">
        <v>29</v>
      </c>
      <c r="I33" s="34" t="n">
        <v>40</v>
      </c>
      <c r="J33" s="34" t="n">
        <v>32</v>
      </c>
      <c r="K33" s="34" t="n">
        <v>17</v>
      </c>
      <c r="L33" s="34" t="n">
        <v>56</v>
      </c>
      <c r="M33" s="34" t="n">
        <v>4</v>
      </c>
      <c r="N33" s="34" t="n">
        <v>20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1.8</v>
      </c>
      <c r="G34" s="39" t="n">
        <v>10.2</v>
      </c>
      <c r="H34" s="39" t="n">
        <v>18.1</v>
      </c>
      <c r="I34" s="39" t="n">
        <v>12</v>
      </c>
      <c r="J34" s="39" t="n">
        <v>10.4</v>
      </c>
      <c r="K34" s="39" t="n">
        <v>10</v>
      </c>
      <c r="L34" s="39" t="n">
        <v>10.3</v>
      </c>
      <c r="M34" s="39" t="n">
        <v>2.2</v>
      </c>
      <c r="N34" s="39" t="n">
        <v>8.1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0816</v>
      </c>
      <c r="G35" s="34" t="n">
        <v>970</v>
      </c>
      <c r="H35" s="34" t="n">
        <v>77</v>
      </c>
      <c r="I35" s="34" t="n">
        <v>159</v>
      </c>
      <c r="J35" s="34" t="n">
        <v>155</v>
      </c>
      <c r="K35" s="34" t="n">
        <v>81</v>
      </c>
      <c r="L35" s="34" t="n">
        <v>277</v>
      </c>
      <c r="M35" s="34" t="n">
        <v>64</v>
      </c>
      <c r="N35" s="34" t="n">
        <v>157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6.7</v>
      </c>
      <c r="G36" s="38" t="n">
        <v>50</v>
      </c>
      <c r="H36" s="38" t="n">
        <v>48.1</v>
      </c>
      <c r="I36" s="38" t="n">
        <v>47.9</v>
      </c>
      <c r="J36" s="38" t="n">
        <v>50.5</v>
      </c>
      <c r="K36" s="38" t="n">
        <v>47.6</v>
      </c>
      <c r="L36" s="38" t="n">
        <v>51.1</v>
      </c>
      <c r="M36" s="38" t="n">
        <v>35.2</v>
      </c>
      <c r="N36" s="38" t="n">
        <v>63.8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7119</v>
      </c>
      <c r="G37" s="34" t="n">
        <v>771</v>
      </c>
      <c r="H37" s="34" t="n">
        <v>54</v>
      </c>
      <c r="I37" s="34" t="n">
        <v>133</v>
      </c>
      <c r="J37" s="34" t="n">
        <v>120</v>
      </c>
      <c r="K37" s="34" t="n">
        <v>72</v>
      </c>
      <c r="L37" s="34" t="n">
        <v>209</v>
      </c>
      <c r="M37" s="34" t="n">
        <v>114</v>
      </c>
      <c r="N37" s="34" t="n">
        <v>69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1.5</v>
      </c>
      <c r="G38" s="38" t="n">
        <v>39.8</v>
      </c>
      <c r="H38" s="38" t="n">
        <v>33.8</v>
      </c>
      <c r="I38" s="38" t="n">
        <v>40.1</v>
      </c>
      <c r="J38" s="38" t="n">
        <v>39.1</v>
      </c>
      <c r="K38" s="38" t="n">
        <v>42.4</v>
      </c>
      <c r="L38" s="38" t="n">
        <v>38.6</v>
      </c>
      <c r="M38" s="38" t="n">
        <v>62.6</v>
      </c>
      <c r="N38" s="38" t="n">
        <v>28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2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8" min="14" style="6" width="9.79"/>
    <col collapsed="false" customWidth="false" hidden="false" outlineLevel="0" max="257" min="19" style="1" width="10.2"/>
  </cols>
  <sheetData>
    <row r="1" customFormat="false" ht="18" hidden="false" customHeight="true" outlineLevel="0" collapsed="false">
      <c r="C1" s="7"/>
      <c r="D1" s="8" t="s">
        <v>114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R3" s="46" t="s">
        <v>2</v>
      </c>
    </row>
    <row r="4" customFormat="false" ht="13.5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11</v>
      </c>
      <c r="H4" s="14" t="s">
        <v>115</v>
      </c>
      <c r="I4" s="14" t="s">
        <v>116</v>
      </c>
      <c r="J4" s="14" t="s">
        <v>117</v>
      </c>
      <c r="K4" s="14" t="s">
        <v>118</v>
      </c>
      <c r="L4" s="14" t="s">
        <v>119</v>
      </c>
      <c r="M4" s="14" t="s">
        <v>120</v>
      </c>
      <c r="N4" s="14" t="s">
        <v>121</v>
      </c>
      <c r="O4" s="14" t="s">
        <v>122</v>
      </c>
      <c r="P4" s="14" t="s">
        <v>123</v>
      </c>
      <c r="Q4" s="14" t="s">
        <v>124</v>
      </c>
      <c r="R4" s="47" t="s">
        <v>125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47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4377</v>
      </c>
      <c r="E6" s="16" t="n">
        <v>27194</v>
      </c>
      <c r="F6" s="16" t="n">
        <v>27183</v>
      </c>
      <c r="G6" s="16" t="n">
        <v>2435</v>
      </c>
      <c r="H6" s="16" t="n">
        <v>221</v>
      </c>
      <c r="I6" s="16" t="n">
        <v>131</v>
      </c>
      <c r="J6" s="16" t="n">
        <v>294</v>
      </c>
      <c r="K6" s="16" t="n">
        <v>267</v>
      </c>
      <c r="L6" s="16" t="n">
        <v>569</v>
      </c>
      <c r="M6" s="16" t="n">
        <v>155</v>
      </c>
      <c r="N6" s="16" t="n">
        <v>289</v>
      </c>
      <c r="O6" s="16" t="n">
        <v>92</v>
      </c>
      <c r="P6" s="16" t="n">
        <v>144</v>
      </c>
      <c r="Q6" s="16" t="n">
        <v>152</v>
      </c>
      <c r="R6" s="16" t="n">
        <v>121</v>
      </c>
      <c r="S6" s="6"/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1734</v>
      </c>
      <c r="E7" s="20" t="n">
        <v>878</v>
      </c>
      <c r="F7" s="20" t="n">
        <v>856</v>
      </c>
      <c r="G7" s="20" t="n">
        <v>52</v>
      </c>
      <c r="H7" s="20" t="n">
        <v>2</v>
      </c>
      <c r="I7" s="20" t="n">
        <v>3</v>
      </c>
      <c r="J7" s="20" t="n">
        <v>4</v>
      </c>
      <c r="K7" s="20" t="n">
        <v>3</v>
      </c>
      <c r="L7" s="20" t="n">
        <v>6</v>
      </c>
      <c r="M7" s="20" t="n">
        <v>3</v>
      </c>
      <c r="N7" s="20" t="n">
        <v>10</v>
      </c>
      <c r="O7" s="20" t="n">
        <v>0</v>
      </c>
      <c r="P7" s="20" t="n">
        <v>0</v>
      </c>
      <c r="Q7" s="20" t="n">
        <v>10</v>
      </c>
      <c r="R7" s="20" t="n">
        <v>11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244</v>
      </c>
      <c r="E8" s="24" t="n">
        <v>1169</v>
      </c>
      <c r="F8" s="24" t="n">
        <v>1075</v>
      </c>
      <c r="G8" s="24" t="n">
        <v>77</v>
      </c>
      <c r="H8" s="24" t="n">
        <v>11</v>
      </c>
      <c r="I8" s="24" t="n">
        <v>2</v>
      </c>
      <c r="J8" s="24" t="n">
        <v>13</v>
      </c>
      <c r="K8" s="24" t="n">
        <v>12</v>
      </c>
      <c r="L8" s="24" t="n">
        <v>12</v>
      </c>
      <c r="M8" s="24" t="n">
        <v>7</v>
      </c>
      <c r="N8" s="24" t="n">
        <v>4</v>
      </c>
      <c r="O8" s="24" t="n">
        <v>4</v>
      </c>
      <c r="P8" s="24" t="n">
        <v>2</v>
      </c>
      <c r="Q8" s="24" t="n">
        <v>5</v>
      </c>
      <c r="R8" s="24" t="n">
        <v>5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464</v>
      </c>
      <c r="E9" s="24" t="n">
        <v>1246</v>
      </c>
      <c r="F9" s="24" t="n">
        <v>1218</v>
      </c>
      <c r="G9" s="24" t="n">
        <v>94</v>
      </c>
      <c r="H9" s="24" t="n">
        <v>11</v>
      </c>
      <c r="I9" s="24" t="n">
        <v>4</v>
      </c>
      <c r="J9" s="24" t="n">
        <v>11</v>
      </c>
      <c r="K9" s="24" t="n">
        <v>9</v>
      </c>
      <c r="L9" s="24" t="n">
        <v>15</v>
      </c>
      <c r="M9" s="24" t="n">
        <v>4</v>
      </c>
      <c r="N9" s="24" t="n">
        <v>15</v>
      </c>
      <c r="O9" s="24" t="n">
        <v>5</v>
      </c>
      <c r="P9" s="24" t="n">
        <v>8</v>
      </c>
      <c r="Q9" s="24" t="n">
        <v>5</v>
      </c>
      <c r="R9" s="24" t="n">
        <v>7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674</v>
      </c>
      <c r="E10" s="24" t="n">
        <v>1425</v>
      </c>
      <c r="F10" s="24" t="n">
        <v>1249</v>
      </c>
      <c r="G10" s="24" t="n">
        <v>103</v>
      </c>
      <c r="H10" s="24" t="n">
        <v>10</v>
      </c>
      <c r="I10" s="24" t="n">
        <v>3</v>
      </c>
      <c r="J10" s="24" t="n">
        <v>16</v>
      </c>
      <c r="K10" s="24" t="n">
        <v>11</v>
      </c>
      <c r="L10" s="24" t="n">
        <v>17</v>
      </c>
      <c r="M10" s="24" t="n">
        <v>5</v>
      </c>
      <c r="N10" s="24" t="n">
        <v>15</v>
      </c>
      <c r="O10" s="24" t="n">
        <v>0</v>
      </c>
      <c r="P10" s="24" t="n">
        <v>5</v>
      </c>
      <c r="Q10" s="24" t="n">
        <v>12</v>
      </c>
      <c r="R10" s="24" t="n">
        <v>9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666</v>
      </c>
      <c r="E11" s="24" t="n">
        <v>1531</v>
      </c>
      <c r="F11" s="24" t="n">
        <v>1135</v>
      </c>
      <c r="G11" s="24" t="n">
        <v>88</v>
      </c>
      <c r="H11" s="24" t="n">
        <v>12</v>
      </c>
      <c r="I11" s="24" t="n">
        <v>3</v>
      </c>
      <c r="J11" s="24" t="n">
        <v>22</v>
      </c>
      <c r="K11" s="24" t="n">
        <v>5</v>
      </c>
      <c r="L11" s="24" t="n">
        <v>11</v>
      </c>
      <c r="M11" s="24" t="n">
        <v>5</v>
      </c>
      <c r="N11" s="24" t="n">
        <v>16</v>
      </c>
      <c r="O11" s="24" t="n">
        <v>1</v>
      </c>
      <c r="P11" s="24" t="n">
        <v>3</v>
      </c>
      <c r="Q11" s="24" t="n">
        <v>7</v>
      </c>
      <c r="R11" s="24" t="n">
        <v>3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231</v>
      </c>
      <c r="E12" s="24" t="n">
        <v>1219</v>
      </c>
      <c r="F12" s="24" t="n">
        <v>1012</v>
      </c>
      <c r="G12" s="24" t="n">
        <v>85</v>
      </c>
      <c r="H12" s="24" t="n">
        <v>2</v>
      </c>
      <c r="I12" s="24" t="n">
        <v>3</v>
      </c>
      <c r="J12" s="24" t="n">
        <v>17</v>
      </c>
      <c r="K12" s="24" t="n">
        <v>7</v>
      </c>
      <c r="L12" s="24" t="n">
        <v>17</v>
      </c>
      <c r="M12" s="24" t="n">
        <v>5</v>
      </c>
      <c r="N12" s="24" t="n">
        <v>11</v>
      </c>
      <c r="O12" s="24" t="n">
        <v>3</v>
      </c>
      <c r="P12" s="24" t="n">
        <v>1</v>
      </c>
      <c r="Q12" s="24" t="n">
        <v>7</v>
      </c>
      <c r="R12" s="24" t="n">
        <v>12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299</v>
      </c>
      <c r="E13" s="24" t="n">
        <v>1232</v>
      </c>
      <c r="F13" s="24" t="n">
        <v>1067</v>
      </c>
      <c r="G13" s="24" t="n">
        <v>66</v>
      </c>
      <c r="H13" s="24" t="n">
        <v>6</v>
      </c>
      <c r="I13" s="24" t="n">
        <v>4</v>
      </c>
      <c r="J13" s="24" t="n">
        <v>9</v>
      </c>
      <c r="K13" s="24" t="n">
        <v>5</v>
      </c>
      <c r="L13" s="24" t="n">
        <v>11</v>
      </c>
      <c r="M13" s="24" t="n">
        <v>5</v>
      </c>
      <c r="N13" s="24" t="n">
        <v>8</v>
      </c>
      <c r="O13" s="24" t="n">
        <v>5</v>
      </c>
      <c r="P13" s="24" t="n">
        <v>3</v>
      </c>
      <c r="Q13" s="24" t="n">
        <v>5</v>
      </c>
      <c r="R13" s="24" t="n">
        <v>5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2718</v>
      </c>
      <c r="E14" s="24" t="n">
        <v>1394</v>
      </c>
      <c r="F14" s="24" t="n">
        <v>1324</v>
      </c>
      <c r="G14" s="24" t="n">
        <v>101</v>
      </c>
      <c r="H14" s="24" t="n">
        <v>9</v>
      </c>
      <c r="I14" s="24" t="n">
        <v>4</v>
      </c>
      <c r="J14" s="24" t="n">
        <v>7</v>
      </c>
      <c r="K14" s="24" t="n">
        <v>15</v>
      </c>
      <c r="L14" s="24" t="n">
        <v>21</v>
      </c>
      <c r="M14" s="24" t="n">
        <v>3</v>
      </c>
      <c r="N14" s="24" t="n">
        <v>15</v>
      </c>
      <c r="O14" s="24" t="n">
        <v>6</v>
      </c>
      <c r="P14" s="24" t="n">
        <v>4</v>
      </c>
      <c r="Q14" s="24" t="n">
        <v>13</v>
      </c>
      <c r="R14" s="24" t="n">
        <v>4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3253</v>
      </c>
      <c r="E15" s="24" t="n">
        <v>1673</v>
      </c>
      <c r="F15" s="24" t="n">
        <v>1580</v>
      </c>
      <c r="G15" s="24" t="n">
        <v>123</v>
      </c>
      <c r="H15" s="24" t="n">
        <v>13</v>
      </c>
      <c r="I15" s="24" t="n">
        <v>7</v>
      </c>
      <c r="J15" s="24" t="n">
        <v>21</v>
      </c>
      <c r="K15" s="24" t="n">
        <v>12</v>
      </c>
      <c r="L15" s="24" t="n">
        <v>15</v>
      </c>
      <c r="M15" s="24" t="n">
        <v>11</v>
      </c>
      <c r="N15" s="24" t="n">
        <v>12</v>
      </c>
      <c r="O15" s="24" t="n">
        <v>5</v>
      </c>
      <c r="P15" s="24" t="n">
        <v>6</v>
      </c>
      <c r="Q15" s="24" t="n">
        <v>11</v>
      </c>
      <c r="R15" s="24" t="n">
        <v>10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147</v>
      </c>
      <c r="E16" s="24" t="n">
        <v>2138</v>
      </c>
      <c r="F16" s="24" t="n">
        <v>2009</v>
      </c>
      <c r="G16" s="24" t="n">
        <v>164</v>
      </c>
      <c r="H16" s="24" t="n">
        <v>13</v>
      </c>
      <c r="I16" s="24" t="n">
        <v>12</v>
      </c>
      <c r="J16" s="24" t="n">
        <v>27</v>
      </c>
      <c r="K16" s="24" t="n">
        <v>13</v>
      </c>
      <c r="L16" s="24" t="n">
        <v>39</v>
      </c>
      <c r="M16" s="24" t="n">
        <v>9</v>
      </c>
      <c r="N16" s="24" t="n">
        <v>18</v>
      </c>
      <c r="O16" s="24" t="n">
        <v>1</v>
      </c>
      <c r="P16" s="24" t="n">
        <v>11</v>
      </c>
      <c r="Q16" s="24" t="n">
        <v>12</v>
      </c>
      <c r="R16" s="24" t="n">
        <v>9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4209</v>
      </c>
      <c r="E17" s="24" t="n">
        <v>2210</v>
      </c>
      <c r="F17" s="24" t="n">
        <v>1999</v>
      </c>
      <c r="G17" s="24" t="n">
        <v>193</v>
      </c>
      <c r="H17" s="24" t="n">
        <v>29</v>
      </c>
      <c r="I17" s="24" t="n">
        <v>6</v>
      </c>
      <c r="J17" s="24" t="n">
        <v>29</v>
      </c>
      <c r="K17" s="24" t="n">
        <v>16</v>
      </c>
      <c r="L17" s="24" t="n">
        <v>43</v>
      </c>
      <c r="M17" s="24" t="n">
        <v>6</v>
      </c>
      <c r="N17" s="24" t="n">
        <v>23</v>
      </c>
      <c r="O17" s="24" t="n">
        <v>7</v>
      </c>
      <c r="P17" s="24" t="n">
        <v>10</v>
      </c>
      <c r="Q17" s="24" t="n">
        <v>17</v>
      </c>
      <c r="R17" s="24" t="n">
        <v>7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399</v>
      </c>
      <c r="E18" s="24" t="n">
        <v>1723</v>
      </c>
      <c r="F18" s="24" t="n">
        <v>1676</v>
      </c>
      <c r="G18" s="24" t="n">
        <v>161</v>
      </c>
      <c r="H18" s="24" t="n">
        <v>10</v>
      </c>
      <c r="I18" s="24" t="n">
        <v>11</v>
      </c>
      <c r="J18" s="24" t="n">
        <v>16</v>
      </c>
      <c r="K18" s="24" t="n">
        <v>14</v>
      </c>
      <c r="L18" s="24" t="n">
        <v>39</v>
      </c>
      <c r="M18" s="24" t="n">
        <v>11</v>
      </c>
      <c r="N18" s="24" t="n">
        <v>13</v>
      </c>
      <c r="O18" s="24" t="n">
        <v>3</v>
      </c>
      <c r="P18" s="24" t="n">
        <v>9</v>
      </c>
      <c r="Q18" s="24" t="n">
        <v>25</v>
      </c>
      <c r="R18" s="24" t="n">
        <v>10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220</v>
      </c>
      <c r="E19" s="24" t="n">
        <v>1610</v>
      </c>
      <c r="F19" s="24" t="n">
        <v>1610</v>
      </c>
      <c r="G19" s="24" t="n">
        <v>156</v>
      </c>
      <c r="H19" s="24" t="n">
        <v>8</v>
      </c>
      <c r="I19" s="24" t="n">
        <v>4</v>
      </c>
      <c r="J19" s="24" t="n">
        <v>15</v>
      </c>
      <c r="K19" s="24" t="n">
        <v>19</v>
      </c>
      <c r="L19" s="24" t="n">
        <v>46</v>
      </c>
      <c r="M19" s="24" t="n">
        <v>12</v>
      </c>
      <c r="N19" s="24" t="n">
        <v>22</v>
      </c>
      <c r="O19" s="24" t="n">
        <v>6</v>
      </c>
      <c r="P19" s="24" t="n">
        <v>5</v>
      </c>
      <c r="Q19" s="24" t="n">
        <v>9</v>
      </c>
      <c r="R19" s="24" t="n">
        <v>10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228</v>
      </c>
      <c r="E20" s="24" t="n">
        <v>1627</v>
      </c>
      <c r="F20" s="24" t="n">
        <v>1601</v>
      </c>
      <c r="G20" s="24" t="n">
        <v>164</v>
      </c>
      <c r="H20" s="24" t="n">
        <v>16</v>
      </c>
      <c r="I20" s="24" t="n">
        <v>12</v>
      </c>
      <c r="J20" s="24" t="n">
        <v>16</v>
      </c>
      <c r="K20" s="24" t="n">
        <v>20</v>
      </c>
      <c r="L20" s="24" t="n">
        <v>47</v>
      </c>
      <c r="M20" s="24" t="n">
        <v>13</v>
      </c>
      <c r="N20" s="24" t="n">
        <v>19</v>
      </c>
      <c r="O20" s="24" t="n">
        <v>5</v>
      </c>
      <c r="P20" s="24" t="n">
        <v>7</v>
      </c>
      <c r="Q20" s="24" t="n">
        <v>6</v>
      </c>
      <c r="R20" s="24" t="n">
        <v>3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4057</v>
      </c>
      <c r="E21" s="24" t="n">
        <v>1950</v>
      </c>
      <c r="F21" s="24" t="n">
        <v>2107</v>
      </c>
      <c r="G21" s="24" t="n">
        <v>242</v>
      </c>
      <c r="H21" s="24" t="n">
        <v>23</v>
      </c>
      <c r="I21" s="24" t="n">
        <v>17</v>
      </c>
      <c r="J21" s="24" t="n">
        <v>22</v>
      </c>
      <c r="K21" s="24" t="n">
        <v>20</v>
      </c>
      <c r="L21" s="24" t="n">
        <v>80</v>
      </c>
      <c r="M21" s="24" t="n">
        <v>5</v>
      </c>
      <c r="N21" s="24" t="n">
        <v>27</v>
      </c>
      <c r="O21" s="24" t="n">
        <v>18</v>
      </c>
      <c r="P21" s="24" t="n">
        <v>24</v>
      </c>
      <c r="Q21" s="24" t="n">
        <v>0</v>
      </c>
      <c r="R21" s="24" t="n">
        <v>6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724</v>
      </c>
      <c r="E22" s="24" t="n">
        <v>1751</v>
      </c>
      <c r="F22" s="24" t="n">
        <v>1973</v>
      </c>
      <c r="G22" s="24" t="n">
        <v>212</v>
      </c>
      <c r="H22" s="24" t="n">
        <v>13</v>
      </c>
      <c r="I22" s="24" t="n">
        <v>11</v>
      </c>
      <c r="J22" s="24" t="n">
        <v>27</v>
      </c>
      <c r="K22" s="24" t="n">
        <v>23</v>
      </c>
      <c r="L22" s="24" t="n">
        <v>62</v>
      </c>
      <c r="M22" s="24" t="n">
        <v>17</v>
      </c>
      <c r="N22" s="24" t="n">
        <v>20</v>
      </c>
      <c r="O22" s="24" t="n">
        <v>10</v>
      </c>
      <c r="P22" s="24" t="n">
        <v>20</v>
      </c>
      <c r="Q22" s="24" t="n">
        <v>2</v>
      </c>
      <c r="R22" s="24" t="n">
        <v>7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817</v>
      </c>
      <c r="E23" s="24" t="n">
        <v>1253</v>
      </c>
      <c r="F23" s="24" t="n">
        <v>1564</v>
      </c>
      <c r="G23" s="24" t="n">
        <v>168</v>
      </c>
      <c r="H23" s="24" t="n">
        <v>15</v>
      </c>
      <c r="I23" s="24" t="n">
        <v>8</v>
      </c>
      <c r="J23" s="24" t="n">
        <v>11</v>
      </c>
      <c r="K23" s="24" t="n">
        <v>32</v>
      </c>
      <c r="L23" s="24" t="n">
        <v>40</v>
      </c>
      <c r="M23" s="24" t="n">
        <v>13</v>
      </c>
      <c r="N23" s="24" t="n">
        <v>20</v>
      </c>
      <c r="O23" s="24" t="n">
        <v>9</v>
      </c>
      <c r="P23" s="24" t="n">
        <v>18</v>
      </c>
      <c r="Q23" s="24" t="n">
        <v>1</v>
      </c>
      <c r="R23" s="24" t="n">
        <v>1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855</v>
      </c>
      <c r="E24" s="24" t="n">
        <v>748</v>
      </c>
      <c r="F24" s="24" t="n">
        <v>1107</v>
      </c>
      <c r="G24" s="24" t="n">
        <v>104</v>
      </c>
      <c r="H24" s="24" t="n">
        <v>11</v>
      </c>
      <c r="I24" s="24" t="n">
        <v>7</v>
      </c>
      <c r="J24" s="24" t="n">
        <v>6</v>
      </c>
      <c r="K24" s="24" t="n">
        <v>14</v>
      </c>
      <c r="L24" s="24" t="n">
        <v>30</v>
      </c>
      <c r="M24" s="24" t="n">
        <v>13</v>
      </c>
      <c r="N24" s="24" t="n">
        <v>12</v>
      </c>
      <c r="O24" s="24" t="n">
        <v>3</v>
      </c>
      <c r="P24" s="24" t="n">
        <v>5</v>
      </c>
      <c r="Q24" s="24" t="n">
        <v>2</v>
      </c>
      <c r="R24" s="24" t="n">
        <v>1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991</v>
      </c>
      <c r="E25" s="24" t="n">
        <v>328</v>
      </c>
      <c r="F25" s="24" t="n">
        <v>663</v>
      </c>
      <c r="G25" s="24" t="n">
        <v>57</v>
      </c>
      <c r="H25" s="24" t="n">
        <v>4</v>
      </c>
      <c r="I25" s="24" t="n">
        <v>8</v>
      </c>
      <c r="J25" s="24" t="n">
        <v>2</v>
      </c>
      <c r="K25" s="24" t="n">
        <v>13</v>
      </c>
      <c r="L25" s="24" t="n">
        <v>10</v>
      </c>
      <c r="M25" s="24" t="n">
        <v>7</v>
      </c>
      <c r="N25" s="24" t="n">
        <v>8</v>
      </c>
      <c r="O25" s="24" t="n">
        <v>1</v>
      </c>
      <c r="P25" s="24" t="n">
        <v>3</v>
      </c>
      <c r="Q25" s="24" t="n">
        <v>1</v>
      </c>
      <c r="R25" s="24" t="n">
        <v>0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389</v>
      </c>
      <c r="E26" s="24" t="n">
        <v>78</v>
      </c>
      <c r="F26" s="24" t="n">
        <v>311</v>
      </c>
      <c r="G26" s="24" t="n">
        <v>21</v>
      </c>
      <c r="H26" s="24" t="n">
        <v>3</v>
      </c>
      <c r="I26" s="24" t="n">
        <v>2</v>
      </c>
      <c r="J26" s="24" t="n">
        <v>3</v>
      </c>
      <c r="K26" s="24" t="n">
        <v>4</v>
      </c>
      <c r="L26" s="24" t="n">
        <v>6</v>
      </c>
      <c r="M26" s="24" t="n">
        <v>0</v>
      </c>
      <c r="N26" s="24" t="n">
        <v>1</v>
      </c>
      <c r="O26" s="24" t="n">
        <v>0</v>
      </c>
      <c r="P26" s="24" t="n">
        <v>0</v>
      </c>
      <c r="Q26" s="24" t="n">
        <v>2</v>
      </c>
      <c r="R26" s="24" t="n">
        <v>0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58</v>
      </c>
      <c r="E27" s="28" t="n">
        <v>11</v>
      </c>
      <c r="F27" s="28" t="n">
        <v>47</v>
      </c>
      <c r="G27" s="28" t="n">
        <v>4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2</v>
      </c>
      <c r="M27" s="28" t="n">
        <v>1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1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26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11</v>
      </c>
      <c r="H32" s="14" t="s">
        <v>115</v>
      </c>
      <c r="I32" s="44" t="s">
        <v>116</v>
      </c>
      <c r="J32" s="44" t="s">
        <v>117</v>
      </c>
      <c r="K32" s="44" t="s">
        <v>118</v>
      </c>
      <c r="L32" s="44" t="s">
        <v>119</v>
      </c>
      <c r="M32" s="44" t="s">
        <v>120</v>
      </c>
      <c r="N32" s="44" t="s">
        <v>121</v>
      </c>
      <c r="O32" s="44" t="s">
        <v>122</v>
      </c>
      <c r="P32" s="44" t="s">
        <v>123</v>
      </c>
      <c r="Q32" s="44" t="s">
        <v>124</v>
      </c>
      <c r="R32" s="47" t="s">
        <v>125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6442</v>
      </c>
      <c r="G33" s="34" t="n">
        <v>223</v>
      </c>
      <c r="H33" s="34" t="n">
        <v>24</v>
      </c>
      <c r="I33" s="34" t="n">
        <v>9</v>
      </c>
      <c r="J33" s="34" t="n">
        <v>28</v>
      </c>
      <c r="K33" s="34" t="n">
        <v>24</v>
      </c>
      <c r="L33" s="34" t="n">
        <v>33</v>
      </c>
      <c r="M33" s="34" t="n">
        <v>14</v>
      </c>
      <c r="N33" s="34" t="n">
        <v>29</v>
      </c>
      <c r="O33" s="34" t="n">
        <v>9</v>
      </c>
      <c r="P33" s="34" t="n">
        <v>10</v>
      </c>
      <c r="Q33" s="34" t="n">
        <v>20</v>
      </c>
      <c r="R33" s="34" t="n">
        <v>23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1.8</v>
      </c>
      <c r="G34" s="39" t="n">
        <v>9.2</v>
      </c>
      <c r="H34" s="39" t="n">
        <v>10.9</v>
      </c>
      <c r="I34" s="39" t="n">
        <v>6.9</v>
      </c>
      <c r="J34" s="39" t="n">
        <v>9.5</v>
      </c>
      <c r="K34" s="39" t="n">
        <v>9</v>
      </c>
      <c r="L34" s="39" t="n">
        <v>5.8</v>
      </c>
      <c r="M34" s="39" t="n">
        <v>9</v>
      </c>
      <c r="N34" s="39" t="n">
        <v>10</v>
      </c>
      <c r="O34" s="39" t="n">
        <v>9.8</v>
      </c>
      <c r="P34" s="39" t="n">
        <v>6.9</v>
      </c>
      <c r="Q34" s="39" t="n">
        <v>13.2</v>
      </c>
      <c r="R34" s="39" t="n">
        <v>19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0816</v>
      </c>
      <c r="G35" s="34" t="n">
        <v>1240</v>
      </c>
      <c r="H35" s="34" t="n">
        <v>112</v>
      </c>
      <c r="I35" s="34" t="n">
        <v>57</v>
      </c>
      <c r="J35" s="34" t="n">
        <v>179</v>
      </c>
      <c r="K35" s="34" t="n">
        <v>117</v>
      </c>
      <c r="L35" s="34" t="n">
        <v>259</v>
      </c>
      <c r="M35" s="34" t="n">
        <v>72</v>
      </c>
      <c r="N35" s="34" t="n">
        <v>153</v>
      </c>
      <c r="O35" s="34" t="n">
        <v>37</v>
      </c>
      <c r="P35" s="34" t="n">
        <v>57</v>
      </c>
      <c r="Q35" s="34" t="n">
        <v>118</v>
      </c>
      <c r="R35" s="34" t="n">
        <v>79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6.7</v>
      </c>
      <c r="G36" s="38" t="n">
        <v>50.9</v>
      </c>
      <c r="H36" s="38" t="n">
        <v>50.7</v>
      </c>
      <c r="I36" s="38" t="n">
        <v>43.5</v>
      </c>
      <c r="J36" s="38" t="n">
        <v>60.9</v>
      </c>
      <c r="K36" s="38" t="n">
        <v>43.8</v>
      </c>
      <c r="L36" s="38" t="n">
        <v>45.5</v>
      </c>
      <c r="M36" s="38" t="n">
        <v>46.5</v>
      </c>
      <c r="N36" s="38" t="n">
        <v>52.9</v>
      </c>
      <c r="O36" s="38" t="n">
        <v>40.2</v>
      </c>
      <c r="P36" s="38" t="n">
        <v>39.6</v>
      </c>
      <c r="Q36" s="38" t="n">
        <v>77.6</v>
      </c>
      <c r="R36" s="38" t="n">
        <v>65.3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7119</v>
      </c>
      <c r="G37" s="34" t="n">
        <v>972</v>
      </c>
      <c r="H37" s="34" t="n">
        <v>85</v>
      </c>
      <c r="I37" s="34" t="n">
        <v>65</v>
      </c>
      <c r="J37" s="34" t="n">
        <v>87</v>
      </c>
      <c r="K37" s="34" t="n">
        <v>126</v>
      </c>
      <c r="L37" s="34" t="n">
        <v>277</v>
      </c>
      <c r="M37" s="34" t="n">
        <v>69</v>
      </c>
      <c r="N37" s="34" t="n">
        <v>107</v>
      </c>
      <c r="O37" s="34" t="n">
        <v>46</v>
      </c>
      <c r="P37" s="34" t="n">
        <v>77</v>
      </c>
      <c r="Q37" s="34" t="n">
        <v>14</v>
      </c>
      <c r="R37" s="34" t="n">
        <v>19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1.5</v>
      </c>
      <c r="G38" s="38" t="n">
        <v>39.9</v>
      </c>
      <c r="H38" s="38" t="n">
        <v>38.5</v>
      </c>
      <c r="I38" s="38" t="n">
        <v>49.6</v>
      </c>
      <c r="J38" s="38" t="n">
        <v>29.6</v>
      </c>
      <c r="K38" s="38" t="n">
        <v>47.2</v>
      </c>
      <c r="L38" s="38" t="n">
        <v>48.7</v>
      </c>
      <c r="M38" s="38" t="n">
        <v>44.5</v>
      </c>
      <c r="N38" s="38" t="n">
        <v>37</v>
      </c>
      <c r="O38" s="38" t="n">
        <v>50</v>
      </c>
      <c r="P38" s="38" t="n">
        <v>53.5</v>
      </c>
      <c r="Q38" s="38" t="n">
        <v>9.2</v>
      </c>
      <c r="R38" s="38" t="n">
        <v>15.7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6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pane xSplit="3" ySplit="5" topLeftCell="D9" activePane="bottomRight" state="frozen"/>
      <selection pane="topLeft" activeCell="A4" activeCellId="0" sqref="A4"/>
      <selection pane="topRight" activeCell="D4" activeCellId="0" sqref="D4"/>
      <selection pane="bottomLeft" activeCell="A9" activeCellId="0" sqref="A9"/>
      <selection pane="bottomRight" activeCell="A4" activeCellId="0" sqref="A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9" min="14" style="6" width="9.79"/>
    <col collapsed="false" customWidth="false" hidden="false" outlineLevel="0" max="257" min="20" style="1" width="10.2"/>
  </cols>
  <sheetData>
    <row r="1" customFormat="false" ht="18" hidden="false" customHeight="true" outlineLevel="0" collapsed="false">
      <c r="C1" s="7"/>
      <c r="D1" s="8" t="s">
        <v>127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S3" s="11" t="s">
        <v>2</v>
      </c>
    </row>
    <row r="4" customFormat="false" ht="18" hidden="false" customHeight="true" outlineLevel="0" collapsed="false">
      <c r="C4" s="6"/>
      <c r="D4" s="8" t="s">
        <v>128</v>
      </c>
      <c r="F4" s="7"/>
      <c r="G4" s="1"/>
      <c r="H4" s="1"/>
      <c r="I4" s="1"/>
      <c r="J4" s="1"/>
      <c r="K4" s="6"/>
      <c r="L4" s="6"/>
      <c r="M4" s="6"/>
    </row>
    <row r="5" customFormat="false" ht="18" hidden="false" customHeight="true" outlineLevel="0" collapsed="false">
      <c r="C5" s="6"/>
      <c r="D5" s="10" t="s">
        <v>33</v>
      </c>
      <c r="F5" s="9"/>
      <c r="G5" s="1"/>
      <c r="H5" s="1"/>
      <c r="I5" s="1"/>
      <c r="J5" s="1"/>
      <c r="K5" s="6"/>
      <c r="L5" s="6"/>
      <c r="M5" s="6"/>
    </row>
    <row r="6" customFormat="false" ht="13.5" hidden="false" customHeight="true" outlineLevel="0" collapsed="false">
      <c r="C6" s="6"/>
      <c r="D6" s="10"/>
      <c r="F6" s="9"/>
      <c r="G6" s="1"/>
      <c r="H6" s="1"/>
      <c r="I6" s="1"/>
      <c r="J6" s="1"/>
      <c r="K6" s="6"/>
      <c r="L6" s="6"/>
      <c r="M6" s="6"/>
    </row>
    <row r="7" customFormat="false" ht="13.5" hidden="false" customHeight="false" outlineLevel="0" collapsed="false">
      <c r="A7" s="12" t="s">
        <v>3</v>
      </c>
      <c r="B7" s="12"/>
      <c r="C7" s="12"/>
      <c r="D7" s="13" t="s">
        <v>4</v>
      </c>
      <c r="E7" s="13"/>
      <c r="F7" s="13"/>
      <c r="G7" s="14" t="s">
        <v>12</v>
      </c>
      <c r="H7" s="14" t="s">
        <v>129</v>
      </c>
      <c r="I7" s="14" t="s">
        <v>130</v>
      </c>
      <c r="J7" s="14" t="s">
        <v>131</v>
      </c>
      <c r="K7" s="14" t="s">
        <v>132</v>
      </c>
      <c r="L7" s="14" t="s">
        <v>133</v>
      </c>
      <c r="M7" s="14" t="s">
        <v>134</v>
      </c>
      <c r="N7" s="14" t="s">
        <v>45</v>
      </c>
      <c r="O7" s="14" t="s">
        <v>135</v>
      </c>
      <c r="P7" s="14" t="s">
        <v>136</v>
      </c>
      <c r="Q7" s="14" t="s">
        <v>137</v>
      </c>
      <c r="R7" s="44" t="s">
        <v>138</v>
      </c>
      <c r="S7" s="44" t="s">
        <v>139</v>
      </c>
    </row>
    <row r="8" customFormat="false" ht="13.5" hidden="false" customHeight="false" outlineLevel="0" collapsed="false">
      <c r="A8" s="15" t="s">
        <v>15</v>
      </c>
      <c r="B8" s="15"/>
      <c r="C8" s="15"/>
      <c r="D8" s="13" t="s">
        <v>16</v>
      </c>
      <c r="E8" s="13" t="s">
        <v>17</v>
      </c>
      <c r="F8" s="13" t="s">
        <v>18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44"/>
      <c r="S8" s="44"/>
    </row>
    <row r="9" customFormat="false" ht="27" hidden="false" customHeight="true" outlineLevel="0" collapsed="false">
      <c r="A9" s="14" t="s">
        <v>16</v>
      </c>
      <c r="B9" s="14"/>
      <c r="C9" s="14"/>
      <c r="D9" s="16" t="n">
        <v>54377</v>
      </c>
      <c r="E9" s="16" t="n">
        <v>27194</v>
      </c>
      <c r="F9" s="16" t="n">
        <v>27183</v>
      </c>
      <c r="G9" s="16" t="n">
        <v>2980</v>
      </c>
      <c r="H9" s="16" t="n">
        <v>344</v>
      </c>
      <c r="I9" s="16" t="n">
        <v>877</v>
      </c>
      <c r="J9" s="16" t="n">
        <v>132</v>
      </c>
      <c r="K9" s="16" t="n">
        <v>40</v>
      </c>
      <c r="L9" s="16" t="n">
        <v>236</v>
      </c>
      <c r="M9" s="16" t="n">
        <v>294</v>
      </c>
      <c r="N9" s="16" t="n">
        <v>232</v>
      </c>
      <c r="O9" s="16" t="n">
        <v>135</v>
      </c>
      <c r="P9" s="16" t="n">
        <v>222</v>
      </c>
      <c r="Q9" s="16" t="n">
        <v>255</v>
      </c>
      <c r="R9" s="16" t="n">
        <v>112</v>
      </c>
      <c r="S9" s="16" t="n">
        <v>101</v>
      </c>
      <c r="T9" s="6"/>
    </row>
    <row r="10" customFormat="false" ht="18" hidden="false" customHeight="true" outlineLevel="0" collapsed="false">
      <c r="A10" s="17" t="n">
        <v>0</v>
      </c>
      <c r="B10" s="18" t="s">
        <v>19</v>
      </c>
      <c r="C10" s="19" t="s">
        <v>20</v>
      </c>
      <c r="D10" s="20" t="n">
        <v>1734</v>
      </c>
      <c r="E10" s="20" t="n">
        <v>878</v>
      </c>
      <c r="F10" s="20" t="n">
        <v>856</v>
      </c>
      <c r="G10" s="20" t="n">
        <v>90</v>
      </c>
      <c r="H10" s="20" t="n">
        <v>10</v>
      </c>
      <c r="I10" s="20" t="n">
        <v>29</v>
      </c>
      <c r="J10" s="20" t="n">
        <v>4</v>
      </c>
      <c r="K10" s="20" t="n">
        <v>0</v>
      </c>
      <c r="L10" s="20" t="n">
        <v>16</v>
      </c>
      <c r="M10" s="20" t="n">
        <v>8</v>
      </c>
      <c r="N10" s="20" t="n">
        <v>2</v>
      </c>
      <c r="O10" s="20" t="n">
        <v>5</v>
      </c>
      <c r="P10" s="20" t="n">
        <v>7</v>
      </c>
      <c r="Q10" s="20" t="n">
        <v>5</v>
      </c>
      <c r="R10" s="20" t="n">
        <v>2</v>
      </c>
      <c r="S10" s="20" t="n">
        <v>2</v>
      </c>
    </row>
    <row r="11" customFormat="false" ht="18" hidden="false" customHeight="true" outlineLevel="0" collapsed="false">
      <c r="A11" s="21" t="n">
        <v>5</v>
      </c>
      <c r="B11" s="22" t="s">
        <v>19</v>
      </c>
      <c r="C11" s="23" t="n">
        <v>9</v>
      </c>
      <c r="D11" s="24" t="n">
        <v>2244</v>
      </c>
      <c r="E11" s="24" t="n">
        <v>1169</v>
      </c>
      <c r="F11" s="24" t="n">
        <v>1075</v>
      </c>
      <c r="G11" s="24" t="n">
        <v>122</v>
      </c>
      <c r="H11" s="24" t="n">
        <v>13</v>
      </c>
      <c r="I11" s="24" t="n">
        <v>40</v>
      </c>
      <c r="J11" s="24" t="n">
        <v>2</v>
      </c>
      <c r="K11" s="24" t="n">
        <v>2</v>
      </c>
      <c r="L11" s="24" t="n">
        <v>18</v>
      </c>
      <c r="M11" s="24" t="n">
        <v>8</v>
      </c>
      <c r="N11" s="24" t="n">
        <v>9</v>
      </c>
      <c r="O11" s="24" t="n">
        <v>9</v>
      </c>
      <c r="P11" s="24" t="n">
        <v>7</v>
      </c>
      <c r="Q11" s="24" t="n">
        <v>8</v>
      </c>
      <c r="R11" s="24" t="n">
        <v>3</v>
      </c>
      <c r="S11" s="24" t="n">
        <v>3</v>
      </c>
    </row>
    <row r="12" customFormat="false" ht="18" hidden="false" customHeight="true" outlineLevel="0" collapsed="false">
      <c r="A12" s="21" t="n">
        <v>10</v>
      </c>
      <c r="B12" s="22" t="s">
        <v>19</v>
      </c>
      <c r="C12" s="23" t="n">
        <v>14</v>
      </c>
      <c r="D12" s="24" t="n">
        <v>2464</v>
      </c>
      <c r="E12" s="24" t="n">
        <v>1246</v>
      </c>
      <c r="F12" s="24" t="n">
        <v>1218</v>
      </c>
      <c r="G12" s="24" t="n">
        <v>141</v>
      </c>
      <c r="H12" s="24" t="n">
        <v>19</v>
      </c>
      <c r="I12" s="24" t="n">
        <v>47</v>
      </c>
      <c r="J12" s="24" t="n">
        <v>10</v>
      </c>
      <c r="K12" s="24" t="n">
        <v>4</v>
      </c>
      <c r="L12" s="24" t="n">
        <v>7</v>
      </c>
      <c r="M12" s="24" t="n">
        <v>13</v>
      </c>
      <c r="N12" s="24" t="n">
        <v>8</v>
      </c>
      <c r="O12" s="24" t="n">
        <v>5</v>
      </c>
      <c r="P12" s="24" t="n">
        <v>6</v>
      </c>
      <c r="Q12" s="24" t="n">
        <v>14</v>
      </c>
      <c r="R12" s="24" t="n">
        <v>5</v>
      </c>
      <c r="S12" s="24" t="n">
        <v>3</v>
      </c>
    </row>
    <row r="13" customFormat="false" ht="18" hidden="false" customHeight="true" outlineLevel="0" collapsed="false">
      <c r="A13" s="21" t="n">
        <v>15</v>
      </c>
      <c r="B13" s="22" t="s">
        <v>19</v>
      </c>
      <c r="C13" s="23" t="n">
        <v>19</v>
      </c>
      <c r="D13" s="24" t="n">
        <v>2674</v>
      </c>
      <c r="E13" s="24" t="n">
        <v>1425</v>
      </c>
      <c r="F13" s="24" t="n">
        <v>1249</v>
      </c>
      <c r="G13" s="24" t="n">
        <v>141</v>
      </c>
      <c r="H13" s="24" t="n">
        <v>21</v>
      </c>
      <c r="I13" s="24" t="n">
        <v>47</v>
      </c>
      <c r="J13" s="24" t="n">
        <v>1</v>
      </c>
      <c r="K13" s="24" t="n">
        <v>0</v>
      </c>
      <c r="L13" s="24" t="n">
        <v>12</v>
      </c>
      <c r="M13" s="24" t="n">
        <v>11</v>
      </c>
      <c r="N13" s="24" t="n">
        <v>14</v>
      </c>
      <c r="O13" s="24" t="n">
        <v>7</v>
      </c>
      <c r="P13" s="24" t="n">
        <v>12</v>
      </c>
      <c r="Q13" s="24" t="n">
        <v>8</v>
      </c>
      <c r="R13" s="24" t="n">
        <v>3</v>
      </c>
      <c r="S13" s="24" t="n">
        <v>5</v>
      </c>
    </row>
    <row r="14" customFormat="false" ht="18" hidden="false" customHeight="true" outlineLevel="0" collapsed="false">
      <c r="A14" s="21" t="n">
        <v>20</v>
      </c>
      <c r="B14" s="22" t="s">
        <v>19</v>
      </c>
      <c r="C14" s="23" t="n">
        <v>24</v>
      </c>
      <c r="D14" s="24" t="n">
        <v>2666</v>
      </c>
      <c r="E14" s="24" t="n">
        <v>1531</v>
      </c>
      <c r="F14" s="24" t="n">
        <v>1135</v>
      </c>
      <c r="G14" s="24" t="n">
        <v>141</v>
      </c>
      <c r="H14" s="24" t="n">
        <v>20</v>
      </c>
      <c r="I14" s="24" t="n">
        <v>59</v>
      </c>
      <c r="J14" s="24" t="n">
        <v>3</v>
      </c>
      <c r="K14" s="24" t="n">
        <v>4</v>
      </c>
      <c r="L14" s="24" t="n">
        <v>8</v>
      </c>
      <c r="M14" s="24" t="n">
        <v>7</v>
      </c>
      <c r="N14" s="24" t="n">
        <v>7</v>
      </c>
      <c r="O14" s="24" t="n">
        <v>10</v>
      </c>
      <c r="P14" s="24" t="n">
        <v>6</v>
      </c>
      <c r="Q14" s="24" t="n">
        <v>7</v>
      </c>
      <c r="R14" s="24" t="n">
        <v>2</v>
      </c>
      <c r="S14" s="24" t="n">
        <v>8</v>
      </c>
    </row>
    <row r="15" customFormat="false" ht="18" hidden="false" customHeight="true" outlineLevel="0" collapsed="false">
      <c r="A15" s="21" t="n">
        <v>25</v>
      </c>
      <c r="B15" s="22" t="s">
        <v>19</v>
      </c>
      <c r="C15" s="23" t="n">
        <v>29</v>
      </c>
      <c r="D15" s="24" t="n">
        <v>2231</v>
      </c>
      <c r="E15" s="24" t="n">
        <v>1219</v>
      </c>
      <c r="F15" s="24" t="n">
        <v>1012</v>
      </c>
      <c r="G15" s="24" t="n">
        <v>104</v>
      </c>
      <c r="H15" s="24" t="n">
        <v>14</v>
      </c>
      <c r="I15" s="24" t="n">
        <v>42</v>
      </c>
      <c r="J15" s="24" t="n">
        <v>6</v>
      </c>
      <c r="K15" s="24" t="n">
        <v>3</v>
      </c>
      <c r="L15" s="24" t="n">
        <v>9</v>
      </c>
      <c r="M15" s="24" t="n">
        <v>6</v>
      </c>
      <c r="N15" s="24" t="n">
        <v>6</v>
      </c>
      <c r="O15" s="24" t="n">
        <v>3</v>
      </c>
      <c r="P15" s="24" t="n">
        <v>10</v>
      </c>
      <c r="Q15" s="24" t="n">
        <v>1</v>
      </c>
      <c r="R15" s="24" t="n">
        <v>3</v>
      </c>
      <c r="S15" s="24" t="n">
        <v>1</v>
      </c>
    </row>
    <row r="16" customFormat="false" ht="18" hidden="false" customHeight="true" outlineLevel="0" collapsed="false">
      <c r="A16" s="21" t="n">
        <v>30</v>
      </c>
      <c r="B16" s="22" t="s">
        <v>19</v>
      </c>
      <c r="C16" s="23" t="n">
        <v>34</v>
      </c>
      <c r="D16" s="24" t="n">
        <v>2299</v>
      </c>
      <c r="E16" s="24" t="n">
        <v>1232</v>
      </c>
      <c r="F16" s="24" t="n">
        <v>1067</v>
      </c>
      <c r="G16" s="24" t="n">
        <v>104</v>
      </c>
      <c r="H16" s="24" t="n">
        <v>18</v>
      </c>
      <c r="I16" s="24" t="n">
        <v>40</v>
      </c>
      <c r="J16" s="24" t="n">
        <v>5</v>
      </c>
      <c r="K16" s="24" t="n">
        <v>2</v>
      </c>
      <c r="L16" s="24" t="n">
        <v>8</v>
      </c>
      <c r="M16" s="24" t="n">
        <v>6</v>
      </c>
      <c r="N16" s="24" t="n">
        <v>8</v>
      </c>
      <c r="O16" s="24" t="n">
        <v>1</v>
      </c>
      <c r="P16" s="24" t="n">
        <v>6</v>
      </c>
      <c r="Q16" s="24" t="n">
        <v>6</v>
      </c>
      <c r="R16" s="24" t="n">
        <v>1</v>
      </c>
      <c r="S16" s="24" t="n">
        <v>3</v>
      </c>
    </row>
    <row r="17" customFormat="false" ht="18" hidden="false" customHeight="true" outlineLevel="0" collapsed="false">
      <c r="A17" s="21" t="n">
        <v>35</v>
      </c>
      <c r="B17" s="22" t="s">
        <v>19</v>
      </c>
      <c r="C17" s="23" t="n">
        <v>39</v>
      </c>
      <c r="D17" s="24" t="n">
        <v>2718</v>
      </c>
      <c r="E17" s="24" t="n">
        <v>1394</v>
      </c>
      <c r="F17" s="24" t="n">
        <v>1324</v>
      </c>
      <c r="G17" s="24" t="n">
        <v>141</v>
      </c>
      <c r="H17" s="24" t="n">
        <v>17</v>
      </c>
      <c r="I17" s="24" t="n">
        <v>47</v>
      </c>
      <c r="J17" s="24" t="n">
        <v>5</v>
      </c>
      <c r="K17" s="24" t="n">
        <v>2</v>
      </c>
      <c r="L17" s="24" t="n">
        <v>14</v>
      </c>
      <c r="M17" s="24" t="n">
        <v>12</v>
      </c>
      <c r="N17" s="24" t="n">
        <v>6</v>
      </c>
      <c r="O17" s="24" t="n">
        <v>9</v>
      </c>
      <c r="P17" s="24" t="n">
        <v>6</v>
      </c>
      <c r="Q17" s="24" t="n">
        <v>17</v>
      </c>
      <c r="R17" s="24" t="n">
        <v>3</v>
      </c>
      <c r="S17" s="24" t="n">
        <v>3</v>
      </c>
    </row>
    <row r="18" customFormat="false" ht="18" hidden="false" customHeight="true" outlineLevel="0" collapsed="false">
      <c r="A18" s="21" t="n">
        <v>40</v>
      </c>
      <c r="B18" s="22" t="s">
        <v>19</v>
      </c>
      <c r="C18" s="23" t="n">
        <v>44</v>
      </c>
      <c r="D18" s="24" t="n">
        <v>3253</v>
      </c>
      <c r="E18" s="24" t="n">
        <v>1673</v>
      </c>
      <c r="F18" s="24" t="n">
        <v>1580</v>
      </c>
      <c r="G18" s="24" t="n">
        <v>181</v>
      </c>
      <c r="H18" s="24" t="n">
        <v>26</v>
      </c>
      <c r="I18" s="24" t="n">
        <v>51</v>
      </c>
      <c r="J18" s="24" t="n">
        <v>11</v>
      </c>
      <c r="K18" s="24" t="n">
        <v>1</v>
      </c>
      <c r="L18" s="24" t="n">
        <v>17</v>
      </c>
      <c r="M18" s="24" t="n">
        <v>15</v>
      </c>
      <c r="N18" s="24" t="n">
        <v>16</v>
      </c>
      <c r="O18" s="24" t="n">
        <v>8</v>
      </c>
      <c r="P18" s="24" t="n">
        <v>16</v>
      </c>
      <c r="Q18" s="24" t="n">
        <v>15</v>
      </c>
      <c r="R18" s="24" t="n">
        <v>3</v>
      </c>
      <c r="S18" s="24" t="n">
        <v>2</v>
      </c>
    </row>
    <row r="19" customFormat="false" ht="18" hidden="false" customHeight="true" outlineLevel="0" collapsed="false">
      <c r="A19" s="21" t="n">
        <v>45</v>
      </c>
      <c r="B19" s="22" t="s">
        <v>19</v>
      </c>
      <c r="C19" s="23" t="n">
        <v>49</v>
      </c>
      <c r="D19" s="24" t="n">
        <v>4147</v>
      </c>
      <c r="E19" s="24" t="n">
        <v>2138</v>
      </c>
      <c r="F19" s="24" t="n">
        <v>2009</v>
      </c>
      <c r="G19" s="24" t="n">
        <v>235</v>
      </c>
      <c r="H19" s="24" t="n">
        <v>25</v>
      </c>
      <c r="I19" s="24" t="n">
        <v>75</v>
      </c>
      <c r="J19" s="24" t="n">
        <v>8</v>
      </c>
      <c r="K19" s="24" t="n">
        <v>5</v>
      </c>
      <c r="L19" s="24" t="n">
        <v>20</v>
      </c>
      <c r="M19" s="24" t="n">
        <v>21</v>
      </c>
      <c r="N19" s="24" t="n">
        <v>12</v>
      </c>
      <c r="O19" s="24" t="n">
        <v>16</v>
      </c>
      <c r="P19" s="24" t="n">
        <v>18</v>
      </c>
      <c r="Q19" s="24" t="n">
        <v>18</v>
      </c>
      <c r="R19" s="24" t="n">
        <v>4</v>
      </c>
      <c r="S19" s="24" t="n">
        <v>13</v>
      </c>
    </row>
    <row r="20" customFormat="false" ht="18" hidden="false" customHeight="true" outlineLevel="0" collapsed="false">
      <c r="A20" s="21" t="n">
        <v>50</v>
      </c>
      <c r="B20" s="22" t="s">
        <v>19</v>
      </c>
      <c r="C20" s="23" t="n">
        <v>54</v>
      </c>
      <c r="D20" s="24" t="n">
        <v>4209</v>
      </c>
      <c r="E20" s="24" t="n">
        <v>2210</v>
      </c>
      <c r="F20" s="24" t="n">
        <v>1999</v>
      </c>
      <c r="G20" s="24" t="n">
        <v>263</v>
      </c>
      <c r="H20" s="24" t="n">
        <v>45</v>
      </c>
      <c r="I20" s="24" t="n">
        <v>88</v>
      </c>
      <c r="J20" s="24" t="n">
        <v>13</v>
      </c>
      <c r="K20" s="24" t="n">
        <v>5</v>
      </c>
      <c r="L20" s="24" t="n">
        <v>19</v>
      </c>
      <c r="M20" s="24" t="n">
        <v>19</v>
      </c>
      <c r="N20" s="24" t="n">
        <v>17</v>
      </c>
      <c r="O20" s="24" t="n">
        <v>8</v>
      </c>
      <c r="P20" s="24" t="n">
        <v>16</v>
      </c>
      <c r="Q20" s="24" t="n">
        <v>10</v>
      </c>
      <c r="R20" s="24" t="n">
        <v>6</v>
      </c>
      <c r="S20" s="24" t="n">
        <v>17</v>
      </c>
    </row>
    <row r="21" customFormat="false" ht="18" hidden="false" customHeight="true" outlineLevel="0" collapsed="false">
      <c r="A21" s="21" t="n">
        <v>55</v>
      </c>
      <c r="B21" s="22" t="s">
        <v>19</v>
      </c>
      <c r="C21" s="23" t="n">
        <v>59</v>
      </c>
      <c r="D21" s="24" t="n">
        <v>3399</v>
      </c>
      <c r="E21" s="24" t="n">
        <v>1723</v>
      </c>
      <c r="F21" s="24" t="n">
        <v>1676</v>
      </c>
      <c r="G21" s="24" t="n">
        <v>203</v>
      </c>
      <c r="H21" s="24" t="n">
        <v>26</v>
      </c>
      <c r="I21" s="24" t="n">
        <v>62</v>
      </c>
      <c r="J21" s="24" t="n">
        <v>8</v>
      </c>
      <c r="K21" s="24" t="n">
        <v>3</v>
      </c>
      <c r="L21" s="24" t="n">
        <v>9</v>
      </c>
      <c r="M21" s="24" t="n">
        <v>23</v>
      </c>
      <c r="N21" s="24" t="n">
        <v>25</v>
      </c>
      <c r="O21" s="24" t="n">
        <v>6</v>
      </c>
      <c r="P21" s="24" t="n">
        <v>9</v>
      </c>
      <c r="Q21" s="24" t="n">
        <v>9</v>
      </c>
      <c r="R21" s="24" t="n">
        <v>12</v>
      </c>
      <c r="S21" s="24" t="n">
        <v>11</v>
      </c>
    </row>
    <row r="22" customFormat="false" ht="18" hidden="false" customHeight="true" outlineLevel="0" collapsed="false">
      <c r="A22" s="21" t="n">
        <v>60</v>
      </c>
      <c r="B22" s="22" t="s">
        <v>19</v>
      </c>
      <c r="C22" s="23" t="n">
        <v>64</v>
      </c>
      <c r="D22" s="24" t="n">
        <v>3220</v>
      </c>
      <c r="E22" s="24" t="n">
        <v>1610</v>
      </c>
      <c r="F22" s="24" t="n">
        <v>1610</v>
      </c>
      <c r="G22" s="24" t="n">
        <v>162</v>
      </c>
      <c r="H22" s="24" t="n">
        <v>12</v>
      </c>
      <c r="I22" s="24" t="n">
        <v>40</v>
      </c>
      <c r="J22" s="24" t="n">
        <v>10</v>
      </c>
      <c r="K22" s="24" t="n">
        <v>0</v>
      </c>
      <c r="L22" s="24" t="n">
        <v>12</v>
      </c>
      <c r="M22" s="24" t="n">
        <v>25</v>
      </c>
      <c r="N22" s="24" t="n">
        <v>15</v>
      </c>
      <c r="O22" s="24" t="n">
        <v>8</v>
      </c>
      <c r="P22" s="24" t="n">
        <v>14</v>
      </c>
      <c r="Q22" s="24" t="n">
        <v>15</v>
      </c>
      <c r="R22" s="24" t="n">
        <v>6</v>
      </c>
      <c r="S22" s="24" t="n">
        <v>5</v>
      </c>
    </row>
    <row r="23" customFormat="false" ht="18" hidden="false" customHeight="true" outlineLevel="0" collapsed="false">
      <c r="A23" s="21" t="n">
        <v>65</v>
      </c>
      <c r="B23" s="22" t="s">
        <v>19</v>
      </c>
      <c r="C23" s="23" t="n">
        <v>69</v>
      </c>
      <c r="D23" s="24" t="n">
        <v>3228</v>
      </c>
      <c r="E23" s="24" t="n">
        <v>1627</v>
      </c>
      <c r="F23" s="24" t="n">
        <v>1601</v>
      </c>
      <c r="G23" s="24" t="n">
        <v>182</v>
      </c>
      <c r="H23" s="24" t="n">
        <v>14</v>
      </c>
      <c r="I23" s="24" t="n">
        <v>37</v>
      </c>
      <c r="J23" s="24" t="n">
        <v>5</v>
      </c>
      <c r="K23" s="24" t="n">
        <v>1</v>
      </c>
      <c r="L23" s="24" t="n">
        <v>23</v>
      </c>
      <c r="M23" s="24" t="n">
        <v>25</v>
      </c>
      <c r="N23" s="24" t="n">
        <v>19</v>
      </c>
      <c r="O23" s="24" t="n">
        <v>7</v>
      </c>
      <c r="P23" s="24" t="n">
        <v>11</v>
      </c>
      <c r="Q23" s="24" t="n">
        <v>23</v>
      </c>
      <c r="R23" s="24" t="n">
        <v>17</v>
      </c>
      <c r="S23" s="24" t="n">
        <v>0</v>
      </c>
    </row>
    <row r="24" customFormat="false" ht="18" hidden="false" customHeight="true" outlineLevel="0" collapsed="false">
      <c r="A24" s="21" t="n">
        <v>70</v>
      </c>
      <c r="B24" s="22" t="s">
        <v>19</v>
      </c>
      <c r="C24" s="23" t="n">
        <v>74</v>
      </c>
      <c r="D24" s="24" t="n">
        <v>4057</v>
      </c>
      <c r="E24" s="24" t="n">
        <v>1950</v>
      </c>
      <c r="F24" s="24" t="n">
        <v>2107</v>
      </c>
      <c r="G24" s="24" t="n">
        <v>214</v>
      </c>
      <c r="H24" s="24" t="n">
        <v>11</v>
      </c>
      <c r="I24" s="24" t="n">
        <v>47</v>
      </c>
      <c r="J24" s="24" t="n">
        <v>12</v>
      </c>
      <c r="K24" s="24" t="n">
        <v>2</v>
      </c>
      <c r="L24" s="24" t="n">
        <v>17</v>
      </c>
      <c r="M24" s="24" t="n">
        <v>23</v>
      </c>
      <c r="N24" s="24" t="n">
        <v>18</v>
      </c>
      <c r="O24" s="24" t="n">
        <v>14</v>
      </c>
      <c r="P24" s="24" t="n">
        <v>21</v>
      </c>
      <c r="Q24" s="24" t="n">
        <v>28</v>
      </c>
      <c r="R24" s="24" t="n">
        <v>14</v>
      </c>
      <c r="S24" s="24" t="n">
        <v>7</v>
      </c>
    </row>
    <row r="25" customFormat="false" ht="18" hidden="false" customHeight="true" outlineLevel="0" collapsed="false">
      <c r="A25" s="21" t="n">
        <v>75</v>
      </c>
      <c r="B25" s="22" t="s">
        <v>19</v>
      </c>
      <c r="C25" s="23" t="n">
        <v>79</v>
      </c>
      <c r="D25" s="24" t="n">
        <v>3724</v>
      </c>
      <c r="E25" s="24" t="n">
        <v>1751</v>
      </c>
      <c r="F25" s="24" t="n">
        <v>1973</v>
      </c>
      <c r="G25" s="24" t="n">
        <v>192</v>
      </c>
      <c r="H25" s="24" t="n">
        <v>19</v>
      </c>
      <c r="I25" s="24" t="n">
        <v>46</v>
      </c>
      <c r="J25" s="24" t="n">
        <v>7</v>
      </c>
      <c r="K25" s="24" t="n">
        <v>2</v>
      </c>
      <c r="L25" s="24" t="n">
        <v>9</v>
      </c>
      <c r="M25" s="24" t="n">
        <v>25</v>
      </c>
      <c r="N25" s="24" t="n">
        <v>17</v>
      </c>
      <c r="O25" s="24" t="n">
        <v>7</v>
      </c>
      <c r="P25" s="24" t="n">
        <v>25</v>
      </c>
      <c r="Q25" s="24" t="n">
        <v>13</v>
      </c>
      <c r="R25" s="24" t="n">
        <v>11</v>
      </c>
      <c r="S25" s="24" t="n">
        <v>11</v>
      </c>
    </row>
    <row r="26" customFormat="false" ht="18" hidden="false" customHeight="true" outlineLevel="0" collapsed="false">
      <c r="A26" s="21" t="n">
        <v>80</v>
      </c>
      <c r="B26" s="22" t="s">
        <v>19</v>
      </c>
      <c r="C26" s="23" t="n">
        <v>84</v>
      </c>
      <c r="D26" s="24" t="n">
        <v>2817</v>
      </c>
      <c r="E26" s="24" t="n">
        <v>1253</v>
      </c>
      <c r="F26" s="24" t="n">
        <v>1564</v>
      </c>
      <c r="G26" s="24" t="n">
        <v>150</v>
      </c>
      <c r="H26" s="24" t="n">
        <v>16</v>
      </c>
      <c r="I26" s="24" t="n">
        <v>38</v>
      </c>
      <c r="J26" s="24" t="n">
        <v>10</v>
      </c>
      <c r="K26" s="24" t="n">
        <v>1</v>
      </c>
      <c r="L26" s="24" t="n">
        <v>6</v>
      </c>
      <c r="M26" s="24" t="n">
        <v>21</v>
      </c>
      <c r="N26" s="24" t="n">
        <v>16</v>
      </c>
      <c r="O26" s="24" t="n">
        <v>5</v>
      </c>
      <c r="P26" s="24" t="n">
        <v>9</v>
      </c>
      <c r="Q26" s="24" t="n">
        <v>17</v>
      </c>
      <c r="R26" s="24" t="n">
        <v>7</v>
      </c>
      <c r="S26" s="24" t="n">
        <v>4</v>
      </c>
    </row>
    <row r="27" customFormat="false" ht="18" hidden="false" customHeight="true" outlineLevel="0" collapsed="false">
      <c r="A27" s="21" t="n">
        <v>85</v>
      </c>
      <c r="B27" s="22" t="s">
        <v>19</v>
      </c>
      <c r="C27" s="23" t="n">
        <v>89</v>
      </c>
      <c r="D27" s="24" t="n">
        <v>1855</v>
      </c>
      <c r="E27" s="24" t="n">
        <v>748</v>
      </c>
      <c r="F27" s="24" t="n">
        <v>1107</v>
      </c>
      <c r="G27" s="24" t="n">
        <v>109</v>
      </c>
      <c r="H27" s="24" t="n">
        <v>11</v>
      </c>
      <c r="I27" s="24" t="n">
        <v>25</v>
      </c>
      <c r="J27" s="24" t="n">
        <v>7</v>
      </c>
      <c r="K27" s="24" t="n">
        <v>3</v>
      </c>
      <c r="L27" s="24" t="n">
        <v>5</v>
      </c>
      <c r="M27" s="24" t="n">
        <v>7</v>
      </c>
      <c r="N27" s="24" t="n">
        <v>8</v>
      </c>
      <c r="O27" s="24" t="n">
        <v>2</v>
      </c>
      <c r="P27" s="24" t="n">
        <v>12</v>
      </c>
      <c r="Q27" s="24" t="n">
        <v>18</v>
      </c>
      <c r="R27" s="24" t="n">
        <v>8</v>
      </c>
      <c r="S27" s="24" t="n">
        <v>3</v>
      </c>
    </row>
    <row r="28" customFormat="false" ht="18" hidden="false" customHeight="true" outlineLevel="0" collapsed="false">
      <c r="A28" s="21" t="n">
        <v>90</v>
      </c>
      <c r="B28" s="22" t="s">
        <v>19</v>
      </c>
      <c r="C28" s="23" t="n">
        <v>94</v>
      </c>
      <c r="D28" s="24" t="n">
        <v>991</v>
      </c>
      <c r="E28" s="24" t="n">
        <v>328</v>
      </c>
      <c r="F28" s="24" t="n">
        <v>663</v>
      </c>
      <c r="G28" s="24" t="n">
        <v>75</v>
      </c>
      <c r="H28" s="24" t="n">
        <v>5</v>
      </c>
      <c r="I28" s="24" t="n">
        <v>9</v>
      </c>
      <c r="J28" s="24" t="n">
        <v>5</v>
      </c>
      <c r="K28" s="24" t="n">
        <v>0</v>
      </c>
      <c r="L28" s="24" t="n">
        <v>6</v>
      </c>
      <c r="M28" s="24" t="n">
        <v>15</v>
      </c>
      <c r="N28" s="24" t="n">
        <v>6</v>
      </c>
      <c r="O28" s="24" t="n">
        <v>5</v>
      </c>
      <c r="P28" s="24" t="n">
        <v>9</v>
      </c>
      <c r="Q28" s="24" t="n">
        <v>15</v>
      </c>
      <c r="R28" s="24" t="n">
        <v>0</v>
      </c>
      <c r="S28" s="24" t="n">
        <v>0</v>
      </c>
    </row>
    <row r="29" customFormat="false" ht="18" hidden="false" customHeight="true" outlineLevel="0" collapsed="false">
      <c r="A29" s="21" t="n">
        <v>95</v>
      </c>
      <c r="B29" s="22" t="s">
        <v>19</v>
      </c>
      <c r="C29" s="23" t="n">
        <v>99</v>
      </c>
      <c r="D29" s="24" t="n">
        <v>389</v>
      </c>
      <c r="E29" s="24" t="n">
        <v>78</v>
      </c>
      <c r="F29" s="24" t="n">
        <v>311</v>
      </c>
      <c r="G29" s="24" t="n">
        <v>27</v>
      </c>
      <c r="H29" s="24" t="n">
        <v>1</v>
      </c>
      <c r="I29" s="24" t="n">
        <v>6</v>
      </c>
      <c r="J29" s="24" t="n">
        <v>0</v>
      </c>
      <c r="K29" s="24" t="n">
        <v>0</v>
      </c>
      <c r="L29" s="24" t="n">
        <v>1</v>
      </c>
      <c r="M29" s="24" t="n">
        <v>4</v>
      </c>
      <c r="N29" s="24" t="n">
        <v>3</v>
      </c>
      <c r="O29" s="24" t="n">
        <v>0</v>
      </c>
      <c r="P29" s="24" t="n">
        <v>2</v>
      </c>
      <c r="Q29" s="24" t="n">
        <v>8</v>
      </c>
      <c r="R29" s="24" t="n">
        <v>2</v>
      </c>
      <c r="S29" s="24" t="n">
        <v>0</v>
      </c>
    </row>
    <row r="30" customFormat="false" ht="18" hidden="false" customHeight="true" outlineLevel="0" collapsed="false">
      <c r="A30" s="25" t="s">
        <v>21</v>
      </c>
      <c r="B30" s="26"/>
      <c r="C30" s="27"/>
      <c r="D30" s="28" t="n">
        <v>58</v>
      </c>
      <c r="E30" s="28" t="n">
        <v>11</v>
      </c>
      <c r="F30" s="28" t="n">
        <v>47</v>
      </c>
      <c r="G30" s="28" t="n">
        <v>3</v>
      </c>
      <c r="H30" s="28" t="n">
        <v>1</v>
      </c>
      <c r="I30" s="28" t="n">
        <v>2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</row>
    <row r="31" s="29" customFormat="true" ht="13.5" hidden="false" customHeight="false" outlineLevel="0" collapsed="false"/>
    <row r="32" s="29" customFormat="true" ht="13.5" hidden="false" customHeight="false" outlineLevel="0" collapsed="false"/>
    <row r="33" s="29" customFormat="true" ht="18" hidden="false" customHeight="true" outlineLevel="0" collapsed="false">
      <c r="D33" s="30" t="s">
        <v>140</v>
      </c>
    </row>
    <row r="34" s="29" customFormat="true" ht="17.25" hidden="false" customHeight="true" outlineLevel="0" collapsed="false">
      <c r="D34" s="31" t="s">
        <v>33</v>
      </c>
    </row>
    <row r="35" s="29" customFormat="true" ht="25.5" hidden="false" customHeight="true" outlineLevel="0" collapsed="false">
      <c r="A35" s="14" t="s">
        <v>23</v>
      </c>
      <c r="B35" s="14"/>
      <c r="C35" s="14"/>
      <c r="D35" s="14"/>
      <c r="E35" s="14"/>
      <c r="F35" s="14" t="s">
        <v>4</v>
      </c>
      <c r="G35" s="14" t="s">
        <v>12</v>
      </c>
      <c r="H35" s="14" t="s">
        <v>129</v>
      </c>
      <c r="I35" s="44" t="s">
        <v>130</v>
      </c>
      <c r="J35" s="44" t="s">
        <v>131</v>
      </c>
      <c r="K35" s="44" t="s">
        <v>132</v>
      </c>
      <c r="L35" s="44" t="s">
        <v>133</v>
      </c>
      <c r="M35" s="44" t="s">
        <v>134</v>
      </c>
      <c r="N35" s="44" t="s">
        <v>45</v>
      </c>
      <c r="O35" s="44" t="s">
        <v>135</v>
      </c>
      <c r="P35" s="44" t="s">
        <v>136</v>
      </c>
      <c r="Q35" s="44" t="s">
        <v>137</v>
      </c>
      <c r="R35" s="44" t="s">
        <v>138</v>
      </c>
      <c r="S35" s="44" t="s">
        <v>139</v>
      </c>
    </row>
    <row r="36" s="29" customFormat="true" ht="25.5" hidden="false" customHeight="true" outlineLevel="0" collapsed="false">
      <c r="A36" s="32" t="s">
        <v>24</v>
      </c>
      <c r="B36" s="32"/>
      <c r="C36" s="32"/>
      <c r="D36" s="33" t="s">
        <v>25</v>
      </c>
      <c r="E36" s="33"/>
      <c r="F36" s="34" t="n">
        <v>6442</v>
      </c>
      <c r="G36" s="34" t="n">
        <v>353</v>
      </c>
      <c r="H36" s="34" t="n">
        <v>42</v>
      </c>
      <c r="I36" s="34" t="n">
        <v>116</v>
      </c>
      <c r="J36" s="34" t="n">
        <v>16</v>
      </c>
      <c r="K36" s="34" t="n">
        <v>6</v>
      </c>
      <c r="L36" s="34" t="n">
        <v>41</v>
      </c>
      <c r="M36" s="34" t="n">
        <v>29</v>
      </c>
      <c r="N36" s="34" t="n">
        <v>19</v>
      </c>
      <c r="O36" s="34" t="n">
        <v>19</v>
      </c>
      <c r="P36" s="34" t="n">
        <v>20</v>
      </c>
      <c r="Q36" s="34" t="n">
        <v>27</v>
      </c>
      <c r="R36" s="34" t="n">
        <v>10</v>
      </c>
      <c r="S36" s="34" t="n">
        <v>8</v>
      </c>
    </row>
    <row r="37" s="29" customFormat="true" ht="25.5" hidden="false" customHeight="true" outlineLevel="0" collapsed="false">
      <c r="A37" s="35"/>
      <c r="B37" s="26"/>
      <c r="C37" s="36"/>
      <c r="D37" s="37" t="s">
        <v>26</v>
      </c>
      <c r="E37" s="37"/>
      <c r="F37" s="38" t="n">
        <v>11.8</v>
      </c>
      <c r="G37" s="39" t="n">
        <v>11.8</v>
      </c>
      <c r="H37" s="39" t="n">
        <v>12.2</v>
      </c>
      <c r="I37" s="39" t="n">
        <v>13.2</v>
      </c>
      <c r="J37" s="39" t="n">
        <v>12.1</v>
      </c>
      <c r="K37" s="39" t="n">
        <v>15</v>
      </c>
      <c r="L37" s="39" t="n">
        <v>17.4</v>
      </c>
      <c r="M37" s="39" t="n">
        <v>9.9</v>
      </c>
      <c r="N37" s="39" t="n">
        <v>8.2</v>
      </c>
      <c r="O37" s="39" t="n">
        <v>14.1</v>
      </c>
      <c r="P37" s="39" t="n">
        <v>9</v>
      </c>
      <c r="Q37" s="39" t="n">
        <v>10.6</v>
      </c>
      <c r="R37" s="39" t="n">
        <v>8.9</v>
      </c>
      <c r="S37" s="39" t="n">
        <v>7.9</v>
      </c>
    </row>
    <row r="38" s="29" customFormat="true" ht="25.5" hidden="false" customHeight="true" outlineLevel="0" collapsed="false">
      <c r="A38" s="32" t="s">
        <v>27</v>
      </c>
      <c r="B38" s="32"/>
      <c r="C38" s="32"/>
      <c r="D38" s="33" t="s">
        <v>28</v>
      </c>
      <c r="E38" s="33"/>
      <c r="F38" s="34" t="n">
        <v>30816</v>
      </c>
      <c r="G38" s="34" t="n">
        <v>1675</v>
      </c>
      <c r="H38" s="34" t="n">
        <v>224</v>
      </c>
      <c r="I38" s="34" t="n">
        <v>551</v>
      </c>
      <c r="J38" s="34" t="n">
        <v>70</v>
      </c>
      <c r="K38" s="34" t="n">
        <v>25</v>
      </c>
      <c r="L38" s="34" t="n">
        <v>128</v>
      </c>
      <c r="M38" s="34" t="n">
        <v>145</v>
      </c>
      <c r="N38" s="34" t="n">
        <v>126</v>
      </c>
      <c r="O38" s="34" t="n">
        <v>76</v>
      </c>
      <c r="P38" s="34" t="n">
        <v>113</v>
      </c>
      <c r="Q38" s="34" t="n">
        <v>106</v>
      </c>
      <c r="R38" s="34" t="n">
        <v>43</v>
      </c>
      <c r="S38" s="34" t="n">
        <v>68</v>
      </c>
    </row>
    <row r="39" s="29" customFormat="true" ht="25.5" hidden="false" customHeight="true" outlineLevel="0" collapsed="false">
      <c r="A39" s="35"/>
      <c r="B39" s="26"/>
      <c r="C39" s="36"/>
      <c r="D39" s="37" t="s">
        <v>26</v>
      </c>
      <c r="E39" s="37"/>
      <c r="F39" s="38" t="n">
        <v>56.7</v>
      </c>
      <c r="G39" s="38" t="n">
        <v>56.2</v>
      </c>
      <c r="H39" s="38" t="n">
        <v>65.1</v>
      </c>
      <c r="I39" s="38" t="n">
        <v>62.8</v>
      </c>
      <c r="J39" s="38" t="n">
        <v>53</v>
      </c>
      <c r="K39" s="38" t="n">
        <v>62.5</v>
      </c>
      <c r="L39" s="38" t="n">
        <v>54.2</v>
      </c>
      <c r="M39" s="38" t="n">
        <v>49.3</v>
      </c>
      <c r="N39" s="38" t="n">
        <v>54.3</v>
      </c>
      <c r="O39" s="38" t="n">
        <v>56.3</v>
      </c>
      <c r="P39" s="38" t="n">
        <v>50.9</v>
      </c>
      <c r="Q39" s="38" t="n">
        <v>41.6</v>
      </c>
      <c r="R39" s="38" t="n">
        <v>38.4</v>
      </c>
      <c r="S39" s="38" t="n">
        <v>67.3</v>
      </c>
    </row>
    <row r="40" s="29" customFormat="true" ht="25.5" hidden="false" customHeight="true" outlineLevel="0" collapsed="false">
      <c r="A40" s="32" t="s">
        <v>29</v>
      </c>
      <c r="B40" s="32"/>
      <c r="C40" s="32"/>
      <c r="D40" s="33" t="s">
        <v>30</v>
      </c>
      <c r="E40" s="33"/>
      <c r="F40" s="34" t="n">
        <v>17119</v>
      </c>
      <c r="G40" s="34" t="n">
        <v>952</v>
      </c>
      <c r="H40" s="34" t="n">
        <v>78</v>
      </c>
      <c r="I40" s="34" t="n">
        <v>210</v>
      </c>
      <c r="J40" s="34" t="n">
        <v>46</v>
      </c>
      <c r="K40" s="34" t="n">
        <v>9</v>
      </c>
      <c r="L40" s="34" t="n">
        <v>67</v>
      </c>
      <c r="M40" s="34" t="n">
        <v>120</v>
      </c>
      <c r="N40" s="34" t="n">
        <v>87</v>
      </c>
      <c r="O40" s="34" t="n">
        <v>40</v>
      </c>
      <c r="P40" s="34" t="n">
        <v>89</v>
      </c>
      <c r="Q40" s="34" t="n">
        <v>122</v>
      </c>
      <c r="R40" s="34" t="n">
        <v>59</v>
      </c>
      <c r="S40" s="34" t="n">
        <v>25</v>
      </c>
    </row>
    <row r="41" s="29" customFormat="true" ht="25.5" hidden="false" customHeight="true" outlineLevel="0" collapsed="false">
      <c r="A41" s="35"/>
      <c r="B41" s="26"/>
      <c r="C41" s="36"/>
      <c r="D41" s="37" t="s">
        <v>26</v>
      </c>
      <c r="E41" s="37"/>
      <c r="F41" s="38" t="n">
        <v>31.5</v>
      </c>
      <c r="G41" s="38" t="n">
        <v>31.9</v>
      </c>
      <c r="H41" s="38" t="n">
        <v>22.7</v>
      </c>
      <c r="I41" s="38" t="n">
        <v>23.9</v>
      </c>
      <c r="J41" s="38" t="n">
        <v>34.8</v>
      </c>
      <c r="K41" s="38" t="n">
        <v>22.5</v>
      </c>
      <c r="L41" s="38" t="n">
        <v>28.4</v>
      </c>
      <c r="M41" s="38" t="n">
        <v>40.8</v>
      </c>
      <c r="N41" s="38" t="n">
        <v>37.5</v>
      </c>
      <c r="O41" s="38" t="n">
        <v>29.6</v>
      </c>
      <c r="P41" s="38" t="n">
        <v>40.1</v>
      </c>
      <c r="Q41" s="38" t="n">
        <v>47.8</v>
      </c>
      <c r="R41" s="38" t="n">
        <v>52.7</v>
      </c>
      <c r="S41" s="38" t="n">
        <v>24.8</v>
      </c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/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8" hidden="false" customHeight="tru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8" hidden="false" customHeight="tru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8" hidden="false" customHeight="tru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29" customFormat="true" ht="13.5" hidden="false" customHeight="false" outlineLevel="0" collapsed="false">
      <c r="G70" s="41"/>
      <c r="H70" s="41"/>
      <c r="I70" s="42"/>
      <c r="J70" s="42"/>
      <c r="K70" s="42"/>
      <c r="L70" s="42"/>
      <c r="M70" s="42"/>
    </row>
    <row r="71" s="29" customFormat="true" ht="13.5" hidden="false" customHeight="false" outlineLevel="0" collapsed="false">
      <c r="G71" s="41"/>
      <c r="H71" s="41"/>
      <c r="I71" s="42"/>
      <c r="J71" s="42"/>
      <c r="K71" s="42"/>
      <c r="L71" s="42"/>
      <c r="M71" s="42"/>
    </row>
    <row r="72" s="29" customFormat="true" ht="13.5" hidden="false" customHeight="false" outlineLevel="0" collapsed="false">
      <c r="G72" s="41"/>
      <c r="H72" s="41"/>
      <c r="I72" s="42"/>
      <c r="J72" s="42"/>
      <c r="K72" s="42"/>
      <c r="L72" s="42"/>
      <c r="M72" s="42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  <row r="80" s="6" customFormat="true" ht="13.5" hidden="false" customHeight="false" outlineLevel="0" collapsed="false">
      <c r="G80" s="43"/>
      <c r="H80" s="43"/>
      <c r="I80" s="5"/>
      <c r="J80" s="5"/>
      <c r="K80" s="5"/>
      <c r="L80" s="5"/>
      <c r="M80" s="5"/>
    </row>
    <row r="81" s="6" customFormat="true" ht="13.5" hidden="false" customHeight="false" outlineLevel="0" collapsed="false">
      <c r="G81" s="43"/>
      <c r="H81" s="43"/>
      <c r="I81" s="5"/>
      <c r="J81" s="5"/>
      <c r="K81" s="5"/>
      <c r="L81" s="5"/>
      <c r="M81" s="5"/>
    </row>
    <row r="82" s="6" customFormat="true" ht="13.5" hidden="false" customHeight="false" outlineLevel="0" collapsed="false">
      <c r="G82" s="43"/>
      <c r="H82" s="43"/>
      <c r="I82" s="5"/>
      <c r="J82" s="5"/>
      <c r="K82" s="5"/>
      <c r="L82" s="5"/>
      <c r="M82" s="5"/>
    </row>
  </sheetData>
  <mergeCells count="27">
    <mergeCell ref="A7:C7"/>
    <mergeCell ref="D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8:C8"/>
    <mergeCell ref="A9:C9"/>
    <mergeCell ref="A35:E35"/>
    <mergeCell ref="A36:C36"/>
    <mergeCell ref="D36:E36"/>
    <mergeCell ref="D37:E37"/>
    <mergeCell ref="A38:C38"/>
    <mergeCell ref="D38:E38"/>
    <mergeCell ref="D39:E39"/>
    <mergeCell ref="A40:C40"/>
    <mergeCell ref="D40:E40"/>
    <mergeCell ref="D41:E41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6:34:26Z</dcterms:created>
  <dc:creator>default</dc:creator>
  <dc:description/>
  <dc:language>en-US</dc:language>
  <cp:lastModifiedBy>牛山 菫</cp:lastModifiedBy>
  <cp:lastPrinted>2022-10-06T00:38:44Z</cp:lastPrinted>
  <dcterms:modified xsi:type="dcterms:W3CDTF">2024-01-04T02:24:53Z</dcterms:modified>
  <cp:revision>0</cp:revision>
  <dc:subject/>
  <dc:title/>
</cp:coreProperties>
</file>