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.1茅野市地区別年齢別（住基人口）" sheetId="1" state="visible" r:id="rId2"/>
    <sheet name="R5.4.1ちの地区（住基人口）" sheetId="2" state="visible" r:id="rId3"/>
    <sheet name="R5.4.1宮川地区（住基人口）" sheetId="3" state="visible" r:id="rId4"/>
    <sheet name="R5.4.1米沢地区（住基人口）" sheetId="4" state="visible" r:id="rId5"/>
    <sheet name="R5.4.1豊平地区（住基人口）" sheetId="5" state="visible" r:id="rId6"/>
    <sheet name="R5.4.1玉川地区（住基人口）" sheetId="6" state="visible" r:id="rId7"/>
    <sheet name="R5.4.1泉野地区（住基人口）" sheetId="7" state="visible" r:id="rId8"/>
    <sheet name="R5.4.1金沢地区（住基人口）" sheetId="8" state="visible" r:id="rId9"/>
    <sheet name="R5.4.1湖東地区（住基人口）" sheetId="9" state="visible" r:id="rId10"/>
    <sheet name="R5.4.1北山地区（住基人口）" sheetId="10" state="visible" r:id="rId11"/>
    <sheet name="R5.4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219334570898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茅野市地区別年齢別（住基人口）'!$F$34:$P$34</c:f>
              <c:numCache>
                <c:formatCode>General</c:formatCode>
                <c:ptCount val="11"/>
                <c:pt idx="0">
                  <c:v>12</c:v>
                </c:pt>
                <c:pt idx="1">
                  <c:v>11.6</c:v>
                </c:pt>
                <c:pt idx="2">
                  <c:v>14.2</c:v>
                </c:pt>
                <c:pt idx="3">
                  <c:v>11.1</c:v>
                </c:pt>
                <c:pt idx="4">
                  <c:v>10.5</c:v>
                </c:pt>
                <c:pt idx="5">
                  <c:v>13.5</c:v>
                </c:pt>
                <c:pt idx="6">
                  <c:v>10.2</c:v>
                </c:pt>
                <c:pt idx="7">
                  <c:v>9.1</c:v>
                </c:pt>
                <c:pt idx="8">
                  <c:v>12</c:v>
                </c:pt>
                <c:pt idx="9">
                  <c:v>8</c:v>
                </c:pt>
                <c:pt idx="10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茅野市地区別年齢別（住基人口）'!$F$36:$P$36</c:f>
              <c:numCache>
                <c:formatCode>General</c:formatCode>
                <c:ptCount val="11"/>
                <c:pt idx="0">
                  <c:v>56.5</c:v>
                </c:pt>
                <c:pt idx="1">
                  <c:v>60.3</c:v>
                </c:pt>
                <c:pt idx="2">
                  <c:v>55.8</c:v>
                </c:pt>
                <c:pt idx="3">
                  <c:v>55.9</c:v>
                </c:pt>
                <c:pt idx="4">
                  <c:v>56</c:v>
                </c:pt>
                <c:pt idx="5">
                  <c:v>59.2</c:v>
                </c:pt>
                <c:pt idx="6">
                  <c:v>50.6</c:v>
                </c:pt>
                <c:pt idx="7">
                  <c:v>50.9</c:v>
                </c:pt>
                <c:pt idx="8">
                  <c:v>56.1</c:v>
                </c:pt>
                <c:pt idx="9">
                  <c:v>48.1</c:v>
                </c:pt>
                <c:pt idx="10">
                  <c:v>54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茅野市地区別年齢別（住基人口）'!$F$38:$P$38</c:f>
              <c:numCache>
                <c:formatCode>General</c:formatCode>
                <c:ptCount val="11"/>
                <c:pt idx="0">
                  <c:v>31.5</c:v>
                </c:pt>
                <c:pt idx="1">
                  <c:v>28.1</c:v>
                </c:pt>
                <c:pt idx="2">
                  <c:v>30</c:v>
                </c:pt>
                <c:pt idx="3">
                  <c:v>33</c:v>
                </c:pt>
                <c:pt idx="4">
                  <c:v>33.4</c:v>
                </c:pt>
                <c:pt idx="5">
                  <c:v>27.3</c:v>
                </c:pt>
                <c:pt idx="6">
                  <c:v>39.2</c:v>
                </c:pt>
                <c:pt idx="7">
                  <c:v>40</c:v>
                </c:pt>
                <c:pt idx="8">
                  <c:v>31.9</c:v>
                </c:pt>
                <c:pt idx="9">
                  <c:v>44</c:v>
                </c:pt>
                <c:pt idx="10">
                  <c:v>34.1</c:v>
                </c:pt>
              </c:numCache>
            </c:numRef>
          </c:val>
        </c:ser>
        <c:gapWidth val="55"/>
        <c:shape val="box"/>
        <c:axId val="33740140"/>
        <c:axId val="86919438"/>
        <c:axId val="0"/>
      </c:bar3DChart>
      <c:catAx>
        <c:axId val="3374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9438"/>
        <c:crossesAt val="0"/>
        <c:auto val="1"/>
        <c:lblAlgn val="ctr"/>
        <c:lblOffset val="100"/>
        <c:noMultiLvlLbl val="0"/>
      </c:catAx>
      <c:valAx>
        <c:axId val="86919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0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4.1北山地区（住基人口）'!$F$34:$Q$34</c:f>
              <c:numCache>
                <c:formatCode>General</c:formatCode>
                <c:ptCount val="12"/>
                <c:pt idx="0">
                  <c:v>12</c:v>
                </c:pt>
                <c:pt idx="1">
                  <c:v>8</c:v>
                </c:pt>
                <c:pt idx="2">
                  <c:v>7.9</c:v>
                </c:pt>
                <c:pt idx="3">
                  <c:v>9.4</c:v>
                </c:pt>
                <c:pt idx="4">
                  <c:v>10.6</c:v>
                </c:pt>
                <c:pt idx="5">
                  <c:v>9.2</c:v>
                </c:pt>
                <c:pt idx="6">
                  <c:v>20</c:v>
                </c:pt>
                <c:pt idx="7">
                  <c:v>9.2</c:v>
                </c:pt>
                <c:pt idx="8">
                  <c:v>4.8</c:v>
                </c:pt>
                <c:pt idx="9">
                  <c:v>4.8</c:v>
                </c:pt>
                <c:pt idx="10">
                  <c:v>6.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R5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4.1北山地区（住基人口）'!$F$36:$Q$36</c:f>
              <c:numCache>
                <c:formatCode>General</c:formatCode>
                <c:ptCount val="12"/>
                <c:pt idx="0">
                  <c:v>56.5</c:v>
                </c:pt>
                <c:pt idx="1">
                  <c:v>48.1</c:v>
                </c:pt>
                <c:pt idx="2">
                  <c:v>42.9</c:v>
                </c:pt>
                <c:pt idx="3">
                  <c:v>50.7</c:v>
                </c:pt>
                <c:pt idx="4">
                  <c:v>52</c:v>
                </c:pt>
                <c:pt idx="5">
                  <c:v>40</c:v>
                </c:pt>
                <c:pt idx="6">
                  <c:v>50</c:v>
                </c:pt>
                <c:pt idx="7">
                  <c:v>57.2</c:v>
                </c:pt>
                <c:pt idx="8">
                  <c:v>48</c:v>
                </c:pt>
                <c:pt idx="9">
                  <c:v>41.9</c:v>
                </c:pt>
                <c:pt idx="10">
                  <c:v>60.8</c:v>
                </c:pt>
                <c:pt idx="11">
                  <c:v>39.2</c:v>
                </c:pt>
              </c:numCache>
            </c:numRef>
          </c:val>
        </c:ser>
        <c:ser>
          <c:idx val="2"/>
          <c:order val="2"/>
          <c:tx>
            <c:strRef>
              <c:f>'R5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5.4.1北山地区（住基人口）'!$F$38:$Q$38</c:f>
              <c:numCache>
                <c:formatCode>General</c:formatCode>
                <c:ptCount val="12"/>
                <c:pt idx="0">
                  <c:v>31.5</c:v>
                </c:pt>
                <c:pt idx="1">
                  <c:v>44</c:v>
                </c:pt>
                <c:pt idx="2">
                  <c:v>49.2</c:v>
                </c:pt>
                <c:pt idx="3">
                  <c:v>39.9</c:v>
                </c:pt>
                <c:pt idx="4">
                  <c:v>37.4</c:v>
                </c:pt>
                <c:pt idx="5">
                  <c:v>50.8</c:v>
                </c:pt>
                <c:pt idx="6">
                  <c:v>30</c:v>
                </c:pt>
                <c:pt idx="7">
                  <c:v>33.6</c:v>
                </c:pt>
                <c:pt idx="8">
                  <c:v>47.3</c:v>
                </c:pt>
                <c:pt idx="9">
                  <c:v>53.2</c:v>
                </c:pt>
                <c:pt idx="10">
                  <c:v>32.5</c:v>
                </c:pt>
                <c:pt idx="11">
                  <c:v>54.9</c:v>
                </c:pt>
              </c:numCache>
            </c:numRef>
          </c:val>
        </c:ser>
        <c:gapWidth val="55"/>
        <c:shape val="box"/>
        <c:axId val="68876301"/>
        <c:axId val="97580630"/>
        <c:axId val="0"/>
      </c:bar3DChart>
      <c:catAx>
        <c:axId val="68876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0630"/>
        <c:crossesAt val="0"/>
        <c:auto val="1"/>
        <c:lblAlgn val="ctr"/>
        <c:lblOffset val="100"/>
        <c:noMultiLvlLbl val="0"/>
      </c:catAx>
      <c:valAx>
        <c:axId val="9758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6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５年４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中大塩地区（住基人口）'!$F$34:$K$34</c:f>
              <c:numCache>
                <c:formatCode>General</c:formatCode>
                <c:ptCount val="6"/>
                <c:pt idx="0">
                  <c:v>12</c:v>
                </c:pt>
                <c:pt idx="1">
                  <c:v>11.2</c:v>
                </c:pt>
                <c:pt idx="2">
                  <c:v>12.4</c:v>
                </c:pt>
                <c:pt idx="3">
                  <c:v>11.8</c:v>
                </c:pt>
                <c:pt idx="4">
                  <c:v>9.5</c:v>
                </c:pt>
                <c:pt idx="5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中大塩地区（住基人口）'!$F$36:$K$36</c:f>
              <c:numCache>
                <c:formatCode>General</c:formatCode>
                <c:ptCount val="6"/>
                <c:pt idx="0">
                  <c:v>56.5</c:v>
                </c:pt>
                <c:pt idx="1">
                  <c:v>54.6</c:v>
                </c:pt>
                <c:pt idx="2">
                  <c:v>46.7</c:v>
                </c:pt>
                <c:pt idx="3">
                  <c:v>51.1</c:v>
                </c:pt>
                <c:pt idx="4">
                  <c:v>58.8</c:v>
                </c:pt>
                <c:pt idx="5">
                  <c:v>6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中大塩地区（住基人口）'!$F$38:$K$38</c:f>
              <c:numCache>
                <c:formatCode>General</c:formatCode>
                <c:ptCount val="6"/>
                <c:pt idx="0">
                  <c:v>31.5</c:v>
                </c:pt>
                <c:pt idx="1">
                  <c:v>34.1</c:v>
                </c:pt>
                <c:pt idx="2">
                  <c:v>40.8</c:v>
                </c:pt>
                <c:pt idx="3">
                  <c:v>37.1</c:v>
                </c:pt>
                <c:pt idx="4">
                  <c:v>31.7</c:v>
                </c:pt>
                <c:pt idx="5">
                  <c:v>25.9</c:v>
                </c:pt>
              </c:numCache>
            </c:numRef>
          </c:val>
        </c:ser>
        <c:gapWidth val="55"/>
        <c:shape val="box"/>
        <c:axId val="19419294"/>
        <c:axId val="88216619"/>
        <c:axId val="0"/>
      </c:bar3DChart>
      <c:catAx>
        <c:axId val="19419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6619"/>
        <c:crossesAt val="0"/>
        <c:auto val="1"/>
        <c:lblAlgn val="ctr"/>
        <c:lblOffset val="100"/>
        <c:noMultiLvlLbl val="0"/>
      </c:catAx>
      <c:valAx>
        <c:axId val="8821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9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ちの地区（住基人口）'!$F$34:$N$34</c:f>
              <c:numCache>
                <c:formatCode>General</c:formatCode>
                <c:ptCount val="9"/>
                <c:pt idx="0">
                  <c:v>12</c:v>
                </c:pt>
                <c:pt idx="1">
                  <c:v>11.6</c:v>
                </c:pt>
                <c:pt idx="2">
                  <c:v>11.2</c:v>
                </c:pt>
                <c:pt idx="3">
                  <c:v>14.5</c:v>
                </c:pt>
                <c:pt idx="4">
                  <c:v>11.6</c:v>
                </c:pt>
                <c:pt idx="5">
                  <c:v>11.1</c:v>
                </c:pt>
                <c:pt idx="6">
                  <c:v>12</c:v>
                </c:pt>
                <c:pt idx="7">
                  <c:v>10.8</c:v>
                </c:pt>
                <c:pt idx="8">
                  <c:v>8.9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ちの地区（住基人口）'!$F$36:$N$36</c:f>
              <c:numCache>
                <c:formatCode>General</c:formatCode>
                <c:ptCount val="9"/>
                <c:pt idx="0">
                  <c:v>56.5</c:v>
                </c:pt>
                <c:pt idx="1">
                  <c:v>60.3</c:v>
                </c:pt>
                <c:pt idx="2">
                  <c:v>65.3</c:v>
                </c:pt>
                <c:pt idx="3">
                  <c:v>64.1</c:v>
                </c:pt>
                <c:pt idx="4">
                  <c:v>55</c:v>
                </c:pt>
                <c:pt idx="5">
                  <c:v>55.3</c:v>
                </c:pt>
                <c:pt idx="6">
                  <c:v>58.3</c:v>
                </c:pt>
                <c:pt idx="7">
                  <c:v>60.7</c:v>
                </c:pt>
                <c:pt idx="8">
                  <c:v>45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ちの地区（住基人口）'!$F$38:$N$38</c:f>
              <c:numCache>
                <c:formatCode>General</c:formatCode>
                <c:ptCount val="9"/>
                <c:pt idx="0">
                  <c:v>31.5</c:v>
                </c:pt>
                <c:pt idx="1">
                  <c:v>28.1</c:v>
                </c:pt>
                <c:pt idx="2">
                  <c:v>23.5</c:v>
                </c:pt>
                <c:pt idx="3">
                  <c:v>21.5</c:v>
                </c:pt>
                <c:pt idx="4">
                  <c:v>33.4</c:v>
                </c:pt>
                <c:pt idx="5">
                  <c:v>33.6</c:v>
                </c:pt>
                <c:pt idx="6">
                  <c:v>29.7</c:v>
                </c:pt>
                <c:pt idx="7">
                  <c:v>28.5</c:v>
                </c:pt>
                <c:pt idx="8">
                  <c:v>45.7</c:v>
                </c:pt>
              </c:numCache>
            </c:numRef>
          </c:val>
        </c:ser>
        <c:gapWidth val="55"/>
        <c:shape val="box"/>
        <c:axId val="30593906"/>
        <c:axId val="20765564"/>
        <c:axId val="0"/>
      </c:bar3DChart>
      <c:catAx>
        <c:axId val="30593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5564"/>
        <c:crossesAt val="0"/>
        <c:auto val="1"/>
        <c:lblAlgn val="ctr"/>
        <c:lblOffset val="100"/>
        <c:noMultiLvlLbl val="0"/>
      </c:catAx>
      <c:valAx>
        <c:axId val="20765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3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4.1宮川地区（住基人口）'!$F$34:$AB$34</c:f>
              <c:numCache>
                <c:formatCode>General</c:formatCode>
                <c:ptCount val="23"/>
                <c:pt idx="0">
                  <c:v>12</c:v>
                </c:pt>
                <c:pt idx="1">
                  <c:v>14.2</c:v>
                </c:pt>
                <c:pt idx="2">
                  <c:v>11.7</c:v>
                </c:pt>
                <c:pt idx="3">
                  <c:v>8.8</c:v>
                </c:pt>
                <c:pt idx="4">
                  <c:v>11</c:v>
                </c:pt>
                <c:pt idx="5">
                  <c:v>13.9</c:v>
                </c:pt>
                <c:pt idx="6">
                  <c:v>13.2</c:v>
                </c:pt>
                <c:pt idx="7">
                  <c:v>23.6</c:v>
                </c:pt>
                <c:pt idx="8">
                  <c:v>10.1</c:v>
                </c:pt>
                <c:pt idx="9">
                  <c:v>15.8</c:v>
                </c:pt>
                <c:pt idx="10">
                  <c:v>15.5</c:v>
                </c:pt>
                <c:pt idx="11">
                  <c:v>13.5</c:v>
                </c:pt>
                <c:pt idx="12">
                  <c:v>13</c:v>
                </c:pt>
                <c:pt idx="13">
                  <c:v>9.8</c:v>
                </c:pt>
                <c:pt idx="14">
                  <c:v>10</c:v>
                </c:pt>
                <c:pt idx="15">
                  <c:v>7.4</c:v>
                </c:pt>
                <c:pt idx="16">
                  <c:v>18.5</c:v>
                </c:pt>
                <c:pt idx="17">
                  <c:v>0</c:v>
                </c:pt>
                <c:pt idx="18">
                  <c:v>12.3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R5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4.1宮川地区（住基人口）'!$F$36:$AB$36</c:f>
              <c:numCache>
                <c:formatCode>General</c:formatCode>
                <c:ptCount val="23"/>
                <c:pt idx="0">
                  <c:v>56.5</c:v>
                </c:pt>
                <c:pt idx="1">
                  <c:v>55.8</c:v>
                </c:pt>
                <c:pt idx="2">
                  <c:v>52.3</c:v>
                </c:pt>
                <c:pt idx="3">
                  <c:v>51.2</c:v>
                </c:pt>
                <c:pt idx="4">
                  <c:v>52.7</c:v>
                </c:pt>
                <c:pt idx="5">
                  <c:v>62</c:v>
                </c:pt>
                <c:pt idx="6">
                  <c:v>57.4</c:v>
                </c:pt>
                <c:pt idx="7">
                  <c:v>59.8</c:v>
                </c:pt>
                <c:pt idx="8">
                  <c:v>51.4</c:v>
                </c:pt>
                <c:pt idx="9">
                  <c:v>60.6</c:v>
                </c:pt>
                <c:pt idx="10">
                  <c:v>52.1</c:v>
                </c:pt>
                <c:pt idx="11">
                  <c:v>48.4</c:v>
                </c:pt>
                <c:pt idx="12">
                  <c:v>44.9</c:v>
                </c:pt>
                <c:pt idx="13">
                  <c:v>54.6</c:v>
                </c:pt>
                <c:pt idx="14">
                  <c:v>53.3</c:v>
                </c:pt>
                <c:pt idx="15">
                  <c:v>46.5</c:v>
                </c:pt>
                <c:pt idx="16">
                  <c:v>59.6</c:v>
                </c:pt>
                <c:pt idx="17">
                  <c:v>70</c:v>
                </c:pt>
                <c:pt idx="18">
                  <c:v>54.2</c:v>
                </c:pt>
                <c:pt idx="19">
                  <c:v>44.4</c:v>
                </c:pt>
                <c:pt idx="20">
                  <c:v>81.3</c:v>
                </c:pt>
                <c:pt idx="21">
                  <c:v>82.6</c:v>
                </c:pt>
                <c:pt idx="22">
                  <c:v>27.7</c:v>
                </c:pt>
              </c:numCache>
            </c:numRef>
          </c:val>
        </c:ser>
        <c:ser>
          <c:idx val="2"/>
          <c:order val="2"/>
          <c:tx>
            <c:strRef>
              <c:f>'R5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5.4.1宮川地区（住基人口）'!$F$38:$AB$38</c:f>
              <c:numCache>
                <c:formatCode>General</c:formatCode>
                <c:ptCount val="23"/>
                <c:pt idx="0">
                  <c:v>31.5</c:v>
                </c:pt>
                <c:pt idx="1">
                  <c:v>30</c:v>
                </c:pt>
                <c:pt idx="2">
                  <c:v>35.9</c:v>
                </c:pt>
                <c:pt idx="3">
                  <c:v>40</c:v>
                </c:pt>
                <c:pt idx="4">
                  <c:v>36.3</c:v>
                </c:pt>
                <c:pt idx="5">
                  <c:v>24</c:v>
                </c:pt>
                <c:pt idx="6">
                  <c:v>29.4</c:v>
                </c:pt>
                <c:pt idx="7">
                  <c:v>16.6</c:v>
                </c:pt>
                <c:pt idx="8">
                  <c:v>38.5</c:v>
                </c:pt>
                <c:pt idx="9">
                  <c:v>23.5</c:v>
                </c:pt>
                <c:pt idx="10">
                  <c:v>32.4</c:v>
                </c:pt>
                <c:pt idx="11">
                  <c:v>38.1</c:v>
                </c:pt>
                <c:pt idx="12">
                  <c:v>42.2</c:v>
                </c:pt>
                <c:pt idx="13">
                  <c:v>35.6</c:v>
                </c:pt>
                <c:pt idx="14">
                  <c:v>36.7</c:v>
                </c:pt>
                <c:pt idx="15">
                  <c:v>46.1</c:v>
                </c:pt>
                <c:pt idx="16">
                  <c:v>22</c:v>
                </c:pt>
                <c:pt idx="17">
                  <c:v>30</c:v>
                </c:pt>
                <c:pt idx="18">
                  <c:v>33.6</c:v>
                </c:pt>
                <c:pt idx="19">
                  <c:v>55.6</c:v>
                </c:pt>
                <c:pt idx="20">
                  <c:v>18.8</c:v>
                </c:pt>
                <c:pt idx="21">
                  <c:v>4.3</c:v>
                </c:pt>
                <c:pt idx="22">
                  <c:v>69.2</c:v>
                </c:pt>
              </c:numCache>
            </c:numRef>
          </c:val>
        </c:ser>
        <c:gapWidth val="55"/>
        <c:shape val="box"/>
        <c:axId val="11088022"/>
        <c:axId val="15042330"/>
        <c:axId val="0"/>
      </c:bar3DChart>
      <c:catAx>
        <c:axId val="11088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330"/>
        <c:crossesAt val="0"/>
        <c:auto val="1"/>
        <c:lblAlgn val="ctr"/>
        <c:lblOffset val="100"/>
        <c:noMultiLvlLbl val="0"/>
      </c:catAx>
      <c:valAx>
        <c:axId val="1504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8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５年４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米沢地区（住基人口）'!$F$34:$L$34</c:f>
              <c:numCache>
                <c:formatCode>General</c:formatCode>
                <c:ptCount val="7"/>
                <c:pt idx="0">
                  <c:v>12</c:v>
                </c:pt>
                <c:pt idx="1">
                  <c:v>11.1</c:v>
                </c:pt>
                <c:pt idx="2">
                  <c:v>11.5</c:v>
                </c:pt>
                <c:pt idx="3">
                  <c:v>10.5</c:v>
                </c:pt>
                <c:pt idx="4">
                  <c:v>12</c:v>
                </c:pt>
                <c:pt idx="5">
                  <c:v>11.5</c:v>
                </c:pt>
                <c:pt idx="6">
                  <c:v>6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米沢地区（住基人口）'!$F$36:$L$36</c:f>
              <c:numCache>
                <c:formatCode>General</c:formatCode>
                <c:ptCount val="7"/>
                <c:pt idx="0">
                  <c:v>56.5</c:v>
                </c:pt>
                <c:pt idx="1">
                  <c:v>55.9</c:v>
                </c:pt>
                <c:pt idx="2">
                  <c:v>58.1</c:v>
                </c:pt>
                <c:pt idx="3">
                  <c:v>62.5</c:v>
                </c:pt>
                <c:pt idx="4">
                  <c:v>55.5</c:v>
                </c:pt>
                <c:pt idx="5">
                  <c:v>53.6</c:v>
                </c:pt>
                <c:pt idx="6">
                  <c:v>50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米沢地区（住基人口）'!$F$38:$L$38</c:f>
              <c:numCache>
                <c:formatCode>General</c:formatCode>
                <c:ptCount val="7"/>
                <c:pt idx="0">
                  <c:v>31.5</c:v>
                </c:pt>
                <c:pt idx="1">
                  <c:v>33</c:v>
                </c:pt>
                <c:pt idx="2">
                  <c:v>30.4</c:v>
                </c:pt>
                <c:pt idx="3">
                  <c:v>27</c:v>
                </c:pt>
                <c:pt idx="4">
                  <c:v>32.5</c:v>
                </c:pt>
                <c:pt idx="5">
                  <c:v>34.8</c:v>
                </c:pt>
                <c:pt idx="6">
                  <c:v>43.3</c:v>
                </c:pt>
              </c:numCache>
            </c:numRef>
          </c:val>
        </c:ser>
        <c:gapWidth val="55"/>
        <c:shape val="box"/>
        <c:axId val="22825443"/>
        <c:axId val="22578981"/>
        <c:axId val="0"/>
      </c:bar3DChart>
      <c:catAx>
        <c:axId val="22825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8981"/>
        <c:crossesAt val="0"/>
        <c:auto val="1"/>
        <c:lblAlgn val="ctr"/>
        <c:lblOffset val="100"/>
        <c:noMultiLvlLbl val="0"/>
      </c:catAx>
      <c:valAx>
        <c:axId val="22578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420765027322404"/>
          <c:w val="0.826146896632641"/>
          <c:h val="0.9111111111111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4.1豊平地区（住基人口）'!$F$34:$S$34</c:f>
              <c:numCache>
                <c:formatCode>General</c:formatCode>
                <c:ptCount val="14"/>
                <c:pt idx="0">
                  <c:v>12</c:v>
                </c:pt>
                <c:pt idx="1">
                  <c:v>10.5</c:v>
                </c:pt>
                <c:pt idx="2">
                  <c:v>10.1</c:v>
                </c:pt>
                <c:pt idx="3">
                  <c:v>8.9</c:v>
                </c:pt>
                <c:pt idx="4">
                  <c:v>10.6</c:v>
                </c:pt>
                <c:pt idx="5">
                  <c:v>9.2</c:v>
                </c:pt>
                <c:pt idx="6">
                  <c:v>9.1</c:v>
                </c:pt>
                <c:pt idx="7">
                  <c:v>16.1</c:v>
                </c:pt>
                <c:pt idx="8">
                  <c:v>12.2</c:v>
                </c:pt>
                <c:pt idx="9">
                  <c:v>12.5</c:v>
                </c:pt>
                <c:pt idx="10">
                  <c:v>7.3</c:v>
                </c:pt>
                <c:pt idx="11">
                  <c:v>0</c:v>
                </c:pt>
                <c:pt idx="12">
                  <c:v>8.5</c:v>
                </c:pt>
                <c:pt idx="13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R5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4.1豊平地区（住基人口）'!$F$36:$S$36</c:f>
              <c:numCache>
                <c:formatCode>General</c:formatCode>
                <c:ptCount val="14"/>
                <c:pt idx="0">
                  <c:v>56.5</c:v>
                </c:pt>
                <c:pt idx="1">
                  <c:v>56</c:v>
                </c:pt>
                <c:pt idx="2">
                  <c:v>57.1</c:v>
                </c:pt>
                <c:pt idx="3">
                  <c:v>65.8</c:v>
                </c:pt>
                <c:pt idx="4">
                  <c:v>65.7</c:v>
                </c:pt>
                <c:pt idx="5">
                  <c:v>52.9</c:v>
                </c:pt>
                <c:pt idx="6">
                  <c:v>51.7</c:v>
                </c:pt>
                <c:pt idx="7">
                  <c:v>49.2</c:v>
                </c:pt>
                <c:pt idx="8">
                  <c:v>62.9</c:v>
                </c:pt>
                <c:pt idx="9">
                  <c:v>48.7</c:v>
                </c:pt>
                <c:pt idx="10">
                  <c:v>39.2</c:v>
                </c:pt>
                <c:pt idx="11">
                  <c:v>60</c:v>
                </c:pt>
                <c:pt idx="12">
                  <c:v>62.7</c:v>
                </c:pt>
                <c:pt idx="13">
                  <c:v>54.8</c:v>
                </c:pt>
              </c:numCache>
            </c:numRef>
          </c:val>
        </c:ser>
        <c:ser>
          <c:idx val="2"/>
          <c:order val="2"/>
          <c:tx>
            <c:strRef>
              <c:f>'R5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5.4.1豊平地区（住基人口）'!$F$38:$S$38</c:f>
              <c:numCache>
                <c:formatCode>General</c:formatCode>
                <c:ptCount val="14"/>
                <c:pt idx="0">
                  <c:v>31.5</c:v>
                </c:pt>
                <c:pt idx="1">
                  <c:v>33.4</c:v>
                </c:pt>
                <c:pt idx="2">
                  <c:v>32.8</c:v>
                </c:pt>
                <c:pt idx="3">
                  <c:v>25.3</c:v>
                </c:pt>
                <c:pt idx="4">
                  <c:v>23.7</c:v>
                </c:pt>
                <c:pt idx="5">
                  <c:v>37.9</c:v>
                </c:pt>
                <c:pt idx="6">
                  <c:v>39.2</c:v>
                </c:pt>
                <c:pt idx="7">
                  <c:v>34.7</c:v>
                </c:pt>
                <c:pt idx="8">
                  <c:v>24.8</c:v>
                </c:pt>
                <c:pt idx="9">
                  <c:v>38.8</c:v>
                </c:pt>
                <c:pt idx="10">
                  <c:v>53.5</c:v>
                </c:pt>
                <c:pt idx="11">
                  <c:v>40</c:v>
                </c:pt>
                <c:pt idx="12">
                  <c:v>28.8</c:v>
                </c:pt>
                <c:pt idx="13">
                  <c:v>31</c:v>
                </c:pt>
              </c:numCache>
            </c:numRef>
          </c:val>
        </c:ser>
        <c:gapWidth val="55"/>
        <c:shape val="box"/>
        <c:axId val="92921641"/>
        <c:axId val="30687393"/>
        <c:axId val="0"/>
      </c:bar3DChart>
      <c:catAx>
        <c:axId val="92921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7393"/>
        <c:crossesAt val="0"/>
        <c:auto val="1"/>
        <c:lblAlgn val="ctr"/>
        <c:lblOffset val="100"/>
        <c:noMultiLvlLbl val="0"/>
      </c:catAx>
      <c:valAx>
        <c:axId val="30687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1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0728597449909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4.1玉川地区（住基人口）'!$F$34:$W$34</c:f>
              <c:numCache>
                <c:formatCode>General</c:formatCode>
                <c:ptCount val="18"/>
                <c:pt idx="0">
                  <c:v>12</c:v>
                </c:pt>
                <c:pt idx="1">
                  <c:v>13.5</c:v>
                </c:pt>
                <c:pt idx="2">
                  <c:v>12.1</c:v>
                </c:pt>
                <c:pt idx="3">
                  <c:v>15.6</c:v>
                </c:pt>
                <c:pt idx="4">
                  <c:v>17.8</c:v>
                </c:pt>
                <c:pt idx="5">
                  <c:v>13.9</c:v>
                </c:pt>
                <c:pt idx="6">
                  <c:v>13.8</c:v>
                </c:pt>
                <c:pt idx="7">
                  <c:v>8.2</c:v>
                </c:pt>
                <c:pt idx="8">
                  <c:v>12.2</c:v>
                </c:pt>
                <c:pt idx="9">
                  <c:v>13.3</c:v>
                </c:pt>
                <c:pt idx="10">
                  <c:v>16.2</c:v>
                </c:pt>
                <c:pt idx="11">
                  <c:v>13.5</c:v>
                </c:pt>
                <c:pt idx="12">
                  <c:v>11.4</c:v>
                </c:pt>
                <c:pt idx="13">
                  <c:v>8.6</c:v>
                </c:pt>
                <c:pt idx="14">
                  <c:v>19.1</c:v>
                </c:pt>
                <c:pt idx="15">
                  <c:v>13.8</c:v>
                </c:pt>
                <c:pt idx="16">
                  <c:v>9.5</c:v>
                </c:pt>
                <c:pt idx="1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R5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4.1玉川地区（住基人口）'!$F$36:$W$36</c:f>
              <c:numCache>
                <c:formatCode>General</c:formatCode>
                <c:ptCount val="18"/>
                <c:pt idx="0">
                  <c:v>56.5</c:v>
                </c:pt>
                <c:pt idx="1">
                  <c:v>59.2</c:v>
                </c:pt>
                <c:pt idx="2">
                  <c:v>54.7</c:v>
                </c:pt>
                <c:pt idx="3">
                  <c:v>60.8</c:v>
                </c:pt>
                <c:pt idx="4">
                  <c:v>62.2</c:v>
                </c:pt>
                <c:pt idx="5">
                  <c:v>56.5</c:v>
                </c:pt>
                <c:pt idx="6">
                  <c:v>63.2</c:v>
                </c:pt>
                <c:pt idx="7">
                  <c:v>55.1</c:v>
                </c:pt>
                <c:pt idx="8">
                  <c:v>61.1</c:v>
                </c:pt>
                <c:pt idx="9">
                  <c:v>65.1</c:v>
                </c:pt>
                <c:pt idx="10">
                  <c:v>60.4</c:v>
                </c:pt>
                <c:pt idx="11">
                  <c:v>45.3</c:v>
                </c:pt>
                <c:pt idx="12">
                  <c:v>70</c:v>
                </c:pt>
                <c:pt idx="13">
                  <c:v>49.5</c:v>
                </c:pt>
                <c:pt idx="14">
                  <c:v>50.7</c:v>
                </c:pt>
                <c:pt idx="15">
                  <c:v>65.4</c:v>
                </c:pt>
                <c:pt idx="16">
                  <c:v>53.1</c:v>
                </c:pt>
                <c:pt idx="17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R5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5.4.1玉川地区（住基人口）'!$F$38:$W$38</c:f>
              <c:numCache>
                <c:formatCode>General</c:formatCode>
                <c:ptCount val="18"/>
                <c:pt idx="0">
                  <c:v>31.5</c:v>
                </c:pt>
                <c:pt idx="1">
                  <c:v>27.3</c:v>
                </c:pt>
                <c:pt idx="2">
                  <c:v>33.2</c:v>
                </c:pt>
                <c:pt idx="3">
                  <c:v>23.6</c:v>
                </c:pt>
                <c:pt idx="4">
                  <c:v>20.1</c:v>
                </c:pt>
                <c:pt idx="5">
                  <c:v>29.6</c:v>
                </c:pt>
                <c:pt idx="6">
                  <c:v>22.9</c:v>
                </c:pt>
                <c:pt idx="7">
                  <c:v>36.7</c:v>
                </c:pt>
                <c:pt idx="8">
                  <c:v>26.7</c:v>
                </c:pt>
                <c:pt idx="9">
                  <c:v>21.6</c:v>
                </c:pt>
                <c:pt idx="10">
                  <c:v>23.4</c:v>
                </c:pt>
                <c:pt idx="11">
                  <c:v>41.2</c:v>
                </c:pt>
                <c:pt idx="12">
                  <c:v>18.6</c:v>
                </c:pt>
                <c:pt idx="13">
                  <c:v>41.9</c:v>
                </c:pt>
                <c:pt idx="14">
                  <c:v>30.2</c:v>
                </c:pt>
                <c:pt idx="15">
                  <c:v>20.8</c:v>
                </c:pt>
                <c:pt idx="16">
                  <c:v>37.4</c:v>
                </c:pt>
                <c:pt idx="17">
                  <c:v>55.1</c:v>
                </c:pt>
              </c:numCache>
            </c:numRef>
          </c:val>
        </c:ser>
        <c:gapWidth val="55"/>
        <c:shape val="box"/>
        <c:axId val="22730910"/>
        <c:axId val="15616148"/>
        <c:axId val="0"/>
      </c:bar3DChart>
      <c:catAx>
        <c:axId val="22730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6148"/>
        <c:crossesAt val="0"/>
        <c:auto val="1"/>
        <c:lblAlgn val="ctr"/>
        <c:lblOffset val="100"/>
        <c:noMultiLvlLbl val="0"/>
      </c:catAx>
      <c:valAx>
        <c:axId val="15616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0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4:$N$34</c:f>
              <c:numCache>
                <c:formatCode>General</c:formatCode>
                <c:ptCount val="9"/>
                <c:pt idx="0">
                  <c:v>12</c:v>
                </c:pt>
                <c:pt idx="1">
                  <c:v>10.2</c:v>
                </c:pt>
                <c:pt idx="2">
                  <c:v>17</c:v>
                </c:pt>
                <c:pt idx="3">
                  <c:v>12.6</c:v>
                </c:pt>
                <c:pt idx="4">
                  <c:v>10.3</c:v>
                </c:pt>
                <c:pt idx="5">
                  <c:v>9.3</c:v>
                </c:pt>
                <c:pt idx="6">
                  <c:v>10.1</c:v>
                </c:pt>
                <c:pt idx="7">
                  <c:v>2.1</c:v>
                </c:pt>
                <c:pt idx="8">
                  <c:v>9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6:$N$36</c:f>
              <c:numCache>
                <c:formatCode>General</c:formatCode>
                <c:ptCount val="9"/>
                <c:pt idx="0">
                  <c:v>56.5</c:v>
                </c:pt>
                <c:pt idx="1">
                  <c:v>50.6</c:v>
                </c:pt>
                <c:pt idx="2">
                  <c:v>50.3</c:v>
                </c:pt>
                <c:pt idx="3">
                  <c:v>47.6</c:v>
                </c:pt>
                <c:pt idx="4">
                  <c:v>50.6</c:v>
                </c:pt>
                <c:pt idx="5">
                  <c:v>48.3</c:v>
                </c:pt>
                <c:pt idx="6">
                  <c:v>52</c:v>
                </c:pt>
                <c:pt idx="7">
                  <c:v>35.3</c:v>
                </c:pt>
                <c:pt idx="8">
                  <c:v>65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5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5.4.1泉野地区（住基人口）'!$F$38:$N$38</c:f>
              <c:numCache>
                <c:formatCode>General</c:formatCode>
                <c:ptCount val="9"/>
                <c:pt idx="0">
                  <c:v>31.5</c:v>
                </c:pt>
                <c:pt idx="1">
                  <c:v>39.2</c:v>
                </c:pt>
                <c:pt idx="2">
                  <c:v>32.7</c:v>
                </c:pt>
                <c:pt idx="3">
                  <c:v>39.8</c:v>
                </c:pt>
                <c:pt idx="4">
                  <c:v>39</c:v>
                </c:pt>
                <c:pt idx="5">
                  <c:v>42.4</c:v>
                </c:pt>
                <c:pt idx="6">
                  <c:v>37.9</c:v>
                </c:pt>
                <c:pt idx="7">
                  <c:v>62.6</c:v>
                </c:pt>
                <c:pt idx="8">
                  <c:v>25.4</c:v>
                </c:pt>
              </c:numCache>
            </c:numRef>
          </c:val>
        </c:ser>
        <c:gapWidth val="55"/>
        <c:shape val="box"/>
        <c:axId val="56770700"/>
        <c:axId val="63915107"/>
        <c:axId val="0"/>
      </c:bar3DChart>
      <c:catAx>
        <c:axId val="5677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107"/>
        <c:crossesAt val="0"/>
        <c:auto val="1"/>
        <c:lblAlgn val="ctr"/>
        <c:lblOffset val="100"/>
        <c:noMultiLvlLbl val="0"/>
      </c:catAx>
      <c:valAx>
        <c:axId val="6391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0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4.1金沢地区（住基人口）'!$F$34:$R$34</c:f>
              <c:numCache>
                <c:formatCode>General</c:formatCode>
                <c:ptCount val="13"/>
                <c:pt idx="0">
                  <c:v>12</c:v>
                </c:pt>
                <c:pt idx="1">
                  <c:v>9.1</c:v>
                </c:pt>
                <c:pt idx="2">
                  <c:v>11.2</c:v>
                </c:pt>
                <c:pt idx="3">
                  <c:v>6.2</c:v>
                </c:pt>
                <c:pt idx="4">
                  <c:v>9</c:v>
                </c:pt>
                <c:pt idx="5">
                  <c:v>9.2</c:v>
                </c:pt>
                <c:pt idx="6">
                  <c:v>5.3</c:v>
                </c:pt>
                <c:pt idx="7">
                  <c:v>9.4</c:v>
                </c:pt>
                <c:pt idx="8">
                  <c:v>10.2</c:v>
                </c:pt>
                <c:pt idx="9">
                  <c:v>9.8</c:v>
                </c:pt>
                <c:pt idx="10">
                  <c:v>6.8</c:v>
                </c:pt>
                <c:pt idx="11">
                  <c:v>12.3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R5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4.1金沢地区（住基人口）'!$F$36:$R$36</c:f>
              <c:numCache>
                <c:formatCode>General</c:formatCode>
                <c:ptCount val="13"/>
                <c:pt idx="0">
                  <c:v>56.5</c:v>
                </c:pt>
                <c:pt idx="1">
                  <c:v>50.9</c:v>
                </c:pt>
                <c:pt idx="2">
                  <c:v>50</c:v>
                </c:pt>
                <c:pt idx="3">
                  <c:v>43.8</c:v>
                </c:pt>
                <c:pt idx="4">
                  <c:v>61</c:v>
                </c:pt>
                <c:pt idx="5">
                  <c:v>44.3</c:v>
                </c:pt>
                <c:pt idx="6">
                  <c:v>46.6</c:v>
                </c:pt>
                <c:pt idx="7">
                  <c:v>44.7</c:v>
                </c:pt>
                <c:pt idx="8">
                  <c:v>51.9</c:v>
                </c:pt>
                <c:pt idx="9">
                  <c:v>39.1</c:v>
                </c:pt>
                <c:pt idx="10">
                  <c:v>40.4</c:v>
                </c:pt>
                <c:pt idx="11">
                  <c:v>77.9</c:v>
                </c:pt>
                <c:pt idx="12">
                  <c:v>64.6</c:v>
                </c:pt>
              </c:numCache>
            </c:numRef>
          </c:val>
        </c:ser>
        <c:ser>
          <c:idx val="2"/>
          <c:order val="2"/>
          <c:tx>
            <c:strRef>
              <c:f>'R5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5.4.1金沢地区（住基人口）'!$F$38:$R$38</c:f>
              <c:numCache>
                <c:formatCode>General</c:formatCode>
                <c:ptCount val="13"/>
                <c:pt idx="0">
                  <c:v>31.5</c:v>
                </c:pt>
                <c:pt idx="1">
                  <c:v>40</c:v>
                </c:pt>
                <c:pt idx="2">
                  <c:v>38.8</c:v>
                </c:pt>
                <c:pt idx="3">
                  <c:v>50</c:v>
                </c:pt>
                <c:pt idx="4">
                  <c:v>30</c:v>
                </c:pt>
                <c:pt idx="5">
                  <c:v>46.5</c:v>
                </c:pt>
                <c:pt idx="6">
                  <c:v>48.1</c:v>
                </c:pt>
                <c:pt idx="7">
                  <c:v>45.9</c:v>
                </c:pt>
                <c:pt idx="8">
                  <c:v>37.9</c:v>
                </c:pt>
                <c:pt idx="9">
                  <c:v>51.1</c:v>
                </c:pt>
                <c:pt idx="10">
                  <c:v>52.7</c:v>
                </c:pt>
                <c:pt idx="11">
                  <c:v>9.7</c:v>
                </c:pt>
                <c:pt idx="12">
                  <c:v>14.2</c:v>
                </c:pt>
              </c:numCache>
            </c:numRef>
          </c:val>
        </c:ser>
        <c:gapWidth val="55"/>
        <c:shape val="box"/>
        <c:axId val="55043307"/>
        <c:axId val="33632907"/>
        <c:axId val="0"/>
      </c:bar3DChart>
      <c:catAx>
        <c:axId val="55043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2907"/>
        <c:crossesAt val="0"/>
        <c:auto val="1"/>
        <c:lblAlgn val="ctr"/>
        <c:lblOffset val="100"/>
        <c:noMultiLvlLbl val="0"/>
      </c:catAx>
      <c:valAx>
        <c:axId val="33632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3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５年４月１日現在】　－住民基本台帳人口－</a:t>
            </a:r>
          </a:p>
        </c:rich>
      </c:tx>
      <c:layout>
        <c:manualLayout>
          <c:xMode val="edge"/>
          <c:yMode val="edge"/>
          <c:x val="0.12857396554786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5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4.1湖東地区（住基人口）'!$F$37:$S$37</c:f>
              <c:numCache>
                <c:formatCode>General</c:formatCode>
                <c:ptCount val="14"/>
                <c:pt idx="0">
                  <c:v>12</c:v>
                </c:pt>
                <c:pt idx="1">
                  <c:v>12</c:v>
                </c:pt>
                <c:pt idx="2">
                  <c:v>11.6</c:v>
                </c:pt>
                <c:pt idx="3">
                  <c:v>13.5</c:v>
                </c:pt>
                <c:pt idx="4">
                  <c:v>12</c:v>
                </c:pt>
                <c:pt idx="5">
                  <c:v>15.8</c:v>
                </c:pt>
                <c:pt idx="6">
                  <c:v>16.5</c:v>
                </c:pt>
                <c:pt idx="7">
                  <c:v>10.4</c:v>
                </c:pt>
                <c:pt idx="8">
                  <c:v>8.1</c:v>
                </c:pt>
                <c:pt idx="9">
                  <c:v>14.7</c:v>
                </c:pt>
                <c:pt idx="10">
                  <c:v>10.3</c:v>
                </c:pt>
                <c:pt idx="11">
                  <c:v>10.9</c:v>
                </c:pt>
                <c:pt idx="12">
                  <c:v>8.9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'R5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4.1湖東地区（住基人口）'!$F$39:$S$39</c:f>
              <c:numCache>
                <c:formatCode>General</c:formatCode>
                <c:ptCount val="14"/>
                <c:pt idx="0">
                  <c:v>56.5</c:v>
                </c:pt>
                <c:pt idx="1">
                  <c:v>56.1</c:v>
                </c:pt>
                <c:pt idx="2">
                  <c:v>65.8</c:v>
                </c:pt>
                <c:pt idx="3">
                  <c:v>62.2</c:v>
                </c:pt>
                <c:pt idx="4">
                  <c:v>53.4</c:v>
                </c:pt>
                <c:pt idx="5">
                  <c:v>57.9</c:v>
                </c:pt>
                <c:pt idx="6">
                  <c:v>54.9</c:v>
                </c:pt>
                <c:pt idx="7">
                  <c:v>49.3</c:v>
                </c:pt>
                <c:pt idx="8">
                  <c:v>54.7</c:v>
                </c:pt>
                <c:pt idx="9">
                  <c:v>56.6</c:v>
                </c:pt>
                <c:pt idx="10">
                  <c:v>51.7</c:v>
                </c:pt>
                <c:pt idx="11">
                  <c:v>41.5</c:v>
                </c:pt>
                <c:pt idx="12">
                  <c:v>39.3</c:v>
                </c:pt>
                <c:pt idx="13">
                  <c:v>66</c:v>
                </c:pt>
              </c:numCache>
            </c:numRef>
          </c:val>
        </c:ser>
        <c:ser>
          <c:idx val="2"/>
          <c:order val="2"/>
          <c:tx>
            <c:strRef>
              <c:f>'R5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5.4.1湖東地区（住基人口）'!$F$41:$S$41</c:f>
              <c:numCache>
                <c:formatCode>General</c:formatCode>
                <c:ptCount val="14"/>
                <c:pt idx="0">
                  <c:v>31.5</c:v>
                </c:pt>
                <c:pt idx="1">
                  <c:v>31.9</c:v>
                </c:pt>
                <c:pt idx="2">
                  <c:v>22.6</c:v>
                </c:pt>
                <c:pt idx="3">
                  <c:v>24.3</c:v>
                </c:pt>
                <c:pt idx="4">
                  <c:v>34.6</c:v>
                </c:pt>
                <c:pt idx="5">
                  <c:v>26.3</c:v>
                </c:pt>
                <c:pt idx="6">
                  <c:v>28.7</c:v>
                </c:pt>
                <c:pt idx="7">
                  <c:v>40.3</c:v>
                </c:pt>
                <c:pt idx="8">
                  <c:v>37.2</c:v>
                </c:pt>
                <c:pt idx="9">
                  <c:v>28.7</c:v>
                </c:pt>
                <c:pt idx="10">
                  <c:v>37.9</c:v>
                </c:pt>
                <c:pt idx="11">
                  <c:v>47.7</c:v>
                </c:pt>
                <c:pt idx="12">
                  <c:v>51.8</c:v>
                </c:pt>
                <c:pt idx="13">
                  <c:v>26</c:v>
                </c:pt>
              </c:numCache>
            </c:numRef>
          </c:val>
        </c:ser>
        <c:gapWidth val="55"/>
        <c:shape val="box"/>
        <c:axId val="58103018"/>
        <c:axId val="84637834"/>
        <c:axId val="0"/>
      </c:bar3DChart>
      <c:catAx>
        <c:axId val="5810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7834"/>
        <c:crossesAt val="0"/>
        <c:auto val="1"/>
        <c:lblAlgn val="ctr"/>
        <c:lblOffset val="100"/>
        <c:noMultiLvlLbl val="0"/>
      </c:catAx>
      <c:valAx>
        <c:axId val="8463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3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10233</v>
      </c>
      <c r="H6" s="16" t="n">
        <v>11397</v>
      </c>
      <c r="I6" s="16" t="n">
        <v>2884</v>
      </c>
      <c r="J6" s="16" t="n">
        <v>5043</v>
      </c>
      <c r="K6" s="16" t="n">
        <v>11365</v>
      </c>
      <c r="L6" s="16" t="n">
        <v>1956</v>
      </c>
      <c r="M6" s="16" t="n">
        <v>2448</v>
      </c>
      <c r="N6" s="16" t="n">
        <v>2998</v>
      </c>
      <c r="O6" s="16" t="n">
        <v>3152</v>
      </c>
      <c r="P6" s="16" t="n">
        <v>280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341</v>
      </c>
      <c r="H7" s="20" t="n">
        <v>456</v>
      </c>
      <c r="I7" s="20" t="n">
        <v>97</v>
      </c>
      <c r="J7" s="20" t="n">
        <v>151</v>
      </c>
      <c r="K7" s="20" t="n">
        <v>382</v>
      </c>
      <c r="L7" s="20" t="n">
        <v>49</v>
      </c>
      <c r="M7" s="20" t="n">
        <v>52</v>
      </c>
      <c r="N7" s="20" t="n">
        <v>96</v>
      </c>
      <c r="O7" s="20" t="n">
        <v>54</v>
      </c>
      <c r="P7" s="20" t="n">
        <v>8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385</v>
      </c>
      <c r="H8" s="24" t="n">
        <v>589</v>
      </c>
      <c r="I8" s="24" t="n">
        <v>114</v>
      </c>
      <c r="J8" s="24" t="n">
        <v>193</v>
      </c>
      <c r="K8" s="24" t="n">
        <v>543</v>
      </c>
      <c r="L8" s="24" t="n">
        <v>69</v>
      </c>
      <c r="M8" s="24" t="n">
        <v>80</v>
      </c>
      <c r="N8" s="24" t="n">
        <v>126</v>
      </c>
      <c r="O8" s="24" t="n">
        <v>89</v>
      </c>
      <c r="P8" s="24" t="n">
        <v>11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460</v>
      </c>
      <c r="H9" s="24" t="n">
        <v>572</v>
      </c>
      <c r="I9" s="24" t="n">
        <v>108</v>
      </c>
      <c r="J9" s="24" t="n">
        <v>187</v>
      </c>
      <c r="K9" s="24" t="n">
        <v>608</v>
      </c>
      <c r="L9" s="24" t="n">
        <v>81</v>
      </c>
      <c r="M9" s="24" t="n">
        <v>90</v>
      </c>
      <c r="N9" s="24" t="n">
        <v>137</v>
      </c>
      <c r="O9" s="24" t="n">
        <v>108</v>
      </c>
      <c r="P9" s="24" t="n">
        <v>11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570</v>
      </c>
      <c r="H10" s="24" t="n">
        <v>544</v>
      </c>
      <c r="I10" s="24" t="n">
        <v>128</v>
      </c>
      <c r="J10" s="24" t="n">
        <v>218</v>
      </c>
      <c r="K10" s="24" t="n">
        <v>645</v>
      </c>
      <c r="L10" s="24" t="n">
        <v>65</v>
      </c>
      <c r="M10" s="24" t="n">
        <v>99</v>
      </c>
      <c r="N10" s="24" t="n">
        <v>148</v>
      </c>
      <c r="O10" s="24" t="n">
        <v>94</v>
      </c>
      <c r="P10" s="24" t="n">
        <v>1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600</v>
      </c>
      <c r="H11" s="24" t="n">
        <v>485</v>
      </c>
      <c r="I11" s="24" t="n">
        <v>115</v>
      </c>
      <c r="J11" s="24" t="n">
        <v>328</v>
      </c>
      <c r="K11" s="24" t="n">
        <v>522</v>
      </c>
      <c r="L11" s="24" t="n">
        <v>58</v>
      </c>
      <c r="M11" s="24" t="n">
        <v>97</v>
      </c>
      <c r="N11" s="24" t="n">
        <v>139</v>
      </c>
      <c r="O11" s="24" t="n">
        <v>106</v>
      </c>
      <c r="P11" s="24" t="n">
        <v>1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490</v>
      </c>
      <c r="H12" s="24" t="n">
        <v>497</v>
      </c>
      <c r="I12" s="24" t="n">
        <v>116</v>
      </c>
      <c r="J12" s="24" t="n">
        <v>222</v>
      </c>
      <c r="K12" s="24" t="n">
        <v>442</v>
      </c>
      <c r="L12" s="24" t="n">
        <v>64</v>
      </c>
      <c r="M12" s="24" t="n">
        <v>79</v>
      </c>
      <c r="N12" s="24" t="n">
        <v>107</v>
      </c>
      <c r="O12" s="24" t="n">
        <v>90</v>
      </c>
      <c r="P12" s="24" t="n">
        <v>13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493</v>
      </c>
      <c r="H13" s="24" t="n">
        <v>605</v>
      </c>
      <c r="I13" s="24" t="n">
        <v>126</v>
      </c>
      <c r="J13" s="24" t="n">
        <v>199</v>
      </c>
      <c r="K13" s="24" t="n">
        <v>479</v>
      </c>
      <c r="L13" s="24" t="n">
        <v>69</v>
      </c>
      <c r="M13" s="24" t="n">
        <v>61</v>
      </c>
      <c r="N13" s="24" t="n">
        <v>105</v>
      </c>
      <c r="O13" s="24" t="n">
        <v>71</v>
      </c>
      <c r="P13" s="24" t="n">
        <v>10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524</v>
      </c>
      <c r="H14" s="24" t="n">
        <v>606</v>
      </c>
      <c r="I14" s="24" t="n">
        <v>154</v>
      </c>
      <c r="J14" s="24" t="n">
        <v>222</v>
      </c>
      <c r="K14" s="24" t="n">
        <v>598</v>
      </c>
      <c r="L14" s="24" t="n">
        <v>90</v>
      </c>
      <c r="M14" s="24" t="n">
        <v>109</v>
      </c>
      <c r="N14" s="24" t="n">
        <v>142</v>
      </c>
      <c r="O14" s="24" t="n">
        <v>117</v>
      </c>
      <c r="P14" s="24" t="n">
        <v>15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623</v>
      </c>
      <c r="H15" s="24" t="n">
        <v>769</v>
      </c>
      <c r="I15" s="24" t="n">
        <v>171</v>
      </c>
      <c r="J15" s="24" t="n">
        <v>306</v>
      </c>
      <c r="K15" s="24" t="n">
        <v>727</v>
      </c>
      <c r="L15" s="24" t="n">
        <v>83</v>
      </c>
      <c r="M15" s="24" t="n">
        <v>126</v>
      </c>
      <c r="N15" s="24" t="n">
        <v>189</v>
      </c>
      <c r="O15" s="24" t="n">
        <v>159</v>
      </c>
      <c r="P15" s="24" t="n">
        <v>17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811</v>
      </c>
      <c r="H16" s="24" t="n">
        <v>849</v>
      </c>
      <c r="I16" s="24" t="n">
        <v>217</v>
      </c>
      <c r="J16" s="24" t="n">
        <v>364</v>
      </c>
      <c r="K16" s="24" t="n">
        <v>1024</v>
      </c>
      <c r="L16" s="24" t="n">
        <v>118</v>
      </c>
      <c r="M16" s="24" t="n">
        <v>167</v>
      </c>
      <c r="N16" s="24" t="n">
        <v>240</v>
      </c>
      <c r="O16" s="24" t="n">
        <v>206</v>
      </c>
      <c r="P16" s="24" t="n">
        <v>20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863</v>
      </c>
      <c r="H17" s="24" t="n">
        <v>834</v>
      </c>
      <c r="I17" s="24" t="n">
        <v>194</v>
      </c>
      <c r="J17" s="24" t="n">
        <v>375</v>
      </c>
      <c r="K17" s="24" t="n">
        <v>915</v>
      </c>
      <c r="L17" s="24" t="n">
        <v>124</v>
      </c>
      <c r="M17" s="24" t="n">
        <v>189</v>
      </c>
      <c r="N17" s="24" t="n">
        <v>253</v>
      </c>
      <c r="O17" s="24" t="n">
        <v>232</v>
      </c>
      <c r="P17" s="24" t="n">
        <v>16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645</v>
      </c>
      <c r="H18" s="24" t="n">
        <v>625</v>
      </c>
      <c r="I18" s="24" t="n">
        <v>180</v>
      </c>
      <c r="J18" s="24" t="n">
        <v>291</v>
      </c>
      <c r="K18" s="24" t="n">
        <v>743</v>
      </c>
      <c r="L18" s="24" t="n">
        <v>141</v>
      </c>
      <c r="M18" s="24" t="n">
        <v>157</v>
      </c>
      <c r="N18" s="24" t="n">
        <v>200</v>
      </c>
      <c r="O18" s="24" t="n">
        <v>205</v>
      </c>
      <c r="P18" s="24" t="n">
        <v>16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550</v>
      </c>
      <c r="H19" s="24" t="n">
        <v>550</v>
      </c>
      <c r="I19" s="24" t="n">
        <v>211</v>
      </c>
      <c r="J19" s="24" t="n">
        <v>301</v>
      </c>
      <c r="K19" s="24" t="n">
        <v>638</v>
      </c>
      <c r="L19" s="24" t="n">
        <v>178</v>
      </c>
      <c r="M19" s="24" t="n">
        <v>163</v>
      </c>
      <c r="N19" s="24" t="n">
        <v>160</v>
      </c>
      <c r="O19" s="24" t="n">
        <v>235</v>
      </c>
      <c r="P19" s="24" t="n">
        <v>20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491</v>
      </c>
      <c r="H20" s="24" t="n">
        <v>609</v>
      </c>
      <c r="I20" s="24" t="n">
        <v>200</v>
      </c>
      <c r="J20" s="24" t="n">
        <v>341</v>
      </c>
      <c r="K20" s="24" t="n">
        <v>616</v>
      </c>
      <c r="L20" s="24" t="n">
        <v>166</v>
      </c>
      <c r="M20" s="24" t="n">
        <v>170</v>
      </c>
      <c r="N20" s="24" t="n">
        <v>184</v>
      </c>
      <c r="O20" s="24" t="n">
        <v>247</v>
      </c>
      <c r="P20" s="24" t="n">
        <v>2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613</v>
      </c>
      <c r="H21" s="24" t="n">
        <v>744</v>
      </c>
      <c r="I21" s="24" t="n">
        <v>219</v>
      </c>
      <c r="J21" s="24" t="n">
        <v>427</v>
      </c>
      <c r="K21" s="24" t="n">
        <v>800</v>
      </c>
      <c r="L21" s="24" t="n">
        <v>201</v>
      </c>
      <c r="M21" s="24" t="n">
        <v>244</v>
      </c>
      <c r="N21" s="24" t="n">
        <v>225</v>
      </c>
      <c r="O21" s="24" t="n">
        <v>382</v>
      </c>
      <c r="P21" s="24" t="n">
        <v>31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589</v>
      </c>
      <c r="H22" s="24" t="n">
        <v>775</v>
      </c>
      <c r="I22" s="24" t="n">
        <v>188</v>
      </c>
      <c r="J22" s="24" t="n">
        <v>374</v>
      </c>
      <c r="K22" s="24" t="n">
        <v>669</v>
      </c>
      <c r="L22" s="24" t="n">
        <v>148</v>
      </c>
      <c r="M22" s="24" t="n">
        <v>203</v>
      </c>
      <c r="N22" s="24" t="n">
        <v>180</v>
      </c>
      <c r="O22" s="24" t="n">
        <v>288</v>
      </c>
      <c r="P22" s="24" t="n">
        <v>20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520</v>
      </c>
      <c r="H23" s="24" t="n">
        <v>614</v>
      </c>
      <c r="I23" s="24" t="n">
        <v>165</v>
      </c>
      <c r="J23" s="24" t="n">
        <v>254</v>
      </c>
      <c r="K23" s="24" t="n">
        <v>495</v>
      </c>
      <c r="L23" s="24" t="n">
        <v>105</v>
      </c>
      <c r="M23" s="24" t="n">
        <v>168</v>
      </c>
      <c r="N23" s="24" t="n">
        <v>143</v>
      </c>
      <c r="O23" s="24" t="n">
        <v>209</v>
      </c>
      <c r="P23" s="24" t="n">
        <v>11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373</v>
      </c>
      <c r="H24" s="24" t="n">
        <v>404</v>
      </c>
      <c r="I24" s="24" t="n">
        <v>110</v>
      </c>
      <c r="J24" s="24" t="n">
        <v>161</v>
      </c>
      <c r="K24" s="24" t="n">
        <v>283</v>
      </c>
      <c r="L24" s="24" t="n">
        <v>62</v>
      </c>
      <c r="M24" s="24" t="n">
        <v>115</v>
      </c>
      <c r="N24" s="24" t="n">
        <v>119</v>
      </c>
      <c r="O24" s="24" t="n">
        <v>155</v>
      </c>
      <c r="P24" s="24" t="n">
        <v>6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213</v>
      </c>
      <c r="H25" s="24" t="n">
        <v>173</v>
      </c>
      <c r="I25" s="24" t="n">
        <v>53</v>
      </c>
      <c r="J25" s="24" t="n">
        <v>83</v>
      </c>
      <c r="K25" s="24" t="n">
        <v>163</v>
      </c>
      <c r="L25" s="24" t="n">
        <v>57</v>
      </c>
      <c r="M25" s="24" t="n">
        <v>57</v>
      </c>
      <c r="N25" s="24" t="n">
        <v>82</v>
      </c>
      <c r="O25" s="24" t="n">
        <v>76</v>
      </c>
      <c r="P25" s="24" t="n">
        <v>3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75</v>
      </c>
      <c r="H26" s="24" t="n">
        <v>83</v>
      </c>
      <c r="I26" s="24" t="n">
        <v>18</v>
      </c>
      <c r="J26" s="24" t="n">
        <v>39</v>
      </c>
      <c r="K26" s="24" t="n">
        <v>65</v>
      </c>
      <c r="L26" s="24" t="n">
        <v>25</v>
      </c>
      <c r="M26" s="24" t="n">
        <v>18</v>
      </c>
      <c r="N26" s="24" t="n">
        <v>20</v>
      </c>
      <c r="O26" s="24" t="n">
        <v>25</v>
      </c>
      <c r="P26" s="24" t="n">
        <v>1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4</v>
      </c>
      <c r="H27" s="28" t="n">
        <v>14</v>
      </c>
      <c r="I27" s="28" t="n">
        <v>0</v>
      </c>
      <c r="J27" s="28" t="n">
        <v>7</v>
      </c>
      <c r="K27" s="28" t="n">
        <v>8</v>
      </c>
      <c r="L27" s="28" t="n">
        <v>3</v>
      </c>
      <c r="M27" s="28" t="n">
        <v>4</v>
      </c>
      <c r="N27" s="28" t="n">
        <v>3</v>
      </c>
      <c r="O27" s="28" t="n">
        <v>4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1186</v>
      </c>
      <c r="H33" s="34" t="n">
        <v>1617</v>
      </c>
      <c r="I33" s="34" t="n">
        <v>319</v>
      </c>
      <c r="J33" s="34" t="n">
        <v>531</v>
      </c>
      <c r="K33" s="34" t="n">
        <v>1533</v>
      </c>
      <c r="L33" s="34" t="n">
        <v>199</v>
      </c>
      <c r="M33" s="34" t="n">
        <v>222</v>
      </c>
      <c r="N33" s="34" t="n">
        <v>359</v>
      </c>
      <c r="O33" s="34" t="n">
        <v>251</v>
      </c>
      <c r="P33" s="34" t="n">
        <v>3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1.6</v>
      </c>
      <c r="H34" s="39" t="n">
        <v>14.2</v>
      </c>
      <c r="I34" s="39" t="n">
        <v>11.1</v>
      </c>
      <c r="J34" s="39" t="n">
        <v>10.5</v>
      </c>
      <c r="K34" s="39" t="n">
        <v>13.5</v>
      </c>
      <c r="L34" s="39" t="n">
        <v>10.2</v>
      </c>
      <c r="M34" s="39" t="n">
        <v>9.1</v>
      </c>
      <c r="N34" s="39" t="n">
        <v>12</v>
      </c>
      <c r="O34" s="39" t="n">
        <v>8</v>
      </c>
      <c r="P34" s="39" t="n">
        <v>11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6169</v>
      </c>
      <c r="H35" s="34" t="n">
        <v>6364</v>
      </c>
      <c r="I35" s="34" t="n">
        <v>1612</v>
      </c>
      <c r="J35" s="34" t="n">
        <v>2826</v>
      </c>
      <c r="K35" s="34" t="n">
        <v>6733</v>
      </c>
      <c r="L35" s="34" t="n">
        <v>990</v>
      </c>
      <c r="M35" s="34" t="n">
        <v>1247</v>
      </c>
      <c r="N35" s="34" t="n">
        <v>1683</v>
      </c>
      <c r="O35" s="34" t="n">
        <v>1515</v>
      </c>
      <c r="P35" s="34" t="n">
        <v>153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60.3</v>
      </c>
      <c r="H36" s="38" t="n">
        <v>55.8</v>
      </c>
      <c r="I36" s="38" t="n">
        <v>55.9</v>
      </c>
      <c r="J36" s="38" t="n">
        <v>56</v>
      </c>
      <c r="K36" s="38" t="n">
        <v>59.2</v>
      </c>
      <c r="L36" s="38" t="n">
        <v>50.6</v>
      </c>
      <c r="M36" s="38" t="n">
        <v>50.9</v>
      </c>
      <c r="N36" s="38" t="n">
        <v>56.1</v>
      </c>
      <c r="O36" s="38" t="n">
        <v>48.1</v>
      </c>
      <c r="P36" s="38" t="n">
        <v>54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2878</v>
      </c>
      <c r="H37" s="34" t="n">
        <v>3416</v>
      </c>
      <c r="I37" s="34" t="n">
        <v>953</v>
      </c>
      <c r="J37" s="34" t="n">
        <v>1686</v>
      </c>
      <c r="K37" s="34" t="n">
        <v>3099</v>
      </c>
      <c r="L37" s="34" t="n">
        <v>767</v>
      </c>
      <c r="M37" s="34" t="n">
        <v>979</v>
      </c>
      <c r="N37" s="34" t="n">
        <v>956</v>
      </c>
      <c r="O37" s="34" t="n">
        <v>1386</v>
      </c>
      <c r="P37" s="34" t="n">
        <v>95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8.1</v>
      </c>
      <c r="H38" s="38" t="n">
        <v>30</v>
      </c>
      <c r="I38" s="38" t="n">
        <v>33</v>
      </c>
      <c r="J38" s="38" t="n">
        <v>33.4</v>
      </c>
      <c r="K38" s="38" t="n">
        <v>27.3</v>
      </c>
      <c r="L38" s="38" t="n">
        <v>39.2</v>
      </c>
      <c r="M38" s="38" t="n">
        <v>40</v>
      </c>
      <c r="N38" s="38" t="n">
        <v>31.9</v>
      </c>
      <c r="O38" s="38" t="n">
        <v>44</v>
      </c>
      <c r="P38" s="38" t="n">
        <v>34.1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3152</v>
      </c>
      <c r="H6" s="16" t="n">
        <v>317</v>
      </c>
      <c r="I6" s="16" t="n">
        <v>576</v>
      </c>
      <c r="J6" s="16" t="n">
        <v>642</v>
      </c>
      <c r="K6" s="16" t="n">
        <v>240</v>
      </c>
      <c r="L6" s="16" t="n">
        <v>10</v>
      </c>
      <c r="M6" s="16" t="n">
        <v>152</v>
      </c>
      <c r="N6" s="16" t="n">
        <v>586</v>
      </c>
      <c r="O6" s="16" t="n">
        <v>62</v>
      </c>
      <c r="P6" s="16" t="n">
        <v>166</v>
      </c>
      <c r="Q6" s="16" t="n">
        <v>401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54</v>
      </c>
      <c r="H7" s="20" t="n">
        <v>6</v>
      </c>
      <c r="I7" s="20" t="n">
        <v>10</v>
      </c>
      <c r="J7" s="20" t="n">
        <v>19</v>
      </c>
      <c r="K7" s="20" t="n">
        <v>5</v>
      </c>
      <c r="L7" s="20" t="n">
        <v>0</v>
      </c>
      <c r="M7" s="20" t="n">
        <v>0</v>
      </c>
      <c r="N7" s="20" t="n">
        <v>7</v>
      </c>
      <c r="O7" s="20" t="n">
        <v>1</v>
      </c>
      <c r="P7" s="20" t="n">
        <v>3</v>
      </c>
      <c r="Q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89</v>
      </c>
      <c r="H8" s="24" t="n">
        <v>10</v>
      </c>
      <c r="I8" s="24" t="n">
        <v>16</v>
      </c>
      <c r="J8" s="24" t="n">
        <v>25</v>
      </c>
      <c r="K8" s="24" t="n">
        <v>7</v>
      </c>
      <c r="L8" s="24" t="n">
        <v>0</v>
      </c>
      <c r="M8" s="24" t="n">
        <v>7</v>
      </c>
      <c r="N8" s="24" t="n">
        <v>8</v>
      </c>
      <c r="O8" s="24" t="n">
        <v>1</v>
      </c>
      <c r="P8" s="24" t="n">
        <v>4</v>
      </c>
      <c r="Q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108</v>
      </c>
      <c r="H9" s="24" t="n">
        <v>9</v>
      </c>
      <c r="I9" s="24" t="n">
        <v>28</v>
      </c>
      <c r="J9" s="24" t="n">
        <v>24</v>
      </c>
      <c r="K9" s="24" t="n">
        <v>10</v>
      </c>
      <c r="L9" s="24" t="n">
        <v>2</v>
      </c>
      <c r="M9" s="24" t="n">
        <v>7</v>
      </c>
      <c r="N9" s="24" t="n">
        <v>13</v>
      </c>
      <c r="O9" s="24" t="n">
        <v>1</v>
      </c>
      <c r="P9" s="24" t="n">
        <v>4</v>
      </c>
      <c r="Q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94</v>
      </c>
      <c r="H10" s="24" t="n">
        <v>7</v>
      </c>
      <c r="I10" s="24" t="n">
        <v>25</v>
      </c>
      <c r="J10" s="24" t="n">
        <v>40</v>
      </c>
      <c r="K10" s="24" t="n">
        <v>6</v>
      </c>
      <c r="L10" s="24" t="n">
        <v>0</v>
      </c>
      <c r="M10" s="24" t="n">
        <v>3</v>
      </c>
      <c r="N10" s="24" t="n">
        <v>10</v>
      </c>
      <c r="O10" s="24" t="n">
        <v>0</v>
      </c>
      <c r="P10" s="24" t="n">
        <v>2</v>
      </c>
      <c r="Q10" s="24" t="n">
        <v>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106</v>
      </c>
      <c r="H11" s="24" t="n">
        <v>15</v>
      </c>
      <c r="I11" s="24" t="n">
        <v>22</v>
      </c>
      <c r="J11" s="24" t="n">
        <v>13</v>
      </c>
      <c r="K11" s="24" t="n">
        <v>8</v>
      </c>
      <c r="L11" s="24" t="n">
        <v>1</v>
      </c>
      <c r="M11" s="24" t="n">
        <v>9</v>
      </c>
      <c r="N11" s="24" t="n">
        <v>28</v>
      </c>
      <c r="O11" s="24" t="n">
        <v>0</v>
      </c>
      <c r="P11" s="24" t="n">
        <v>5</v>
      </c>
      <c r="Q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90</v>
      </c>
      <c r="H12" s="24" t="n">
        <v>4</v>
      </c>
      <c r="I12" s="24" t="n">
        <v>14</v>
      </c>
      <c r="J12" s="24" t="n">
        <v>20</v>
      </c>
      <c r="K12" s="24" t="n">
        <v>2</v>
      </c>
      <c r="L12" s="24" t="n">
        <v>0</v>
      </c>
      <c r="M12" s="24" t="n">
        <v>7</v>
      </c>
      <c r="N12" s="24" t="n">
        <v>21</v>
      </c>
      <c r="O12" s="24" t="n">
        <v>1</v>
      </c>
      <c r="P12" s="24" t="n">
        <v>15</v>
      </c>
      <c r="Q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71</v>
      </c>
      <c r="H13" s="24" t="n">
        <v>5</v>
      </c>
      <c r="I13" s="24" t="n">
        <v>12</v>
      </c>
      <c r="J13" s="24" t="n">
        <v>19</v>
      </c>
      <c r="K13" s="24" t="n">
        <v>3</v>
      </c>
      <c r="L13" s="24" t="n">
        <v>1</v>
      </c>
      <c r="M13" s="24" t="n">
        <v>5</v>
      </c>
      <c r="N13" s="24" t="n">
        <v>15</v>
      </c>
      <c r="O13" s="24" t="n">
        <v>0</v>
      </c>
      <c r="P13" s="24" t="n">
        <v>7</v>
      </c>
      <c r="Q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117</v>
      </c>
      <c r="H14" s="24" t="n">
        <v>13</v>
      </c>
      <c r="I14" s="24" t="n">
        <v>22</v>
      </c>
      <c r="J14" s="24" t="n">
        <v>20</v>
      </c>
      <c r="K14" s="24" t="n">
        <v>9</v>
      </c>
      <c r="L14" s="24" t="n">
        <v>0</v>
      </c>
      <c r="M14" s="24" t="n">
        <v>7</v>
      </c>
      <c r="N14" s="24" t="n">
        <v>26</v>
      </c>
      <c r="O14" s="24" t="n">
        <v>2</v>
      </c>
      <c r="P14" s="24" t="n">
        <v>9</v>
      </c>
      <c r="Q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159</v>
      </c>
      <c r="H15" s="24" t="n">
        <v>11</v>
      </c>
      <c r="I15" s="24" t="n">
        <v>38</v>
      </c>
      <c r="J15" s="24" t="n">
        <v>37</v>
      </c>
      <c r="K15" s="24" t="n">
        <v>11</v>
      </c>
      <c r="L15" s="24" t="n">
        <v>0</v>
      </c>
      <c r="M15" s="24" t="n">
        <v>4</v>
      </c>
      <c r="N15" s="24" t="n">
        <v>24</v>
      </c>
      <c r="O15" s="24" t="n">
        <v>2</v>
      </c>
      <c r="P15" s="24" t="n">
        <v>9</v>
      </c>
      <c r="Q15" s="24" t="n">
        <v>2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206</v>
      </c>
      <c r="H16" s="24" t="n">
        <v>22</v>
      </c>
      <c r="I16" s="24" t="n">
        <v>40</v>
      </c>
      <c r="J16" s="24" t="n">
        <v>51</v>
      </c>
      <c r="K16" s="24" t="n">
        <v>11</v>
      </c>
      <c r="L16" s="24" t="n">
        <v>0</v>
      </c>
      <c r="M16" s="24" t="n">
        <v>10</v>
      </c>
      <c r="N16" s="24" t="n">
        <v>36</v>
      </c>
      <c r="O16" s="24" t="n">
        <v>6</v>
      </c>
      <c r="P16" s="24" t="n">
        <v>10</v>
      </c>
      <c r="Q16" s="24" t="n">
        <v>2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232</v>
      </c>
      <c r="H17" s="24" t="n">
        <v>24</v>
      </c>
      <c r="I17" s="24" t="n">
        <v>44</v>
      </c>
      <c r="J17" s="24" t="n">
        <v>55</v>
      </c>
      <c r="K17" s="24" t="n">
        <v>18</v>
      </c>
      <c r="L17" s="24" t="n">
        <v>2</v>
      </c>
      <c r="M17" s="24" t="n">
        <v>15</v>
      </c>
      <c r="N17" s="24" t="n">
        <v>39</v>
      </c>
      <c r="O17" s="24" t="n">
        <v>3</v>
      </c>
      <c r="P17" s="24" t="n">
        <v>15</v>
      </c>
      <c r="Q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205</v>
      </c>
      <c r="H18" s="24" t="n">
        <v>14</v>
      </c>
      <c r="I18" s="24" t="n">
        <v>37</v>
      </c>
      <c r="J18" s="24" t="n">
        <v>31</v>
      </c>
      <c r="K18" s="24" t="n">
        <v>13</v>
      </c>
      <c r="L18" s="24" t="n">
        <v>0</v>
      </c>
      <c r="M18" s="24" t="n">
        <v>13</v>
      </c>
      <c r="N18" s="24" t="n">
        <v>45</v>
      </c>
      <c r="O18" s="24" t="n">
        <v>7</v>
      </c>
      <c r="P18" s="24" t="n">
        <v>15</v>
      </c>
      <c r="Q18" s="24" t="n">
        <v>3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235</v>
      </c>
      <c r="H19" s="24" t="n">
        <v>21</v>
      </c>
      <c r="I19" s="24" t="n">
        <v>38</v>
      </c>
      <c r="J19" s="24" t="n">
        <v>48</v>
      </c>
      <c r="K19" s="24" t="n">
        <v>15</v>
      </c>
      <c r="L19" s="24" t="n">
        <v>1</v>
      </c>
      <c r="M19" s="24" t="n">
        <v>14</v>
      </c>
      <c r="N19" s="24" t="n">
        <v>37</v>
      </c>
      <c r="O19" s="24" t="n">
        <v>5</v>
      </c>
      <c r="P19" s="24" t="n">
        <v>14</v>
      </c>
      <c r="Q19" s="24" t="n">
        <v>4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247</v>
      </c>
      <c r="H20" s="24" t="n">
        <v>24</v>
      </c>
      <c r="I20" s="24" t="n">
        <v>36</v>
      </c>
      <c r="J20" s="24" t="n">
        <v>46</v>
      </c>
      <c r="K20" s="24" t="n">
        <v>19</v>
      </c>
      <c r="L20" s="24" t="n">
        <v>1</v>
      </c>
      <c r="M20" s="24" t="n">
        <v>7</v>
      </c>
      <c r="N20" s="24" t="n">
        <v>59</v>
      </c>
      <c r="O20" s="24" t="n">
        <v>6</v>
      </c>
      <c r="P20" s="24" t="n">
        <v>14</v>
      </c>
      <c r="Q20" s="24" t="n">
        <v>3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382</v>
      </c>
      <c r="H21" s="24" t="n">
        <v>38</v>
      </c>
      <c r="I21" s="24" t="n">
        <v>59</v>
      </c>
      <c r="J21" s="24" t="n">
        <v>48</v>
      </c>
      <c r="K21" s="24" t="n">
        <v>29</v>
      </c>
      <c r="L21" s="24" t="n">
        <v>1</v>
      </c>
      <c r="M21" s="24" t="n">
        <v>21</v>
      </c>
      <c r="N21" s="24" t="n">
        <v>83</v>
      </c>
      <c r="O21" s="24" t="n">
        <v>17</v>
      </c>
      <c r="P21" s="24" t="n">
        <v>20</v>
      </c>
      <c r="Q21" s="24" t="n">
        <v>6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288</v>
      </c>
      <c r="H22" s="24" t="n">
        <v>32</v>
      </c>
      <c r="I22" s="24" t="n">
        <v>36</v>
      </c>
      <c r="J22" s="24" t="n">
        <v>62</v>
      </c>
      <c r="K22" s="24" t="n">
        <v>25</v>
      </c>
      <c r="L22" s="24" t="n">
        <v>0</v>
      </c>
      <c r="M22" s="24" t="n">
        <v>10</v>
      </c>
      <c r="N22" s="24" t="n">
        <v>49</v>
      </c>
      <c r="O22" s="24" t="n">
        <v>5</v>
      </c>
      <c r="P22" s="24" t="n">
        <v>13</v>
      </c>
      <c r="Q22" s="24" t="n">
        <v>5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209</v>
      </c>
      <c r="H23" s="24" t="n">
        <v>31</v>
      </c>
      <c r="I23" s="24" t="n">
        <v>31</v>
      </c>
      <c r="J23" s="24" t="n">
        <v>34</v>
      </c>
      <c r="K23" s="24" t="n">
        <v>19</v>
      </c>
      <c r="L23" s="24" t="n">
        <v>1</v>
      </c>
      <c r="M23" s="24" t="n">
        <v>6</v>
      </c>
      <c r="N23" s="24" t="n">
        <v>45</v>
      </c>
      <c r="O23" s="24" t="n">
        <v>3</v>
      </c>
      <c r="P23" s="24" t="n">
        <v>3</v>
      </c>
      <c r="Q23" s="24" t="n">
        <v>3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155</v>
      </c>
      <c r="H24" s="24" t="n">
        <v>14</v>
      </c>
      <c r="I24" s="24" t="n">
        <v>44</v>
      </c>
      <c r="J24" s="24" t="n">
        <v>27</v>
      </c>
      <c r="K24" s="24" t="n">
        <v>22</v>
      </c>
      <c r="L24" s="24" t="n">
        <v>0</v>
      </c>
      <c r="M24" s="24" t="n">
        <v>3</v>
      </c>
      <c r="N24" s="24" t="n">
        <v>29</v>
      </c>
      <c r="O24" s="24" t="n">
        <v>2</v>
      </c>
      <c r="P24" s="24" t="n">
        <v>2</v>
      </c>
      <c r="Q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76</v>
      </c>
      <c r="H25" s="24" t="n">
        <v>11</v>
      </c>
      <c r="I25" s="24" t="n">
        <v>19</v>
      </c>
      <c r="J25" s="24" t="n">
        <v>17</v>
      </c>
      <c r="K25" s="24" t="n">
        <v>5</v>
      </c>
      <c r="L25" s="24" t="n">
        <v>0</v>
      </c>
      <c r="M25" s="24" t="n">
        <v>4</v>
      </c>
      <c r="N25" s="24" t="n">
        <v>9</v>
      </c>
      <c r="O25" s="24" t="n">
        <v>0</v>
      </c>
      <c r="P25" s="24" t="n">
        <v>2</v>
      </c>
      <c r="Q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25</v>
      </c>
      <c r="H26" s="24" t="n">
        <v>4</v>
      </c>
      <c r="I26" s="24" t="n">
        <v>5</v>
      </c>
      <c r="J26" s="24" t="n">
        <v>6</v>
      </c>
      <c r="K26" s="24" t="n">
        <v>3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4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251</v>
      </c>
      <c r="H33" s="34" t="n">
        <v>25</v>
      </c>
      <c r="I33" s="34" t="n">
        <v>54</v>
      </c>
      <c r="J33" s="34" t="n">
        <v>68</v>
      </c>
      <c r="K33" s="34" t="n">
        <v>22</v>
      </c>
      <c r="L33" s="34" t="n">
        <v>2</v>
      </c>
      <c r="M33" s="34" t="n">
        <v>14</v>
      </c>
      <c r="N33" s="34" t="n">
        <v>28</v>
      </c>
      <c r="O33" s="34" t="n">
        <v>3</v>
      </c>
      <c r="P33" s="34" t="n">
        <v>11</v>
      </c>
      <c r="Q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8</v>
      </c>
      <c r="H34" s="39" t="n">
        <v>7.9</v>
      </c>
      <c r="I34" s="39" t="n">
        <v>9.4</v>
      </c>
      <c r="J34" s="39" t="n">
        <v>10.6</v>
      </c>
      <c r="K34" s="39" t="n">
        <v>9.2</v>
      </c>
      <c r="L34" s="39" t="n">
        <v>20</v>
      </c>
      <c r="M34" s="39" t="n">
        <v>9.2</v>
      </c>
      <c r="N34" s="39" t="n">
        <v>4.8</v>
      </c>
      <c r="O34" s="39" t="n">
        <v>4.8</v>
      </c>
      <c r="P34" s="39" t="n">
        <v>6.6</v>
      </c>
      <c r="Q34" s="39" t="n">
        <v>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1515</v>
      </c>
      <c r="H35" s="34" t="n">
        <v>136</v>
      </c>
      <c r="I35" s="34" t="n">
        <v>292</v>
      </c>
      <c r="J35" s="34" t="n">
        <v>334</v>
      </c>
      <c r="K35" s="34" t="n">
        <v>96</v>
      </c>
      <c r="L35" s="34" t="n">
        <v>5</v>
      </c>
      <c r="M35" s="34" t="n">
        <v>87</v>
      </c>
      <c r="N35" s="34" t="n">
        <v>281</v>
      </c>
      <c r="O35" s="34" t="n">
        <v>26</v>
      </c>
      <c r="P35" s="34" t="n">
        <v>101</v>
      </c>
      <c r="Q35" s="34" t="n">
        <v>15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48.1</v>
      </c>
      <c r="H36" s="38" t="n">
        <v>42.9</v>
      </c>
      <c r="I36" s="38" t="n">
        <v>50.7</v>
      </c>
      <c r="J36" s="38" t="n">
        <v>52</v>
      </c>
      <c r="K36" s="38" t="n">
        <v>40</v>
      </c>
      <c r="L36" s="38" t="n">
        <v>50</v>
      </c>
      <c r="M36" s="38" t="n">
        <v>57.2</v>
      </c>
      <c r="N36" s="38" t="n">
        <v>48</v>
      </c>
      <c r="O36" s="38" t="n">
        <v>41.9</v>
      </c>
      <c r="P36" s="38" t="n">
        <v>60.8</v>
      </c>
      <c r="Q36" s="38" t="n">
        <v>39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1386</v>
      </c>
      <c r="H37" s="34" t="n">
        <v>156</v>
      </c>
      <c r="I37" s="34" t="n">
        <v>230</v>
      </c>
      <c r="J37" s="34" t="n">
        <v>240</v>
      </c>
      <c r="K37" s="34" t="n">
        <v>122</v>
      </c>
      <c r="L37" s="34" t="n">
        <v>3</v>
      </c>
      <c r="M37" s="34" t="n">
        <v>51</v>
      </c>
      <c r="N37" s="34" t="n">
        <v>277</v>
      </c>
      <c r="O37" s="34" t="n">
        <v>33</v>
      </c>
      <c r="P37" s="34" t="n">
        <v>54</v>
      </c>
      <c r="Q37" s="34" t="n">
        <v>22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44</v>
      </c>
      <c r="H38" s="38" t="n">
        <v>49.2</v>
      </c>
      <c r="I38" s="38" t="n">
        <v>39.9</v>
      </c>
      <c r="J38" s="38" t="n">
        <v>37.4</v>
      </c>
      <c r="K38" s="38" t="n">
        <v>50.8</v>
      </c>
      <c r="L38" s="38" t="n">
        <v>30</v>
      </c>
      <c r="M38" s="38" t="n">
        <v>33.6</v>
      </c>
      <c r="N38" s="38" t="n">
        <v>47.3</v>
      </c>
      <c r="O38" s="38" t="n">
        <v>53.2</v>
      </c>
      <c r="P38" s="38" t="n">
        <v>32.5</v>
      </c>
      <c r="Q38" s="38" t="n">
        <v>54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2806</v>
      </c>
      <c r="H6" s="16" t="n">
        <v>845</v>
      </c>
      <c r="I6" s="16" t="n">
        <v>552</v>
      </c>
      <c r="J6" s="16" t="n">
        <v>745</v>
      </c>
      <c r="K6" s="16" t="n">
        <v>664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82</v>
      </c>
      <c r="H7" s="20" t="n">
        <v>22</v>
      </c>
      <c r="I7" s="20" t="n">
        <v>13</v>
      </c>
      <c r="J7" s="20" t="n">
        <v>21</v>
      </c>
      <c r="K7" s="20" t="n">
        <v>2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116</v>
      </c>
      <c r="H8" s="24" t="n">
        <v>48</v>
      </c>
      <c r="I8" s="24" t="n">
        <v>20</v>
      </c>
      <c r="J8" s="24" t="n">
        <v>23</v>
      </c>
      <c r="K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117</v>
      </c>
      <c r="H9" s="24" t="n">
        <v>35</v>
      </c>
      <c r="I9" s="24" t="n">
        <v>32</v>
      </c>
      <c r="J9" s="24" t="n">
        <v>27</v>
      </c>
      <c r="K9" s="24" t="n">
        <v>2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114</v>
      </c>
      <c r="H10" s="24" t="n">
        <v>26</v>
      </c>
      <c r="I10" s="24" t="n">
        <v>20</v>
      </c>
      <c r="J10" s="24" t="n">
        <v>29</v>
      </c>
      <c r="K10" s="24" t="n">
        <v>3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114</v>
      </c>
      <c r="H11" s="24" t="n">
        <v>19</v>
      </c>
      <c r="I11" s="24" t="n">
        <v>14</v>
      </c>
      <c r="J11" s="24" t="n">
        <v>36</v>
      </c>
      <c r="K11" s="24" t="n">
        <v>4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136</v>
      </c>
      <c r="H12" s="24" t="n">
        <v>24</v>
      </c>
      <c r="I12" s="24" t="n">
        <v>14</v>
      </c>
      <c r="J12" s="24" t="n">
        <v>51</v>
      </c>
      <c r="K12" s="24" t="n">
        <v>4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106</v>
      </c>
      <c r="H13" s="24" t="n">
        <v>17</v>
      </c>
      <c r="I13" s="24" t="n">
        <v>29</v>
      </c>
      <c r="J13" s="24" t="n">
        <v>32</v>
      </c>
      <c r="K13" s="24" t="n">
        <v>2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152</v>
      </c>
      <c r="H14" s="24" t="n">
        <v>49</v>
      </c>
      <c r="I14" s="24" t="n">
        <v>35</v>
      </c>
      <c r="J14" s="24" t="n">
        <v>36</v>
      </c>
      <c r="K14" s="24" t="n">
        <v>3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175</v>
      </c>
      <c r="H15" s="24" t="n">
        <v>68</v>
      </c>
      <c r="I15" s="24" t="n">
        <v>37</v>
      </c>
      <c r="J15" s="24" t="n">
        <v>36</v>
      </c>
      <c r="K15" s="24" t="n">
        <v>3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206</v>
      </c>
      <c r="H16" s="24" t="n">
        <v>57</v>
      </c>
      <c r="I16" s="24" t="n">
        <v>40</v>
      </c>
      <c r="J16" s="24" t="n">
        <v>48</v>
      </c>
      <c r="K16" s="24" t="n">
        <v>6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161</v>
      </c>
      <c r="H17" s="24" t="n">
        <v>45</v>
      </c>
      <c r="I17" s="24" t="n">
        <v>19</v>
      </c>
      <c r="J17" s="24" t="n">
        <v>51</v>
      </c>
      <c r="K17" s="24" t="n">
        <v>4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160</v>
      </c>
      <c r="H18" s="24" t="n">
        <v>41</v>
      </c>
      <c r="I18" s="24" t="n">
        <v>27</v>
      </c>
      <c r="J18" s="24" t="n">
        <v>46</v>
      </c>
      <c r="K18" s="24" t="n">
        <v>4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209</v>
      </c>
      <c r="H19" s="24" t="n">
        <v>49</v>
      </c>
      <c r="I19" s="24" t="n">
        <v>47</v>
      </c>
      <c r="J19" s="24" t="n">
        <v>73</v>
      </c>
      <c r="K19" s="24" t="n">
        <v>4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213</v>
      </c>
      <c r="H20" s="24" t="n">
        <v>53</v>
      </c>
      <c r="I20" s="24" t="n">
        <v>48</v>
      </c>
      <c r="J20" s="24" t="n">
        <v>62</v>
      </c>
      <c r="K20" s="24" t="n">
        <v>5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318</v>
      </c>
      <c r="H21" s="24" t="n">
        <v>113</v>
      </c>
      <c r="I21" s="24" t="n">
        <v>81</v>
      </c>
      <c r="J21" s="24" t="n">
        <v>74</v>
      </c>
      <c r="K21" s="24" t="n">
        <v>5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205</v>
      </c>
      <c r="H22" s="24" t="n">
        <v>99</v>
      </c>
      <c r="I22" s="24" t="n">
        <v>43</v>
      </c>
      <c r="J22" s="24" t="n">
        <v>34</v>
      </c>
      <c r="K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114</v>
      </c>
      <c r="H23" s="24" t="n">
        <v>51</v>
      </c>
      <c r="I23" s="24" t="n">
        <v>11</v>
      </c>
      <c r="J23" s="24" t="n">
        <v>27</v>
      </c>
      <c r="K23" s="24" t="n">
        <v>2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65</v>
      </c>
      <c r="H24" s="24" t="n">
        <v>20</v>
      </c>
      <c r="I24" s="24" t="n">
        <v>10</v>
      </c>
      <c r="J24" s="24" t="n">
        <v>24</v>
      </c>
      <c r="K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31</v>
      </c>
      <c r="H25" s="24" t="n">
        <v>8</v>
      </c>
      <c r="I25" s="24" t="n">
        <v>8</v>
      </c>
      <c r="J25" s="24" t="n">
        <v>9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11</v>
      </c>
      <c r="H26" s="24" t="n">
        <v>1</v>
      </c>
      <c r="I26" s="24" t="n">
        <v>4</v>
      </c>
      <c r="J26" s="24" t="n">
        <v>5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1</v>
      </c>
      <c r="H27" s="28" t="n">
        <v>0</v>
      </c>
      <c r="I27" s="28" t="n">
        <v>0</v>
      </c>
      <c r="J27" s="28" t="n">
        <v>1</v>
      </c>
      <c r="K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315</v>
      </c>
      <c r="H33" s="34" t="n">
        <v>105</v>
      </c>
      <c r="I33" s="34" t="n">
        <v>65</v>
      </c>
      <c r="J33" s="34" t="n">
        <v>71</v>
      </c>
      <c r="K33" s="34" t="n">
        <v>7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1.2</v>
      </c>
      <c r="H34" s="39" t="n">
        <v>12.4</v>
      </c>
      <c r="I34" s="39" t="n">
        <v>11.8</v>
      </c>
      <c r="J34" s="39" t="n">
        <v>9.5</v>
      </c>
      <c r="K34" s="39" t="n">
        <v>11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1533</v>
      </c>
      <c r="H35" s="34" t="n">
        <v>395</v>
      </c>
      <c r="I35" s="34" t="n">
        <v>282</v>
      </c>
      <c r="J35" s="34" t="n">
        <v>438</v>
      </c>
      <c r="K35" s="34" t="n">
        <v>41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4.6</v>
      </c>
      <c r="H36" s="38" t="n">
        <v>46.7</v>
      </c>
      <c r="I36" s="38" t="n">
        <v>51.1</v>
      </c>
      <c r="J36" s="38" t="n">
        <v>58.8</v>
      </c>
      <c r="K36" s="38" t="n">
        <v>6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958</v>
      </c>
      <c r="H37" s="34" t="n">
        <v>345</v>
      </c>
      <c r="I37" s="34" t="n">
        <v>205</v>
      </c>
      <c r="J37" s="34" t="n">
        <v>236</v>
      </c>
      <c r="K37" s="34" t="n">
        <v>17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4.1</v>
      </c>
      <c r="H38" s="38" t="n">
        <v>40.8</v>
      </c>
      <c r="I38" s="38" t="n">
        <v>37.1</v>
      </c>
      <c r="J38" s="38" t="n">
        <v>31.7</v>
      </c>
      <c r="K38" s="38" t="n">
        <v>2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10233</v>
      </c>
      <c r="H6" s="16" t="n">
        <v>2821</v>
      </c>
      <c r="I6" s="16" t="n">
        <v>1347</v>
      </c>
      <c r="J6" s="16" t="n">
        <v>644</v>
      </c>
      <c r="K6" s="16" t="n">
        <v>973</v>
      </c>
      <c r="L6" s="16" t="n">
        <v>1882</v>
      </c>
      <c r="M6" s="16" t="n">
        <v>2026</v>
      </c>
      <c r="N6" s="16" t="n">
        <v>54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341</v>
      </c>
      <c r="H7" s="20" t="n">
        <v>104</v>
      </c>
      <c r="I7" s="20" t="n">
        <v>64</v>
      </c>
      <c r="J7" s="20" t="n">
        <v>10</v>
      </c>
      <c r="K7" s="20" t="n">
        <v>29</v>
      </c>
      <c r="L7" s="20" t="n">
        <v>65</v>
      </c>
      <c r="M7" s="20" t="n">
        <v>65</v>
      </c>
      <c r="N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385</v>
      </c>
      <c r="H8" s="24" t="n">
        <v>107</v>
      </c>
      <c r="I8" s="24" t="n">
        <v>53</v>
      </c>
      <c r="J8" s="24" t="n">
        <v>27</v>
      </c>
      <c r="K8" s="24" t="n">
        <v>37</v>
      </c>
      <c r="L8" s="24" t="n">
        <v>84</v>
      </c>
      <c r="M8" s="24" t="n">
        <v>62</v>
      </c>
      <c r="N8" s="24" t="n">
        <v>1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460</v>
      </c>
      <c r="H9" s="24" t="n">
        <v>106</v>
      </c>
      <c r="I9" s="24" t="n">
        <v>78</v>
      </c>
      <c r="J9" s="24" t="n">
        <v>38</v>
      </c>
      <c r="K9" s="24" t="n">
        <v>42</v>
      </c>
      <c r="L9" s="24" t="n">
        <v>76</v>
      </c>
      <c r="M9" s="24" t="n">
        <v>91</v>
      </c>
      <c r="N9" s="24" t="n">
        <v>2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570</v>
      </c>
      <c r="H10" s="24" t="n">
        <v>162</v>
      </c>
      <c r="I10" s="24" t="n">
        <v>73</v>
      </c>
      <c r="J10" s="24" t="n">
        <v>31</v>
      </c>
      <c r="K10" s="24" t="n">
        <v>57</v>
      </c>
      <c r="L10" s="24" t="n">
        <v>102</v>
      </c>
      <c r="M10" s="24" t="n">
        <v>122</v>
      </c>
      <c r="N10" s="24" t="n">
        <v>2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600</v>
      </c>
      <c r="H11" s="24" t="n">
        <v>186</v>
      </c>
      <c r="I11" s="24" t="n">
        <v>74</v>
      </c>
      <c r="J11" s="24" t="n">
        <v>33</v>
      </c>
      <c r="K11" s="24" t="n">
        <v>53</v>
      </c>
      <c r="L11" s="24" t="n">
        <v>79</v>
      </c>
      <c r="M11" s="24" t="n">
        <v>155</v>
      </c>
      <c r="N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490</v>
      </c>
      <c r="H12" s="24" t="n">
        <v>168</v>
      </c>
      <c r="I12" s="24" t="n">
        <v>91</v>
      </c>
      <c r="J12" s="24" t="n">
        <v>13</v>
      </c>
      <c r="K12" s="24" t="n">
        <v>33</v>
      </c>
      <c r="L12" s="24" t="n">
        <v>74</v>
      </c>
      <c r="M12" s="24" t="n">
        <v>104</v>
      </c>
      <c r="N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493</v>
      </c>
      <c r="H13" s="24" t="n">
        <v>178</v>
      </c>
      <c r="I13" s="24" t="n">
        <v>84</v>
      </c>
      <c r="J13" s="24" t="n">
        <v>18</v>
      </c>
      <c r="K13" s="24" t="n">
        <v>27</v>
      </c>
      <c r="L13" s="24" t="n">
        <v>88</v>
      </c>
      <c r="M13" s="24" t="n">
        <v>88</v>
      </c>
      <c r="N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524</v>
      </c>
      <c r="H14" s="24" t="n">
        <v>150</v>
      </c>
      <c r="I14" s="24" t="n">
        <v>97</v>
      </c>
      <c r="J14" s="24" t="n">
        <v>29</v>
      </c>
      <c r="K14" s="24" t="n">
        <v>55</v>
      </c>
      <c r="L14" s="24" t="n">
        <v>107</v>
      </c>
      <c r="M14" s="24" t="n">
        <v>83</v>
      </c>
      <c r="N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623</v>
      </c>
      <c r="H15" s="24" t="n">
        <v>175</v>
      </c>
      <c r="I15" s="24" t="n">
        <v>104</v>
      </c>
      <c r="J15" s="24" t="n">
        <v>50</v>
      </c>
      <c r="K15" s="24" t="n">
        <v>50</v>
      </c>
      <c r="L15" s="24" t="n">
        <v>114</v>
      </c>
      <c r="M15" s="24" t="n">
        <v>106</v>
      </c>
      <c r="N15" s="24" t="n">
        <v>2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811</v>
      </c>
      <c r="H16" s="24" t="n">
        <v>200</v>
      </c>
      <c r="I16" s="24" t="n">
        <v>138</v>
      </c>
      <c r="J16" s="24" t="n">
        <v>57</v>
      </c>
      <c r="K16" s="24" t="n">
        <v>65</v>
      </c>
      <c r="L16" s="24" t="n">
        <v>150</v>
      </c>
      <c r="M16" s="24" t="n">
        <v>140</v>
      </c>
      <c r="N16" s="24" t="n">
        <v>6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863</v>
      </c>
      <c r="H17" s="24" t="n">
        <v>263</v>
      </c>
      <c r="I17" s="24" t="n">
        <v>98</v>
      </c>
      <c r="J17" s="24" t="n">
        <v>50</v>
      </c>
      <c r="K17" s="24" t="n">
        <v>72</v>
      </c>
      <c r="L17" s="24" t="n">
        <v>166</v>
      </c>
      <c r="M17" s="24" t="n">
        <v>162</v>
      </c>
      <c r="N17" s="24" t="n">
        <v>5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645</v>
      </c>
      <c r="H18" s="24" t="n">
        <v>202</v>
      </c>
      <c r="I18" s="24" t="n">
        <v>62</v>
      </c>
      <c r="J18" s="24" t="n">
        <v>36</v>
      </c>
      <c r="K18" s="24" t="n">
        <v>63</v>
      </c>
      <c r="L18" s="24" t="n">
        <v>113</v>
      </c>
      <c r="M18" s="24" t="n">
        <v>146</v>
      </c>
      <c r="N18" s="24" t="n">
        <v>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550</v>
      </c>
      <c r="H19" s="24" t="n">
        <v>157</v>
      </c>
      <c r="I19" s="24" t="n">
        <v>42</v>
      </c>
      <c r="J19" s="24" t="n">
        <v>37</v>
      </c>
      <c r="K19" s="24" t="n">
        <v>63</v>
      </c>
      <c r="L19" s="24" t="n">
        <v>105</v>
      </c>
      <c r="M19" s="24" t="n">
        <v>124</v>
      </c>
      <c r="N19" s="24" t="n">
        <v>2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491</v>
      </c>
      <c r="H20" s="24" t="n">
        <v>116</v>
      </c>
      <c r="I20" s="24" t="n">
        <v>57</v>
      </c>
      <c r="J20" s="24" t="n">
        <v>31</v>
      </c>
      <c r="K20" s="24" t="n">
        <v>51</v>
      </c>
      <c r="L20" s="24" t="n">
        <v>104</v>
      </c>
      <c r="M20" s="24" t="n">
        <v>111</v>
      </c>
      <c r="N20" s="24" t="n">
        <v>2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613</v>
      </c>
      <c r="H21" s="24" t="n">
        <v>152</v>
      </c>
      <c r="I21" s="24" t="n">
        <v>79</v>
      </c>
      <c r="J21" s="24" t="n">
        <v>26</v>
      </c>
      <c r="K21" s="24" t="n">
        <v>61</v>
      </c>
      <c r="L21" s="24" t="n">
        <v>116</v>
      </c>
      <c r="M21" s="24" t="n">
        <v>116</v>
      </c>
      <c r="N21" s="24" t="n">
        <v>6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589</v>
      </c>
      <c r="H22" s="24" t="n">
        <v>137</v>
      </c>
      <c r="I22" s="24" t="n">
        <v>56</v>
      </c>
      <c r="J22" s="24" t="n">
        <v>54</v>
      </c>
      <c r="K22" s="24" t="n">
        <v>64</v>
      </c>
      <c r="L22" s="24" t="n">
        <v>95</v>
      </c>
      <c r="M22" s="24" t="n">
        <v>118</v>
      </c>
      <c r="N22" s="24" t="n">
        <v>6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520</v>
      </c>
      <c r="H23" s="24" t="n">
        <v>113</v>
      </c>
      <c r="I23" s="24" t="n">
        <v>51</v>
      </c>
      <c r="J23" s="24" t="n">
        <v>43</v>
      </c>
      <c r="K23" s="24" t="n">
        <v>62</v>
      </c>
      <c r="L23" s="24" t="n">
        <v>101</v>
      </c>
      <c r="M23" s="24" t="n">
        <v>97</v>
      </c>
      <c r="N23" s="24" t="n">
        <v>5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373</v>
      </c>
      <c r="H24" s="24" t="n">
        <v>83</v>
      </c>
      <c r="I24" s="24" t="n">
        <v>25</v>
      </c>
      <c r="J24" s="24" t="n">
        <v>38</v>
      </c>
      <c r="K24" s="24" t="n">
        <v>54</v>
      </c>
      <c r="L24" s="24" t="n">
        <v>65</v>
      </c>
      <c r="M24" s="24" t="n">
        <v>79</v>
      </c>
      <c r="N24" s="24" t="n">
        <v>2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213</v>
      </c>
      <c r="H25" s="24" t="n">
        <v>46</v>
      </c>
      <c r="I25" s="24" t="n">
        <v>17</v>
      </c>
      <c r="J25" s="24" t="n">
        <v>16</v>
      </c>
      <c r="K25" s="24" t="n">
        <v>23</v>
      </c>
      <c r="L25" s="24" t="n">
        <v>61</v>
      </c>
      <c r="M25" s="24" t="n">
        <v>40</v>
      </c>
      <c r="N25" s="24" t="n">
        <v>1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75</v>
      </c>
      <c r="H26" s="24" t="n">
        <v>15</v>
      </c>
      <c r="I26" s="24" t="n">
        <v>4</v>
      </c>
      <c r="J26" s="24" t="n">
        <v>6</v>
      </c>
      <c r="K26" s="24" t="n">
        <v>12</v>
      </c>
      <c r="L26" s="24" t="n">
        <v>16</v>
      </c>
      <c r="M26" s="24" t="n">
        <v>17</v>
      </c>
      <c r="N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4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1</v>
      </c>
      <c r="M27" s="28" t="n">
        <v>0</v>
      </c>
      <c r="N27" s="28" t="n">
        <v>1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1186</v>
      </c>
      <c r="H33" s="34" t="n">
        <v>317</v>
      </c>
      <c r="I33" s="34" t="n">
        <v>195</v>
      </c>
      <c r="J33" s="34" t="n">
        <v>75</v>
      </c>
      <c r="K33" s="34" t="n">
        <v>108</v>
      </c>
      <c r="L33" s="34" t="n">
        <v>225</v>
      </c>
      <c r="M33" s="34" t="n">
        <v>218</v>
      </c>
      <c r="N33" s="34" t="n">
        <v>4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1.6</v>
      </c>
      <c r="H34" s="39" t="n">
        <v>11.2</v>
      </c>
      <c r="I34" s="39" t="n">
        <v>14.5</v>
      </c>
      <c r="J34" s="39" t="n">
        <v>11.6</v>
      </c>
      <c r="K34" s="39" t="n">
        <v>11.1</v>
      </c>
      <c r="L34" s="39" t="n">
        <v>12</v>
      </c>
      <c r="M34" s="39" t="n">
        <v>10.8</v>
      </c>
      <c r="N34" s="39" t="n">
        <v>8.9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6169</v>
      </c>
      <c r="H35" s="34" t="n">
        <v>1841</v>
      </c>
      <c r="I35" s="34" t="n">
        <v>863</v>
      </c>
      <c r="J35" s="34" t="n">
        <v>354</v>
      </c>
      <c r="K35" s="34" t="n">
        <v>538</v>
      </c>
      <c r="L35" s="34" t="n">
        <v>1098</v>
      </c>
      <c r="M35" s="34" t="n">
        <v>1230</v>
      </c>
      <c r="N35" s="34" t="n">
        <v>24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60.3</v>
      </c>
      <c r="H36" s="38" t="n">
        <v>65.3</v>
      </c>
      <c r="I36" s="38" t="n">
        <v>64.1</v>
      </c>
      <c r="J36" s="38" t="n">
        <v>55</v>
      </c>
      <c r="K36" s="38" t="n">
        <v>55.3</v>
      </c>
      <c r="L36" s="38" t="n">
        <v>58.3</v>
      </c>
      <c r="M36" s="38" t="n">
        <v>60.7</v>
      </c>
      <c r="N36" s="38" t="n">
        <v>4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2878</v>
      </c>
      <c r="H37" s="34" t="n">
        <v>663</v>
      </c>
      <c r="I37" s="34" t="n">
        <v>289</v>
      </c>
      <c r="J37" s="34" t="n">
        <v>215</v>
      </c>
      <c r="K37" s="34" t="n">
        <v>327</v>
      </c>
      <c r="L37" s="34" t="n">
        <v>559</v>
      </c>
      <c r="M37" s="34" t="n">
        <v>578</v>
      </c>
      <c r="N37" s="34" t="n">
        <v>24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8.1</v>
      </c>
      <c r="H38" s="38" t="n">
        <v>23.5</v>
      </c>
      <c r="I38" s="38" t="n">
        <v>21.5</v>
      </c>
      <c r="J38" s="38" t="n">
        <v>33.4</v>
      </c>
      <c r="K38" s="38" t="n">
        <v>33.6</v>
      </c>
      <c r="L38" s="38" t="n">
        <v>29.7</v>
      </c>
      <c r="M38" s="38" t="n">
        <v>28.5</v>
      </c>
      <c r="N38" s="38" t="n">
        <v>45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11397</v>
      </c>
      <c r="H6" s="16" t="n">
        <v>298</v>
      </c>
      <c r="I6" s="16" t="n">
        <v>340</v>
      </c>
      <c r="J6" s="16" t="n">
        <v>771</v>
      </c>
      <c r="K6" s="16" t="n">
        <v>624</v>
      </c>
      <c r="L6" s="16" t="n">
        <v>1944</v>
      </c>
      <c r="M6" s="16" t="n">
        <v>995</v>
      </c>
      <c r="N6" s="16" t="n">
        <v>444</v>
      </c>
      <c r="O6" s="16" t="n">
        <v>1877</v>
      </c>
      <c r="P6" s="16" t="n">
        <v>361</v>
      </c>
      <c r="Q6" s="16" t="n">
        <v>438</v>
      </c>
      <c r="R6" s="16" t="n">
        <v>548</v>
      </c>
      <c r="S6" s="16" t="n">
        <v>295</v>
      </c>
      <c r="T6" s="16" t="n">
        <v>439</v>
      </c>
      <c r="U6" s="16" t="n">
        <v>284</v>
      </c>
      <c r="V6" s="16" t="n">
        <v>1029</v>
      </c>
      <c r="W6" s="16" t="n">
        <v>10</v>
      </c>
      <c r="X6" s="16" t="n">
        <v>578</v>
      </c>
      <c r="Y6" s="16" t="n">
        <v>18</v>
      </c>
      <c r="Z6" s="16" t="n">
        <v>16</v>
      </c>
      <c r="AA6" s="16" t="n">
        <v>23</v>
      </c>
      <c r="AB6" s="16" t="n">
        <v>6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456</v>
      </c>
      <c r="H7" s="20" t="n">
        <v>12</v>
      </c>
      <c r="I7" s="20" t="n">
        <v>15</v>
      </c>
      <c r="J7" s="20" t="n">
        <v>30</v>
      </c>
      <c r="K7" s="20" t="n">
        <v>41</v>
      </c>
      <c r="L7" s="20" t="n">
        <v>67</v>
      </c>
      <c r="M7" s="20" t="n">
        <v>56</v>
      </c>
      <c r="N7" s="20" t="n">
        <v>11</v>
      </c>
      <c r="O7" s="20" t="n">
        <v>62</v>
      </c>
      <c r="P7" s="20" t="n">
        <v>10</v>
      </c>
      <c r="Q7" s="20" t="n">
        <v>18</v>
      </c>
      <c r="R7" s="20" t="n">
        <v>13</v>
      </c>
      <c r="S7" s="20" t="n">
        <v>4</v>
      </c>
      <c r="T7" s="20" t="n">
        <v>15</v>
      </c>
      <c r="U7" s="20" t="n">
        <v>2</v>
      </c>
      <c r="V7" s="20" t="n">
        <v>68</v>
      </c>
      <c r="W7" s="20" t="n">
        <v>0</v>
      </c>
      <c r="X7" s="20" t="n">
        <v>28</v>
      </c>
      <c r="Y7" s="20" t="n">
        <v>0</v>
      </c>
      <c r="Z7" s="20" t="n">
        <v>0</v>
      </c>
      <c r="AA7" s="20" t="n">
        <v>3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589</v>
      </c>
      <c r="H8" s="24" t="n">
        <v>17</v>
      </c>
      <c r="I8" s="24" t="n">
        <v>7</v>
      </c>
      <c r="J8" s="24" t="n">
        <v>26</v>
      </c>
      <c r="K8" s="24" t="n">
        <v>22</v>
      </c>
      <c r="L8" s="24" t="n">
        <v>86</v>
      </c>
      <c r="M8" s="24" t="n">
        <v>94</v>
      </c>
      <c r="N8" s="24" t="n">
        <v>16</v>
      </c>
      <c r="O8" s="24" t="n">
        <v>120</v>
      </c>
      <c r="P8" s="24" t="n">
        <v>18</v>
      </c>
      <c r="Q8" s="24" t="n">
        <v>25</v>
      </c>
      <c r="R8" s="24" t="n">
        <v>28</v>
      </c>
      <c r="S8" s="24" t="n">
        <v>11</v>
      </c>
      <c r="T8" s="24" t="n">
        <v>14</v>
      </c>
      <c r="U8" s="24" t="n">
        <v>7</v>
      </c>
      <c r="V8" s="24" t="n">
        <v>71</v>
      </c>
      <c r="W8" s="24" t="n">
        <v>0</v>
      </c>
      <c r="X8" s="24" t="n">
        <v>26</v>
      </c>
      <c r="Y8" s="24" t="n">
        <v>0</v>
      </c>
      <c r="Z8" s="24" t="n">
        <v>0</v>
      </c>
      <c r="AA8" s="24" t="n">
        <v>0</v>
      </c>
      <c r="AB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572</v>
      </c>
      <c r="H9" s="24" t="n">
        <v>6</v>
      </c>
      <c r="I9" s="24" t="n">
        <v>8</v>
      </c>
      <c r="J9" s="24" t="n">
        <v>29</v>
      </c>
      <c r="K9" s="24" t="n">
        <v>24</v>
      </c>
      <c r="L9" s="24" t="n">
        <v>104</v>
      </c>
      <c r="M9" s="24" t="n">
        <v>85</v>
      </c>
      <c r="N9" s="24" t="n">
        <v>18</v>
      </c>
      <c r="O9" s="24" t="n">
        <v>115</v>
      </c>
      <c r="P9" s="24" t="n">
        <v>28</v>
      </c>
      <c r="Q9" s="24" t="n">
        <v>16</v>
      </c>
      <c r="R9" s="24" t="n">
        <v>30</v>
      </c>
      <c r="S9" s="24" t="n">
        <v>14</v>
      </c>
      <c r="T9" s="24" t="n">
        <v>15</v>
      </c>
      <c r="U9" s="24" t="n">
        <v>12</v>
      </c>
      <c r="V9" s="24" t="n">
        <v>51</v>
      </c>
      <c r="W9" s="24" t="n">
        <v>0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544</v>
      </c>
      <c r="H10" s="24" t="n">
        <v>7</v>
      </c>
      <c r="I10" s="24" t="n">
        <v>15</v>
      </c>
      <c r="J10" s="24" t="n">
        <v>25</v>
      </c>
      <c r="K10" s="24" t="n">
        <v>18</v>
      </c>
      <c r="L10" s="24" t="n">
        <v>93</v>
      </c>
      <c r="M10" s="24" t="n">
        <v>38</v>
      </c>
      <c r="N10" s="24" t="n">
        <v>25</v>
      </c>
      <c r="O10" s="24" t="n">
        <v>125</v>
      </c>
      <c r="P10" s="24" t="n">
        <v>16</v>
      </c>
      <c r="Q10" s="24" t="n">
        <v>16</v>
      </c>
      <c r="R10" s="24" t="n">
        <v>37</v>
      </c>
      <c r="S10" s="24" t="n">
        <v>15</v>
      </c>
      <c r="T10" s="24" t="n">
        <v>21</v>
      </c>
      <c r="U10" s="24" t="n">
        <v>11</v>
      </c>
      <c r="V10" s="24" t="n">
        <v>59</v>
      </c>
      <c r="W10" s="24" t="n">
        <v>1</v>
      </c>
      <c r="X10" s="24" t="n">
        <v>21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485</v>
      </c>
      <c r="H11" s="24" t="n">
        <v>16</v>
      </c>
      <c r="I11" s="24" t="n">
        <v>11</v>
      </c>
      <c r="J11" s="24" t="n">
        <v>31</v>
      </c>
      <c r="K11" s="24" t="n">
        <v>28</v>
      </c>
      <c r="L11" s="24" t="n">
        <v>98</v>
      </c>
      <c r="M11" s="24" t="n">
        <v>28</v>
      </c>
      <c r="N11" s="24" t="n">
        <v>24</v>
      </c>
      <c r="O11" s="24" t="n">
        <v>102</v>
      </c>
      <c r="P11" s="24" t="n">
        <v>14</v>
      </c>
      <c r="Q11" s="24" t="n">
        <v>13</v>
      </c>
      <c r="R11" s="24" t="n">
        <v>14</v>
      </c>
      <c r="S11" s="24" t="n">
        <v>10</v>
      </c>
      <c r="T11" s="24" t="n">
        <v>21</v>
      </c>
      <c r="U11" s="24" t="n">
        <v>11</v>
      </c>
      <c r="V11" s="24" t="n">
        <v>46</v>
      </c>
      <c r="W11" s="24" t="n">
        <v>1</v>
      </c>
      <c r="X11" s="24" t="n">
        <v>15</v>
      </c>
      <c r="Y11" s="24" t="n">
        <v>0</v>
      </c>
      <c r="Z11" s="24" t="n">
        <v>0</v>
      </c>
      <c r="AA11" s="24" t="n">
        <v>2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497</v>
      </c>
      <c r="H12" s="24" t="n">
        <v>15</v>
      </c>
      <c r="I12" s="24" t="n">
        <v>16</v>
      </c>
      <c r="J12" s="24" t="n">
        <v>30</v>
      </c>
      <c r="K12" s="24" t="n">
        <v>45</v>
      </c>
      <c r="L12" s="24" t="n">
        <v>86</v>
      </c>
      <c r="M12" s="24" t="n">
        <v>57</v>
      </c>
      <c r="N12" s="24" t="n">
        <v>9</v>
      </c>
      <c r="O12" s="24" t="n">
        <v>100</v>
      </c>
      <c r="P12" s="24" t="n">
        <v>9</v>
      </c>
      <c r="Q12" s="24" t="n">
        <v>21</v>
      </c>
      <c r="R12" s="24" t="n">
        <v>9</v>
      </c>
      <c r="S12" s="24" t="n">
        <v>9</v>
      </c>
      <c r="T12" s="24" t="n">
        <v>10</v>
      </c>
      <c r="U12" s="24" t="n">
        <v>9</v>
      </c>
      <c r="V12" s="24" t="n">
        <v>46</v>
      </c>
      <c r="W12" s="24" t="n">
        <v>0</v>
      </c>
      <c r="X12" s="24" t="n">
        <v>20</v>
      </c>
      <c r="Y12" s="24" t="n">
        <v>0</v>
      </c>
      <c r="Z12" s="24" t="n">
        <v>1</v>
      </c>
      <c r="AA12" s="24" t="n">
        <v>5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605</v>
      </c>
      <c r="H13" s="24" t="n">
        <v>21</v>
      </c>
      <c r="I13" s="24" t="n">
        <v>17</v>
      </c>
      <c r="J13" s="24" t="n">
        <v>47</v>
      </c>
      <c r="K13" s="24" t="n">
        <v>55</v>
      </c>
      <c r="L13" s="24" t="n">
        <v>98</v>
      </c>
      <c r="M13" s="24" t="n">
        <v>72</v>
      </c>
      <c r="N13" s="24" t="n">
        <v>8</v>
      </c>
      <c r="O13" s="24" t="n">
        <v>97</v>
      </c>
      <c r="P13" s="24" t="n">
        <v>13</v>
      </c>
      <c r="Q13" s="24" t="n">
        <v>13</v>
      </c>
      <c r="R13" s="24" t="n">
        <v>14</v>
      </c>
      <c r="S13" s="24" t="n">
        <v>13</v>
      </c>
      <c r="T13" s="24" t="n">
        <v>17</v>
      </c>
      <c r="U13" s="24" t="n">
        <v>5</v>
      </c>
      <c r="V13" s="24" t="n">
        <v>69</v>
      </c>
      <c r="W13" s="24" t="n">
        <v>0</v>
      </c>
      <c r="X13" s="24" t="n">
        <v>38</v>
      </c>
      <c r="Y13" s="24" t="n">
        <v>2</v>
      </c>
      <c r="Z13" s="24" t="n">
        <v>1</v>
      </c>
      <c r="AA13" s="24" t="n">
        <v>3</v>
      </c>
      <c r="AB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606</v>
      </c>
      <c r="H14" s="24" t="n">
        <v>11</v>
      </c>
      <c r="I14" s="24" t="n">
        <v>13</v>
      </c>
      <c r="J14" s="24" t="n">
        <v>38</v>
      </c>
      <c r="K14" s="24" t="n">
        <v>44</v>
      </c>
      <c r="L14" s="24" t="n">
        <v>93</v>
      </c>
      <c r="M14" s="24" t="n">
        <v>89</v>
      </c>
      <c r="N14" s="24" t="n">
        <v>15</v>
      </c>
      <c r="O14" s="24" t="n">
        <v>89</v>
      </c>
      <c r="P14" s="24" t="n">
        <v>18</v>
      </c>
      <c r="Q14" s="24" t="n">
        <v>17</v>
      </c>
      <c r="R14" s="24" t="n">
        <v>34</v>
      </c>
      <c r="S14" s="24" t="n">
        <v>12</v>
      </c>
      <c r="T14" s="24" t="n">
        <v>17</v>
      </c>
      <c r="U14" s="24" t="n">
        <v>9</v>
      </c>
      <c r="V14" s="24" t="n">
        <v>65</v>
      </c>
      <c r="W14" s="24" t="n">
        <v>0</v>
      </c>
      <c r="X14" s="24" t="n">
        <v>39</v>
      </c>
      <c r="Y14" s="24" t="n">
        <v>0</v>
      </c>
      <c r="Z14" s="24" t="n">
        <v>0</v>
      </c>
      <c r="AA14" s="24" t="n">
        <v>3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769</v>
      </c>
      <c r="H15" s="24" t="n">
        <v>13</v>
      </c>
      <c r="I15" s="24" t="n">
        <v>11</v>
      </c>
      <c r="J15" s="24" t="n">
        <v>40</v>
      </c>
      <c r="K15" s="24" t="n">
        <v>32</v>
      </c>
      <c r="L15" s="24" t="n">
        <v>131</v>
      </c>
      <c r="M15" s="24" t="n">
        <v>98</v>
      </c>
      <c r="N15" s="24" t="n">
        <v>15</v>
      </c>
      <c r="O15" s="24" t="n">
        <v>118</v>
      </c>
      <c r="P15" s="24" t="n">
        <v>39</v>
      </c>
      <c r="Q15" s="24" t="n">
        <v>27</v>
      </c>
      <c r="R15" s="24" t="n">
        <v>35</v>
      </c>
      <c r="S15" s="24" t="n">
        <v>19</v>
      </c>
      <c r="T15" s="24" t="n">
        <v>32</v>
      </c>
      <c r="U15" s="24" t="n">
        <v>12</v>
      </c>
      <c r="V15" s="24" t="n">
        <v>92</v>
      </c>
      <c r="W15" s="24" t="n">
        <v>0</v>
      </c>
      <c r="X15" s="24" t="n">
        <v>49</v>
      </c>
      <c r="Y15" s="24" t="n">
        <v>0</v>
      </c>
      <c r="Z15" s="24" t="n">
        <v>3</v>
      </c>
      <c r="AA15" s="24" t="n">
        <v>1</v>
      </c>
      <c r="AB15" s="24" t="n">
        <v>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849</v>
      </c>
      <c r="H16" s="24" t="n">
        <v>22</v>
      </c>
      <c r="I16" s="24" t="n">
        <v>20</v>
      </c>
      <c r="J16" s="24" t="n">
        <v>54</v>
      </c>
      <c r="K16" s="24" t="n">
        <v>57</v>
      </c>
      <c r="L16" s="24" t="n">
        <v>149</v>
      </c>
      <c r="M16" s="24" t="n">
        <v>101</v>
      </c>
      <c r="N16" s="24" t="n">
        <v>41</v>
      </c>
      <c r="O16" s="24" t="n">
        <v>133</v>
      </c>
      <c r="P16" s="24" t="n">
        <v>25</v>
      </c>
      <c r="Q16" s="24" t="n">
        <v>22</v>
      </c>
      <c r="R16" s="24" t="n">
        <v>23</v>
      </c>
      <c r="S16" s="24" t="n">
        <v>21</v>
      </c>
      <c r="T16" s="24" t="n">
        <v>40</v>
      </c>
      <c r="U16" s="24" t="n">
        <v>25</v>
      </c>
      <c r="V16" s="24" t="n">
        <v>81</v>
      </c>
      <c r="W16" s="24" t="n">
        <v>1</v>
      </c>
      <c r="X16" s="24" t="n">
        <v>23</v>
      </c>
      <c r="Y16" s="24" t="n">
        <v>0</v>
      </c>
      <c r="Z16" s="24" t="n">
        <v>0</v>
      </c>
      <c r="AA16" s="24" t="n">
        <v>2</v>
      </c>
      <c r="AB16" s="24" t="n">
        <v>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834</v>
      </c>
      <c r="H17" s="24" t="n">
        <v>16</v>
      </c>
      <c r="I17" s="24" t="n">
        <v>23</v>
      </c>
      <c r="J17" s="24" t="n">
        <v>69</v>
      </c>
      <c r="K17" s="24" t="n">
        <v>45</v>
      </c>
      <c r="L17" s="24" t="n">
        <v>148</v>
      </c>
      <c r="M17" s="24" t="n">
        <v>53</v>
      </c>
      <c r="N17" s="24" t="n">
        <v>38</v>
      </c>
      <c r="O17" s="24" t="n">
        <v>166</v>
      </c>
      <c r="P17" s="24" t="n">
        <v>15</v>
      </c>
      <c r="Q17" s="24" t="n">
        <v>33</v>
      </c>
      <c r="R17" s="24" t="n">
        <v>32</v>
      </c>
      <c r="S17" s="24" t="n">
        <v>25</v>
      </c>
      <c r="T17" s="24" t="n">
        <v>37</v>
      </c>
      <c r="U17" s="24" t="n">
        <v>29</v>
      </c>
      <c r="V17" s="24" t="n">
        <v>65</v>
      </c>
      <c r="W17" s="24" t="n">
        <v>2</v>
      </c>
      <c r="X17" s="24" t="n">
        <v>30</v>
      </c>
      <c r="Y17" s="24" t="n">
        <v>1</v>
      </c>
      <c r="Z17" s="24" t="n">
        <v>3</v>
      </c>
      <c r="AA17" s="24" t="n">
        <v>2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625</v>
      </c>
      <c r="H18" s="24" t="n">
        <v>19</v>
      </c>
      <c r="I18" s="24" t="n">
        <v>23</v>
      </c>
      <c r="J18" s="24" t="n">
        <v>35</v>
      </c>
      <c r="K18" s="24" t="n">
        <v>35</v>
      </c>
      <c r="L18" s="24" t="n">
        <v>116</v>
      </c>
      <c r="M18" s="24" t="n">
        <v>35</v>
      </c>
      <c r="N18" s="24" t="n">
        <v>28</v>
      </c>
      <c r="O18" s="24" t="n">
        <v>124</v>
      </c>
      <c r="P18" s="24" t="n">
        <v>12</v>
      </c>
      <c r="Q18" s="24" t="n">
        <v>26</v>
      </c>
      <c r="R18" s="24" t="n">
        <v>27</v>
      </c>
      <c r="S18" s="24" t="n">
        <v>22</v>
      </c>
      <c r="T18" s="24" t="n">
        <v>21</v>
      </c>
      <c r="U18" s="24" t="n">
        <v>9</v>
      </c>
      <c r="V18" s="24" t="n">
        <v>52</v>
      </c>
      <c r="W18" s="24" t="n">
        <v>1</v>
      </c>
      <c r="X18" s="24" t="n">
        <v>33</v>
      </c>
      <c r="Y18" s="24" t="n">
        <v>2</v>
      </c>
      <c r="Z18" s="24" t="n">
        <v>4</v>
      </c>
      <c r="AA18" s="24" t="n">
        <v>0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550</v>
      </c>
      <c r="H19" s="24" t="n">
        <v>16</v>
      </c>
      <c r="I19" s="24" t="n">
        <v>25</v>
      </c>
      <c r="J19" s="24" t="n">
        <v>37</v>
      </c>
      <c r="K19" s="24" t="n">
        <v>28</v>
      </c>
      <c r="L19" s="24" t="n">
        <v>104</v>
      </c>
      <c r="M19" s="24" t="n">
        <v>24</v>
      </c>
      <c r="N19" s="24" t="n">
        <v>25</v>
      </c>
      <c r="O19" s="24" t="n">
        <v>84</v>
      </c>
      <c r="P19" s="24" t="n">
        <v>27</v>
      </c>
      <c r="Q19" s="24" t="n">
        <v>24</v>
      </c>
      <c r="R19" s="24" t="n">
        <v>21</v>
      </c>
      <c r="S19" s="24" t="n">
        <v>15</v>
      </c>
      <c r="T19" s="24" t="n">
        <v>18</v>
      </c>
      <c r="U19" s="24" t="n">
        <v>12</v>
      </c>
      <c r="V19" s="24" t="n">
        <v>38</v>
      </c>
      <c r="W19" s="24" t="n">
        <v>1</v>
      </c>
      <c r="X19" s="24" t="n">
        <v>45</v>
      </c>
      <c r="Y19" s="24" t="n">
        <v>3</v>
      </c>
      <c r="Z19" s="24" t="n">
        <v>1</v>
      </c>
      <c r="AA19" s="24" t="n">
        <v>0</v>
      </c>
      <c r="AB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609</v>
      </c>
      <c r="H20" s="24" t="n">
        <v>22</v>
      </c>
      <c r="I20" s="24" t="n">
        <v>21</v>
      </c>
      <c r="J20" s="24" t="n">
        <v>60</v>
      </c>
      <c r="K20" s="24" t="n">
        <v>31</v>
      </c>
      <c r="L20" s="24" t="n">
        <v>95</v>
      </c>
      <c r="M20" s="24" t="n">
        <v>30</v>
      </c>
      <c r="N20" s="24" t="n">
        <v>27</v>
      </c>
      <c r="O20" s="24" t="n">
        <v>65</v>
      </c>
      <c r="P20" s="24" t="n">
        <v>32</v>
      </c>
      <c r="Q20" s="24" t="n">
        <v>23</v>
      </c>
      <c r="R20" s="24" t="n">
        <v>28</v>
      </c>
      <c r="S20" s="24" t="n">
        <v>19</v>
      </c>
      <c r="T20" s="24" t="n">
        <v>25</v>
      </c>
      <c r="U20" s="24" t="n">
        <v>14</v>
      </c>
      <c r="V20" s="24" t="n">
        <v>43</v>
      </c>
      <c r="W20" s="24" t="n">
        <v>0</v>
      </c>
      <c r="X20" s="24" t="n">
        <v>63</v>
      </c>
      <c r="Y20" s="24" t="n">
        <v>1</v>
      </c>
      <c r="Z20" s="24" t="n">
        <v>0</v>
      </c>
      <c r="AA20" s="24" t="n">
        <v>1</v>
      </c>
      <c r="AB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744</v>
      </c>
      <c r="H21" s="24" t="n">
        <v>19</v>
      </c>
      <c r="I21" s="24" t="n">
        <v>32</v>
      </c>
      <c r="J21" s="24" t="n">
        <v>36</v>
      </c>
      <c r="K21" s="24" t="n">
        <v>30</v>
      </c>
      <c r="L21" s="24" t="n">
        <v>111</v>
      </c>
      <c r="M21" s="24" t="n">
        <v>41</v>
      </c>
      <c r="N21" s="24" t="n">
        <v>31</v>
      </c>
      <c r="O21" s="24" t="n">
        <v>87</v>
      </c>
      <c r="P21" s="24" t="n">
        <v>22</v>
      </c>
      <c r="Q21" s="24" t="n">
        <v>38</v>
      </c>
      <c r="R21" s="24" t="n">
        <v>50</v>
      </c>
      <c r="S21" s="24" t="n">
        <v>33</v>
      </c>
      <c r="T21" s="24" t="n">
        <v>47</v>
      </c>
      <c r="U21" s="24" t="n">
        <v>34</v>
      </c>
      <c r="V21" s="24" t="n">
        <v>55</v>
      </c>
      <c r="W21" s="24" t="n">
        <v>1</v>
      </c>
      <c r="X21" s="24" t="n">
        <v>62</v>
      </c>
      <c r="Y21" s="24" t="n">
        <v>2</v>
      </c>
      <c r="Z21" s="24" t="n">
        <v>3</v>
      </c>
      <c r="AA21" s="24" t="n">
        <v>0</v>
      </c>
      <c r="AB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775</v>
      </c>
      <c r="H22" s="24" t="n">
        <v>24</v>
      </c>
      <c r="I22" s="24" t="n">
        <v>29</v>
      </c>
      <c r="J22" s="24" t="n">
        <v>82</v>
      </c>
      <c r="K22" s="24" t="n">
        <v>29</v>
      </c>
      <c r="L22" s="24" t="n">
        <v>129</v>
      </c>
      <c r="M22" s="24" t="n">
        <v>29</v>
      </c>
      <c r="N22" s="24" t="n">
        <v>41</v>
      </c>
      <c r="O22" s="24" t="n">
        <v>89</v>
      </c>
      <c r="P22" s="24" t="n">
        <v>22</v>
      </c>
      <c r="Q22" s="24" t="n">
        <v>27</v>
      </c>
      <c r="R22" s="24" t="n">
        <v>49</v>
      </c>
      <c r="S22" s="24" t="n">
        <v>30</v>
      </c>
      <c r="T22" s="24" t="n">
        <v>43</v>
      </c>
      <c r="U22" s="24" t="n">
        <v>48</v>
      </c>
      <c r="V22" s="24" t="n">
        <v>53</v>
      </c>
      <c r="W22" s="24" t="n">
        <v>2</v>
      </c>
      <c r="X22" s="24" t="n">
        <v>34</v>
      </c>
      <c r="Y22" s="24" t="n">
        <v>3</v>
      </c>
      <c r="Z22" s="24" t="n">
        <v>0</v>
      </c>
      <c r="AA22" s="24" t="n">
        <v>0</v>
      </c>
      <c r="AB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614</v>
      </c>
      <c r="H23" s="24" t="n">
        <v>14</v>
      </c>
      <c r="I23" s="24" t="n">
        <v>26</v>
      </c>
      <c r="J23" s="24" t="n">
        <v>43</v>
      </c>
      <c r="K23" s="24" t="n">
        <v>27</v>
      </c>
      <c r="L23" s="24" t="n">
        <v>116</v>
      </c>
      <c r="M23" s="24" t="n">
        <v>22</v>
      </c>
      <c r="N23" s="24" t="n">
        <v>25</v>
      </c>
      <c r="O23" s="24" t="n">
        <v>114</v>
      </c>
      <c r="P23" s="24" t="n">
        <v>16</v>
      </c>
      <c r="Q23" s="24" t="n">
        <v>32</v>
      </c>
      <c r="R23" s="24" t="n">
        <v>46</v>
      </c>
      <c r="S23" s="24" t="n">
        <v>15</v>
      </c>
      <c r="T23" s="24" t="n">
        <v>27</v>
      </c>
      <c r="U23" s="24" t="n">
        <v>20</v>
      </c>
      <c r="V23" s="24" t="n">
        <v>40</v>
      </c>
      <c r="W23" s="24" t="n">
        <v>0</v>
      </c>
      <c r="X23" s="24" t="n">
        <v>19</v>
      </c>
      <c r="Y23" s="24" t="n">
        <v>1</v>
      </c>
      <c r="Z23" s="24" t="n">
        <v>0</v>
      </c>
      <c r="AA23" s="24" t="n">
        <v>0</v>
      </c>
      <c r="AB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404</v>
      </c>
      <c r="H24" s="24" t="n">
        <v>14</v>
      </c>
      <c r="I24" s="24" t="n">
        <v>9</v>
      </c>
      <c r="J24" s="24" t="n">
        <v>33</v>
      </c>
      <c r="K24" s="24" t="n">
        <v>21</v>
      </c>
      <c r="L24" s="24" t="n">
        <v>82</v>
      </c>
      <c r="M24" s="24" t="n">
        <v>24</v>
      </c>
      <c r="N24" s="24" t="n">
        <v>21</v>
      </c>
      <c r="O24" s="24" t="n">
        <v>68</v>
      </c>
      <c r="P24" s="24" t="n">
        <v>10</v>
      </c>
      <c r="Q24" s="24" t="n">
        <v>31</v>
      </c>
      <c r="R24" s="24" t="n">
        <v>34</v>
      </c>
      <c r="S24" s="24" t="n">
        <v>6</v>
      </c>
      <c r="T24" s="24" t="n">
        <v>9</v>
      </c>
      <c r="U24" s="24" t="n">
        <v>7</v>
      </c>
      <c r="V24" s="24" t="n">
        <v>22</v>
      </c>
      <c r="W24" s="24" t="n">
        <v>0</v>
      </c>
      <c r="X24" s="24" t="n">
        <v>9</v>
      </c>
      <c r="Y24" s="24" t="n">
        <v>2</v>
      </c>
      <c r="Z24" s="24" t="n">
        <v>0</v>
      </c>
      <c r="AA24" s="24" t="n">
        <v>0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173</v>
      </c>
      <c r="H25" s="24" t="n">
        <v>8</v>
      </c>
      <c r="I25" s="24" t="n">
        <v>13</v>
      </c>
      <c r="J25" s="24" t="n">
        <v>17</v>
      </c>
      <c r="K25" s="24" t="n">
        <v>10</v>
      </c>
      <c r="L25" s="24" t="n">
        <v>28</v>
      </c>
      <c r="M25" s="24" t="n">
        <v>10</v>
      </c>
      <c r="N25" s="24" t="n">
        <v>16</v>
      </c>
      <c r="O25" s="24" t="n">
        <v>16</v>
      </c>
      <c r="P25" s="24" t="n">
        <v>7</v>
      </c>
      <c r="Q25" s="24" t="n">
        <v>7</v>
      </c>
      <c r="R25" s="24" t="n">
        <v>16</v>
      </c>
      <c r="S25" s="24" t="n">
        <v>2</v>
      </c>
      <c r="T25" s="24" t="n">
        <v>5</v>
      </c>
      <c r="U25" s="24" t="n">
        <v>3</v>
      </c>
      <c r="V25" s="24" t="n">
        <v>9</v>
      </c>
      <c r="W25" s="24" t="n">
        <v>0</v>
      </c>
      <c r="X25" s="24" t="n">
        <v>4</v>
      </c>
      <c r="Y25" s="24" t="n">
        <v>1</v>
      </c>
      <c r="Z25" s="24" t="n">
        <v>0</v>
      </c>
      <c r="AA25" s="24" t="n">
        <v>0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83</v>
      </c>
      <c r="H26" s="24" t="n">
        <v>5</v>
      </c>
      <c r="I26" s="24" t="n">
        <v>6</v>
      </c>
      <c r="J26" s="24" t="n">
        <v>8</v>
      </c>
      <c r="K26" s="24" t="n">
        <v>2</v>
      </c>
      <c r="L26" s="24" t="n">
        <v>9</v>
      </c>
      <c r="M26" s="24" t="n">
        <v>6</v>
      </c>
      <c r="N26" s="24" t="n">
        <v>7</v>
      </c>
      <c r="O26" s="24" t="n">
        <v>3</v>
      </c>
      <c r="P26" s="24" t="n">
        <v>8</v>
      </c>
      <c r="Q26" s="24" t="n">
        <v>8</v>
      </c>
      <c r="R26" s="24" t="n">
        <v>8</v>
      </c>
      <c r="S26" s="24" t="n">
        <v>0</v>
      </c>
      <c r="T26" s="24" t="n">
        <v>4</v>
      </c>
      <c r="U26" s="24" t="n">
        <v>4</v>
      </c>
      <c r="V26" s="24" t="n">
        <v>3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14</v>
      </c>
      <c r="H27" s="28" t="n">
        <v>1</v>
      </c>
      <c r="I27" s="28" t="n">
        <v>0</v>
      </c>
      <c r="J27" s="28" t="n">
        <v>1</v>
      </c>
      <c r="K27" s="28" t="n">
        <v>0</v>
      </c>
      <c r="L27" s="28" t="n">
        <v>1</v>
      </c>
      <c r="M27" s="28" t="n">
        <v>3</v>
      </c>
      <c r="N27" s="28" t="n">
        <v>3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1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1617</v>
      </c>
      <c r="H33" s="34" t="n">
        <v>35</v>
      </c>
      <c r="I33" s="34" t="n">
        <v>30</v>
      </c>
      <c r="J33" s="34" t="n">
        <v>85</v>
      </c>
      <c r="K33" s="34" t="n">
        <v>87</v>
      </c>
      <c r="L33" s="34" t="n">
        <v>257</v>
      </c>
      <c r="M33" s="34" t="n">
        <v>235</v>
      </c>
      <c r="N33" s="34" t="n">
        <v>45</v>
      </c>
      <c r="O33" s="34" t="n">
        <v>297</v>
      </c>
      <c r="P33" s="34" t="n">
        <v>56</v>
      </c>
      <c r="Q33" s="34" t="n">
        <v>59</v>
      </c>
      <c r="R33" s="34" t="n">
        <v>71</v>
      </c>
      <c r="S33" s="34" t="n">
        <v>29</v>
      </c>
      <c r="T33" s="34" t="n">
        <v>44</v>
      </c>
      <c r="U33" s="34" t="n">
        <v>21</v>
      </c>
      <c r="V33" s="34" t="n">
        <v>190</v>
      </c>
      <c r="W33" s="34" t="n">
        <v>0</v>
      </c>
      <c r="X33" s="34" t="n">
        <v>71</v>
      </c>
      <c r="Y33" s="34" t="n">
        <v>0</v>
      </c>
      <c r="Z33" s="34" t="n">
        <v>0</v>
      </c>
      <c r="AA33" s="34" t="n">
        <v>3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4.2</v>
      </c>
      <c r="H34" s="39" t="n">
        <v>11.7</v>
      </c>
      <c r="I34" s="39" t="n">
        <v>8.8</v>
      </c>
      <c r="J34" s="39" t="n">
        <v>11</v>
      </c>
      <c r="K34" s="39" t="n">
        <v>13.9</v>
      </c>
      <c r="L34" s="39" t="n">
        <v>13.2</v>
      </c>
      <c r="M34" s="39" t="n">
        <v>23.6</v>
      </c>
      <c r="N34" s="39" t="n">
        <v>10.1</v>
      </c>
      <c r="O34" s="39" t="n">
        <v>15.8</v>
      </c>
      <c r="P34" s="39" t="n">
        <v>15.5</v>
      </c>
      <c r="Q34" s="39" t="n">
        <v>13.5</v>
      </c>
      <c r="R34" s="39" t="n">
        <v>13</v>
      </c>
      <c r="S34" s="39" t="n">
        <v>9.8</v>
      </c>
      <c r="T34" s="39" t="n">
        <v>10</v>
      </c>
      <c r="U34" s="39" t="n">
        <v>7.4</v>
      </c>
      <c r="V34" s="39" t="n">
        <v>18.5</v>
      </c>
      <c r="W34" s="39" t="n">
        <v>0</v>
      </c>
      <c r="X34" s="39" t="n">
        <v>12.3</v>
      </c>
      <c r="Y34" s="39" t="n">
        <v>0</v>
      </c>
      <c r="Z34" s="39" t="n">
        <v>0</v>
      </c>
      <c r="AA34" s="39" t="n">
        <v>13</v>
      </c>
      <c r="AB34" s="39" t="n">
        <v>3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6364</v>
      </c>
      <c r="H35" s="34" t="n">
        <v>156</v>
      </c>
      <c r="I35" s="34" t="n">
        <v>174</v>
      </c>
      <c r="J35" s="34" t="n">
        <v>406</v>
      </c>
      <c r="K35" s="34" t="n">
        <v>387</v>
      </c>
      <c r="L35" s="34" t="n">
        <v>1116</v>
      </c>
      <c r="M35" s="34" t="n">
        <v>595</v>
      </c>
      <c r="N35" s="34" t="n">
        <v>228</v>
      </c>
      <c r="O35" s="34" t="n">
        <v>1138</v>
      </c>
      <c r="P35" s="34" t="n">
        <v>188</v>
      </c>
      <c r="Q35" s="34" t="n">
        <v>212</v>
      </c>
      <c r="R35" s="34" t="n">
        <v>246</v>
      </c>
      <c r="S35" s="34" t="n">
        <v>161</v>
      </c>
      <c r="T35" s="34" t="n">
        <v>234</v>
      </c>
      <c r="U35" s="34" t="n">
        <v>132</v>
      </c>
      <c r="V35" s="34" t="n">
        <v>613</v>
      </c>
      <c r="W35" s="34" t="n">
        <v>7</v>
      </c>
      <c r="X35" s="34" t="n">
        <v>313</v>
      </c>
      <c r="Y35" s="34" t="n">
        <v>8</v>
      </c>
      <c r="Z35" s="34" t="n">
        <v>13</v>
      </c>
      <c r="AA35" s="34" t="n">
        <v>19</v>
      </c>
      <c r="AB35" s="34" t="n">
        <v>1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5.8</v>
      </c>
      <c r="H36" s="38" t="n">
        <v>52.3</v>
      </c>
      <c r="I36" s="38" t="n">
        <v>51.2</v>
      </c>
      <c r="J36" s="38" t="n">
        <v>52.7</v>
      </c>
      <c r="K36" s="38" t="n">
        <v>62</v>
      </c>
      <c r="L36" s="38" t="n">
        <v>57.4</v>
      </c>
      <c r="M36" s="38" t="n">
        <v>59.8</v>
      </c>
      <c r="N36" s="38" t="n">
        <v>51.4</v>
      </c>
      <c r="O36" s="38" t="n">
        <v>60.6</v>
      </c>
      <c r="P36" s="38" t="n">
        <v>52.1</v>
      </c>
      <c r="Q36" s="38" t="n">
        <v>48.4</v>
      </c>
      <c r="R36" s="38" t="n">
        <v>44.9</v>
      </c>
      <c r="S36" s="38" t="n">
        <v>54.6</v>
      </c>
      <c r="T36" s="38" t="n">
        <v>53.3</v>
      </c>
      <c r="U36" s="38" t="n">
        <v>46.5</v>
      </c>
      <c r="V36" s="38" t="n">
        <v>59.6</v>
      </c>
      <c r="W36" s="38" t="n">
        <v>70</v>
      </c>
      <c r="X36" s="38" t="n">
        <v>54.2</v>
      </c>
      <c r="Y36" s="38" t="n">
        <v>44.4</v>
      </c>
      <c r="Z36" s="38" t="n">
        <v>81.3</v>
      </c>
      <c r="AA36" s="38" t="n">
        <v>82.6</v>
      </c>
      <c r="AB36" s="38" t="n">
        <v>27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3416</v>
      </c>
      <c r="H37" s="34" t="n">
        <v>107</v>
      </c>
      <c r="I37" s="34" t="n">
        <v>136</v>
      </c>
      <c r="J37" s="34" t="n">
        <v>280</v>
      </c>
      <c r="K37" s="34" t="n">
        <v>150</v>
      </c>
      <c r="L37" s="34" t="n">
        <v>571</v>
      </c>
      <c r="M37" s="34" t="n">
        <v>165</v>
      </c>
      <c r="N37" s="34" t="n">
        <v>171</v>
      </c>
      <c r="O37" s="34" t="n">
        <v>442</v>
      </c>
      <c r="P37" s="34" t="n">
        <v>117</v>
      </c>
      <c r="Q37" s="34" t="n">
        <v>167</v>
      </c>
      <c r="R37" s="34" t="n">
        <v>231</v>
      </c>
      <c r="S37" s="34" t="n">
        <v>105</v>
      </c>
      <c r="T37" s="34" t="n">
        <v>161</v>
      </c>
      <c r="U37" s="34" t="n">
        <v>131</v>
      </c>
      <c r="V37" s="34" t="n">
        <v>226</v>
      </c>
      <c r="W37" s="34" t="n">
        <v>3</v>
      </c>
      <c r="X37" s="34" t="n">
        <v>194</v>
      </c>
      <c r="Y37" s="34" t="n">
        <v>10</v>
      </c>
      <c r="Z37" s="34" t="n">
        <v>3</v>
      </c>
      <c r="AA37" s="34" t="n">
        <v>1</v>
      </c>
      <c r="AB37" s="34" t="n">
        <v>4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0</v>
      </c>
      <c r="H38" s="38" t="n">
        <v>35.9</v>
      </c>
      <c r="I38" s="38" t="n">
        <v>40</v>
      </c>
      <c r="J38" s="38" t="n">
        <v>36.3</v>
      </c>
      <c r="K38" s="38" t="n">
        <v>24</v>
      </c>
      <c r="L38" s="38" t="n">
        <v>29.4</v>
      </c>
      <c r="M38" s="38" t="n">
        <v>16.6</v>
      </c>
      <c r="N38" s="38" t="n">
        <v>38.5</v>
      </c>
      <c r="O38" s="38" t="n">
        <v>23.5</v>
      </c>
      <c r="P38" s="38" t="n">
        <v>32.4</v>
      </c>
      <c r="Q38" s="38" t="n">
        <v>38.1</v>
      </c>
      <c r="R38" s="38" t="n">
        <v>42.2</v>
      </c>
      <c r="S38" s="38" t="n">
        <v>35.6</v>
      </c>
      <c r="T38" s="38" t="n">
        <v>36.7</v>
      </c>
      <c r="U38" s="38" t="n">
        <v>46.1</v>
      </c>
      <c r="V38" s="38" t="n">
        <v>22</v>
      </c>
      <c r="W38" s="38" t="n">
        <v>30</v>
      </c>
      <c r="X38" s="38" t="n">
        <v>33.6</v>
      </c>
      <c r="Y38" s="38" t="n">
        <v>55.6</v>
      </c>
      <c r="Z38" s="38" t="n">
        <v>18.8</v>
      </c>
      <c r="AA38" s="38" t="n">
        <v>4.3</v>
      </c>
      <c r="AB38" s="38" t="n">
        <v>69.2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2884</v>
      </c>
      <c r="H6" s="16" t="n">
        <v>616</v>
      </c>
      <c r="I6" s="16" t="n">
        <v>304</v>
      </c>
      <c r="J6" s="16" t="n">
        <v>1196</v>
      </c>
      <c r="K6" s="16" t="n">
        <v>442</v>
      </c>
      <c r="L6" s="16" t="n">
        <v>32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97</v>
      </c>
      <c r="H7" s="20" t="n">
        <v>22</v>
      </c>
      <c r="I7" s="20" t="n">
        <v>14</v>
      </c>
      <c r="J7" s="20" t="n">
        <v>44</v>
      </c>
      <c r="K7" s="20" t="n">
        <v>12</v>
      </c>
      <c r="L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114</v>
      </c>
      <c r="H8" s="24" t="n">
        <v>31</v>
      </c>
      <c r="I8" s="24" t="n">
        <v>8</v>
      </c>
      <c r="J8" s="24" t="n">
        <v>48</v>
      </c>
      <c r="K8" s="24" t="n">
        <v>18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108</v>
      </c>
      <c r="H9" s="24" t="n">
        <v>18</v>
      </c>
      <c r="I9" s="24" t="n">
        <v>10</v>
      </c>
      <c r="J9" s="24" t="n">
        <v>51</v>
      </c>
      <c r="K9" s="24" t="n">
        <v>21</v>
      </c>
      <c r="L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128</v>
      </c>
      <c r="H10" s="24" t="n">
        <v>14</v>
      </c>
      <c r="I10" s="24" t="n">
        <v>15</v>
      </c>
      <c r="J10" s="24" t="n">
        <v>65</v>
      </c>
      <c r="K10" s="24" t="n">
        <v>24</v>
      </c>
      <c r="L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115</v>
      </c>
      <c r="H11" s="24" t="n">
        <v>38</v>
      </c>
      <c r="I11" s="24" t="n">
        <v>17</v>
      </c>
      <c r="J11" s="24" t="n">
        <v>37</v>
      </c>
      <c r="K11" s="24" t="n">
        <v>17</v>
      </c>
      <c r="L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116</v>
      </c>
      <c r="H12" s="24" t="n">
        <v>37</v>
      </c>
      <c r="I12" s="24" t="n">
        <v>20</v>
      </c>
      <c r="J12" s="24" t="n">
        <v>39</v>
      </c>
      <c r="K12" s="24" t="n">
        <v>10</v>
      </c>
      <c r="L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126</v>
      </c>
      <c r="H13" s="24" t="n">
        <v>37</v>
      </c>
      <c r="I13" s="24" t="n">
        <v>12</v>
      </c>
      <c r="J13" s="24" t="n">
        <v>51</v>
      </c>
      <c r="K13" s="24" t="n">
        <v>13</v>
      </c>
      <c r="L13" s="24" t="n">
        <v>1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154</v>
      </c>
      <c r="H14" s="24" t="n">
        <v>48</v>
      </c>
      <c r="I14" s="24" t="n">
        <v>9</v>
      </c>
      <c r="J14" s="24" t="n">
        <v>50</v>
      </c>
      <c r="K14" s="24" t="n">
        <v>29</v>
      </c>
      <c r="L14" s="24" t="n">
        <v>1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171</v>
      </c>
      <c r="H15" s="24" t="n">
        <v>37</v>
      </c>
      <c r="I15" s="24" t="n">
        <v>17</v>
      </c>
      <c r="J15" s="24" t="n">
        <v>71</v>
      </c>
      <c r="K15" s="24" t="n">
        <v>27</v>
      </c>
      <c r="L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217</v>
      </c>
      <c r="H16" s="24" t="n">
        <v>39</v>
      </c>
      <c r="I16" s="24" t="n">
        <v>25</v>
      </c>
      <c r="J16" s="24" t="n">
        <v>94</v>
      </c>
      <c r="K16" s="24" t="n">
        <v>36</v>
      </c>
      <c r="L16" s="24" t="n">
        <v>2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194</v>
      </c>
      <c r="H17" s="24" t="n">
        <v>32</v>
      </c>
      <c r="I17" s="24" t="n">
        <v>30</v>
      </c>
      <c r="J17" s="24" t="n">
        <v>86</v>
      </c>
      <c r="K17" s="24" t="n">
        <v>31</v>
      </c>
      <c r="L17" s="24" t="n">
        <v>1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180</v>
      </c>
      <c r="H18" s="24" t="n">
        <v>38</v>
      </c>
      <c r="I18" s="24" t="n">
        <v>24</v>
      </c>
      <c r="J18" s="24" t="n">
        <v>75</v>
      </c>
      <c r="K18" s="24" t="n">
        <v>22</v>
      </c>
      <c r="L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211</v>
      </c>
      <c r="H19" s="24" t="n">
        <v>38</v>
      </c>
      <c r="I19" s="24" t="n">
        <v>21</v>
      </c>
      <c r="J19" s="24" t="n">
        <v>96</v>
      </c>
      <c r="K19" s="24" t="n">
        <v>28</v>
      </c>
      <c r="L19" s="24" t="n">
        <v>2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200</v>
      </c>
      <c r="H20" s="24" t="n">
        <v>48</v>
      </c>
      <c r="I20" s="24" t="n">
        <v>16</v>
      </c>
      <c r="J20" s="24" t="n">
        <v>81</v>
      </c>
      <c r="K20" s="24" t="n">
        <v>24</v>
      </c>
      <c r="L20" s="24" t="n">
        <v>3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219</v>
      </c>
      <c r="H21" s="24" t="n">
        <v>41</v>
      </c>
      <c r="I21" s="24" t="n">
        <v>17</v>
      </c>
      <c r="J21" s="24" t="n">
        <v>96</v>
      </c>
      <c r="K21" s="24" t="n">
        <v>28</v>
      </c>
      <c r="L21" s="24" t="n">
        <v>3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188</v>
      </c>
      <c r="H22" s="24" t="n">
        <v>33</v>
      </c>
      <c r="I22" s="24" t="n">
        <v>18</v>
      </c>
      <c r="J22" s="24" t="n">
        <v>74</v>
      </c>
      <c r="K22" s="24" t="n">
        <v>34</v>
      </c>
      <c r="L22" s="24" t="n">
        <v>2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165</v>
      </c>
      <c r="H23" s="24" t="n">
        <v>31</v>
      </c>
      <c r="I23" s="24" t="n">
        <v>19</v>
      </c>
      <c r="J23" s="24" t="n">
        <v>62</v>
      </c>
      <c r="K23" s="24" t="n">
        <v>31</v>
      </c>
      <c r="L23" s="24" t="n">
        <v>2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110</v>
      </c>
      <c r="H24" s="24" t="n">
        <v>18</v>
      </c>
      <c r="I24" s="24" t="n">
        <v>9</v>
      </c>
      <c r="J24" s="24" t="n">
        <v>47</v>
      </c>
      <c r="K24" s="24" t="n">
        <v>22</v>
      </c>
      <c r="L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53</v>
      </c>
      <c r="H25" s="24" t="n">
        <v>12</v>
      </c>
      <c r="I25" s="24" t="n">
        <v>2</v>
      </c>
      <c r="J25" s="24" t="n">
        <v>21</v>
      </c>
      <c r="K25" s="24" t="n">
        <v>10</v>
      </c>
      <c r="L25" s="24" t="n">
        <v>8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18</v>
      </c>
      <c r="H26" s="24" t="n">
        <v>4</v>
      </c>
      <c r="I26" s="24" t="n">
        <v>1</v>
      </c>
      <c r="J26" s="24" t="n">
        <v>8</v>
      </c>
      <c r="K26" s="24" t="n">
        <v>5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319</v>
      </c>
      <c r="H33" s="34" t="n">
        <v>71</v>
      </c>
      <c r="I33" s="34" t="n">
        <v>32</v>
      </c>
      <c r="J33" s="34" t="n">
        <v>143</v>
      </c>
      <c r="K33" s="34" t="n">
        <v>51</v>
      </c>
      <c r="L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1.1</v>
      </c>
      <c r="H34" s="39" t="n">
        <v>11.5</v>
      </c>
      <c r="I34" s="39" t="n">
        <v>10.5</v>
      </c>
      <c r="J34" s="39" t="n">
        <v>12</v>
      </c>
      <c r="K34" s="39" t="n">
        <v>11.5</v>
      </c>
      <c r="L34" s="39" t="n">
        <v>6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1612</v>
      </c>
      <c r="H35" s="34" t="n">
        <v>358</v>
      </c>
      <c r="I35" s="34" t="n">
        <v>190</v>
      </c>
      <c r="J35" s="34" t="n">
        <v>664</v>
      </c>
      <c r="K35" s="34" t="n">
        <v>237</v>
      </c>
      <c r="L35" s="34" t="n">
        <v>16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5.9</v>
      </c>
      <c r="H36" s="38" t="n">
        <v>58.1</v>
      </c>
      <c r="I36" s="38" t="n">
        <v>62.5</v>
      </c>
      <c r="J36" s="38" t="n">
        <v>55.5</v>
      </c>
      <c r="K36" s="38" t="n">
        <v>53.6</v>
      </c>
      <c r="L36" s="38" t="n">
        <v>5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953</v>
      </c>
      <c r="H37" s="34" t="n">
        <v>187</v>
      </c>
      <c r="I37" s="34" t="n">
        <v>82</v>
      </c>
      <c r="J37" s="34" t="n">
        <v>389</v>
      </c>
      <c r="K37" s="34" t="n">
        <v>154</v>
      </c>
      <c r="L37" s="34" t="n">
        <v>1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3</v>
      </c>
      <c r="H38" s="38" t="n">
        <v>30.4</v>
      </c>
      <c r="I38" s="38" t="n">
        <v>27</v>
      </c>
      <c r="J38" s="38" t="n">
        <v>32.5</v>
      </c>
      <c r="K38" s="38" t="n">
        <v>34.8</v>
      </c>
      <c r="L38" s="38" t="n">
        <v>43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5043</v>
      </c>
      <c r="H6" s="16" t="n">
        <v>1231</v>
      </c>
      <c r="I6" s="16" t="n">
        <v>146</v>
      </c>
      <c r="J6" s="16" t="n">
        <v>650</v>
      </c>
      <c r="K6" s="16" t="n">
        <v>412</v>
      </c>
      <c r="L6" s="16" t="n">
        <v>265</v>
      </c>
      <c r="M6" s="16" t="n">
        <v>124</v>
      </c>
      <c r="N6" s="16" t="n">
        <v>793</v>
      </c>
      <c r="O6" s="16" t="n">
        <v>312</v>
      </c>
      <c r="P6" s="16" t="n">
        <v>576</v>
      </c>
      <c r="Q6" s="16" t="n">
        <v>5</v>
      </c>
      <c r="R6" s="16" t="n">
        <v>177</v>
      </c>
      <c r="S6" s="16" t="n">
        <v>35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151</v>
      </c>
      <c r="H7" s="20" t="n">
        <v>33</v>
      </c>
      <c r="I7" s="20" t="n">
        <v>4</v>
      </c>
      <c r="J7" s="20" t="n">
        <v>22</v>
      </c>
      <c r="K7" s="20" t="n">
        <v>12</v>
      </c>
      <c r="L7" s="20" t="n">
        <v>6</v>
      </c>
      <c r="M7" s="20" t="n">
        <v>7</v>
      </c>
      <c r="N7" s="20" t="n">
        <v>18</v>
      </c>
      <c r="O7" s="20" t="n">
        <v>13</v>
      </c>
      <c r="P7" s="20" t="n">
        <v>11</v>
      </c>
      <c r="Q7" s="20" t="n">
        <v>0</v>
      </c>
      <c r="R7" s="20" t="n">
        <v>2</v>
      </c>
      <c r="S7" s="20" t="n">
        <v>2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193</v>
      </c>
      <c r="H8" s="24" t="n">
        <v>50</v>
      </c>
      <c r="I8" s="24" t="n">
        <v>5</v>
      </c>
      <c r="J8" s="24" t="n">
        <v>24</v>
      </c>
      <c r="K8" s="24" t="n">
        <v>15</v>
      </c>
      <c r="L8" s="24" t="n">
        <v>12</v>
      </c>
      <c r="M8" s="24" t="n">
        <v>7</v>
      </c>
      <c r="N8" s="24" t="n">
        <v>31</v>
      </c>
      <c r="O8" s="24" t="n">
        <v>14</v>
      </c>
      <c r="P8" s="24" t="n">
        <v>14</v>
      </c>
      <c r="Q8" s="24" t="n">
        <v>0</v>
      </c>
      <c r="R8" s="24" t="n">
        <v>3</v>
      </c>
      <c r="S8" s="24" t="n">
        <v>1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187</v>
      </c>
      <c r="H9" s="24" t="n">
        <v>41</v>
      </c>
      <c r="I9" s="24" t="n">
        <v>4</v>
      </c>
      <c r="J9" s="24" t="n">
        <v>23</v>
      </c>
      <c r="K9" s="24" t="n">
        <v>11</v>
      </c>
      <c r="L9" s="24" t="n">
        <v>6</v>
      </c>
      <c r="M9" s="24" t="n">
        <v>6</v>
      </c>
      <c r="N9" s="24" t="n">
        <v>48</v>
      </c>
      <c r="O9" s="24" t="n">
        <v>12</v>
      </c>
      <c r="P9" s="24" t="n">
        <v>17</v>
      </c>
      <c r="Q9" s="24" t="n">
        <v>0</v>
      </c>
      <c r="R9" s="24" t="n">
        <v>10</v>
      </c>
      <c r="S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218</v>
      </c>
      <c r="H10" s="24" t="n">
        <v>66</v>
      </c>
      <c r="I10" s="24" t="n">
        <v>4</v>
      </c>
      <c r="J10" s="24" t="n">
        <v>36</v>
      </c>
      <c r="K10" s="24" t="n">
        <v>13</v>
      </c>
      <c r="L10" s="24" t="n">
        <v>15</v>
      </c>
      <c r="M10" s="24" t="n">
        <v>4</v>
      </c>
      <c r="N10" s="24" t="n">
        <v>43</v>
      </c>
      <c r="O10" s="24" t="n">
        <v>11</v>
      </c>
      <c r="P10" s="24" t="n">
        <v>7</v>
      </c>
      <c r="Q10" s="24" t="n">
        <v>0</v>
      </c>
      <c r="R10" s="24" t="n">
        <v>11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328</v>
      </c>
      <c r="H11" s="24" t="n">
        <v>97</v>
      </c>
      <c r="I11" s="24" t="n">
        <v>25</v>
      </c>
      <c r="J11" s="24" t="n">
        <v>80</v>
      </c>
      <c r="K11" s="24" t="n">
        <v>26</v>
      </c>
      <c r="L11" s="24" t="n">
        <v>10</v>
      </c>
      <c r="M11" s="24" t="n">
        <v>3</v>
      </c>
      <c r="N11" s="24" t="n">
        <v>52</v>
      </c>
      <c r="O11" s="24" t="n">
        <v>12</v>
      </c>
      <c r="P11" s="24" t="n">
        <v>6</v>
      </c>
      <c r="Q11" s="24" t="n">
        <v>0</v>
      </c>
      <c r="R11" s="24" t="n">
        <v>10</v>
      </c>
      <c r="S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222</v>
      </c>
      <c r="H12" s="24" t="n">
        <v>53</v>
      </c>
      <c r="I12" s="24" t="n">
        <v>8</v>
      </c>
      <c r="J12" s="24" t="n">
        <v>39</v>
      </c>
      <c r="K12" s="24" t="n">
        <v>14</v>
      </c>
      <c r="L12" s="24" t="n">
        <v>6</v>
      </c>
      <c r="M12" s="24" t="n">
        <v>1</v>
      </c>
      <c r="N12" s="24" t="n">
        <v>50</v>
      </c>
      <c r="O12" s="24" t="n">
        <v>13</v>
      </c>
      <c r="P12" s="24" t="n">
        <v>7</v>
      </c>
      <c r="Q12" s="24" t="n">
        <v>0</v>
      </c>
      <c r="R12" s="24" t="n">
        <v>20</v>
      </c>
      <c r="S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199</v>
      </c>
      <c r="H13" s="24" t="n">
        <v>47</v>
      </c>
      <c r="I13" s="24" t="n">
        <v>4</v>
      </c>
      <c r="J13" s="24" t="n">
        <v>35</v>
      </c>
      <c r="K13" s="24" t="n">
        <v>16</v>
      </c>
      <c r="L13" s="24" t="n">
        <v>9</v>
      </c>
      <c r="M13" s="24" t="n">
        <v>10</v>
      </c>
      <c r="N13" s="24" t="n">
        <v>28</v>
      </c>
      <c r="O13" s="24" t="n">
        <v>11</v>
      </c>
      <c r="P13" s="24" t="n">
        <v>12</v>
      </c>
      <c r="Q13" s="24" t="n">
        <v>0</v>
      </c>
      <c r="R13" s="24" t="n">
        <v>10</v>
      </c>
      <c r="S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222</v>
      </c>
      <c r="H14" s="24" t="n">
        <v>53</v>
      </c>
      <c r="I14" s="24" t="n">
        <v>9</v>
      </c>
      <c r="J14" s="24" t="n">
        <v>40</v>
      </c>
      <c r="K14" s="24" t="n">
        <v>20</v>
      </c>
      <c r="L14" s="24" t="n">
        <v>11</v>
      </c>
      <c r="M14" s="24" t="n">
        <v>8</v>
      </c>
      <c r="N14" s="24" t="n">
        <v>32</v>
      </c>
      <c r="O14" s="24" t="n">
        <v>11</v>
      </c>
      <c r="P14" s="24" t="n">
        <v>14</v>
      </c>
      <c r="Q14" s="24" t="n">
        <v>0</v>
      </c>
      <c r="R14" s="24" t="n">
        <v>9</v>
      </c>
      <c r="S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306</v>
      </c>
      <c r="H15" s="24" t="n">
        <v>76</v>
      </c>
      <c r="I15" s="24" t="n">
        <v>8</v>
      </c>
      <c r="J15" s="24" t="n">
        <v>35</v>
      </c>
      <c r="K15" s="24" t="n">
        <v>31</v>
      </c>
      <c r="L15" s="24" t="n">
        <v>13</v>
      </c>
      <c r="M15" s="24" t="n">
        <v>11</v>
      </c>
      <c r="N15" s="24" t="n">
        <v>58</v>
      </c>
      <c r="O15" s="24" t="n">
        <v>22</v>
      </c>
      <c r="P15" s="24" t="n">
        <v>16</v>
      </c>
      <c r="Q15" s="24" t="n">
        <v>2</v>
      </c>
      <c r="R15" s="24" t="n">
        <v>10</v>
      </c>
      <c r="S15" s="24" t="n">
        <v>2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364</v>
      </c>
      <c r="H16" s="24" t="n">
        <v>85</v>
      </c>
      <c r="I16" s="24" t="n">
        <v>13</v>
      </c>
      <c r="J16" s="24" t="n">
        <v>54</v>
      </c>
      <c r="K16" s="24" t="n">
        <v>25</v>
      </c>
      <c r="L16" s="24" t="n">
        <v>16</v>
      </c>
      <c r="M16" s="24" t="n">
        <v>8</v>
      </c>
      <c r="N16" s="24" t="n">
        <v>69</v>
      </c>
      <c r="O16" s="24" t="n">
        <v>17</v>
      </c>
      <c r="P16" s="24" t="n">
        <v>39</v>
      </c>
      <c r="Q16" s="24" t="n">
        <v>0</v>
      </c>
      <c r="R16" s="24" t="n">
        <v>6</v>
      </c>
      <c r="S16" s="24" t="n">
        <v>3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375</v>
      </c>
      <c r="H17" s="24" t="n">
        <v>94</v>
      </c>
      <c r="I17" s="24" t="n">
        <v>7</v>
      </c>
      <c r="J17" s="24" t="n">
        <v>59</v>
      </c>
      <c r="K17" s="24" t="n">
        <v>18</v>
      </c>
      <c r="L17" s="24" t="n">
        <v>17</v>
      </c>
      <c r="M17" s="24" t="n">
        <v>4</v>
      </c>
      <c r="N17" s="24" t="n">
        <v>79</v>
      </c>
      <c r="O17" s="24" t="n">
        <v>21</v>
      </c>
      <c r="P17" s="24" t="n">
        <v>37</v>
      </c>
      <c r="Q17" s="24" t="n">
        <v>0</v>
      </c>
      <c r="R17" s="24" t="n">
        <v>14</v>
      </c>
      <c r="S17" s="24" t="n">
        <v>2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291</v>
      </c>
      <c r="H18" s="24" t="n">
        <v>67</v>
      </c>
      <c r="I18" s="24" t="n">
        <v>9</v>
      </c>
      <c r="J18" s="24" t="n">
        <v>22</v>
      </c>
      <c r="K18" s="24" t="n">
        <v>26</v>
      </c>
      <c r="L18" s="24" t="n">
        <v>23</v>
      </c>
      <c r="M18" s="24" t="n">
        <v>5</v>
      </c>
      <c r="N18" s="24" t="n">
        <v>51</v>
      </c>
      <c r="O18" s="24" t="n">
        <v>14</v>
      </c>
      <c r="P18" s="24" t="n">
        <v>38</v>
      </c>
      <c r="Q18" s="24" t="n">
        <v>1</v>
      </c>
      <c r="R18" s="24" t="n">
        <v>12</v>
      </c>
      <c r="S18" s="24" t="n">
        <v>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301</v>
      </c>
      <c r="H19" s="24" t="n">
        <v>65</v>
      </c>
      <c r="I19" s="24" t="n">
        <v>9</v>
      </c>
      <c r="J19" s="24" t="n">
        <v>27</v>
      </c>
      <c r="K19" s="24" t="n">
        <v>29</v>
      </c>
      <c r="L19" s="24" t="n">
        <v>17</v>
      </c>
      <c r="M19" s="24" t="n">
        <v>7</v>
      </c>
      <c r="N19" s="24" t="n">
        <v>37</v>
      </c>
      <c r="O19" s="24" t="n">
        <v>20</v>
      </c>
      <c r="P19" s="24" t="n">
        <v>50</v>
      </c>
      <c r="Q19" s="24" t="n">
        <v>0</v>
      </c>
      <c r="R19" s="24" t="n">
        <v>9</v>
      </c>
      <c r="S19" s="24" t="n">
        <v>3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341</v>
      </c>
      <c r="H20" s="24" t="n">
        <v>78</v>
      </c>
      <c r="I20" s="24" t="n">
        <v>10</v>
      </c>
      <c r="J20" s="24" t="n">
        <v>28</v>
      </c>
      <c r="K20" s="24" t="n">
        <v>36</v>
      </c>
      <c r="L20" s="24" t="n">
        <v>19</v>
      </c>
      <c r="M20" s="24" t="n">
        <v>16</v>
      </c>
      <c r="N20" s="24" t="n">
        <v>45</v>
      </c>
      <c r="O20" s="24" t="n">
        <v>24</v>
      </c>
      <c r="P20" s="24" t="n">
        <v>50</v>
      </c>
      <c r="Q20" s="24" t="n">
        <v>1</v>
      </c>
      <c r="R20" s="24" t="n">
        <v>12</v>
      </c>
      <c r="S20" s="24" t="n">
        <v>2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427</v>
      </c>
      <c r="H21" s="24" t="n">
        <v>98</v>
      </c>
      <c r="I21" s="24" t="n">
        <v>7</v>
      </c>
      <c r="J21" s="24" t="n">
        <v>46</v>
      </c>
      <c r="K21" s="24" t="n">
        <v>40</v>
      </c>
      <c r="L21" s="24" t="n">
        <v>22</v>
      </c>
      <c r="M21" s="24" t="n">
        <v>11</v>
      </c>
      <c r="N21" s="24" t="n">
        <v>43</v>
      </c>
      <c r="O21" s="24" t="n">
        <v>31</v>
      </c>
      <c r="P21" s="24" t="n">
        <v>92</v>
      </c>
      <c r="Q21" s="24" t="n">
        <v>1</v>
      </c>
      <c r="R21" s="24" t="n">
        <v>12</v>
      </c>
      <c r="S21" s="24" t="n">
        <v>2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374</v>
      </c>
      <c r="H22" s="24" t="n">
        <v>91</v>
      </c>
      <c r="I22" s="24" t="n">
        <v>7</v>
      </c>
      <c r="J22" s="24" t="n">
        <v>38</v>
      </c>
      <c r="K22" s="24" t="n">
        <v>40</v>
      </c>
      <c r="L22" s="24" t="n">
        <v>24</v>
      </c>
      <c r="M22" s="24" t="n">
        <v>4</v>
      </c>
      <c r="N22" s="24" t="n">
        <v>39</v>
      </c>
      <c r="O22" s="24" t="n">
        <v>18</v>
      </c>
      <c r="P22" s="24" t="n">
        <v>72</v>
      </c>
      <c r="Q22" s="24" t="n">
        <v>0</v>
      </c>
      <c r="R22" s="24" t="n">
        <v>9</v>
      </c>
      <c r="S22" s="24" t="n">
        <v>3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254</v>
      </c>
      <c r="H23" s="24" t="n">
        <v>54</v>
      </c>
      <c r="I23" s="24" t="n">
        <v>5</v>
      </c>
      <c r="J23" s="24" t="n">
        <v>22</v>
      </c>
      <c r="K23" s="24" t="n">
        <v>15</v>
      </c>
      <c r="L23" s="24" t="n">
        <v>13</v>
      </c>
      <c r="M23" s="24" t="n">
        <v>4</v>
      </c>
      <c r="N23" s="24" t="n">
        <v>39</v>
      </c>
      <c r="O23" s="24" t="n">
        <v>25</v>
      </c>
      <c r="P23" s="24" t="n">
        <v>46</v>
      </c>
      <c r="Q23" s="24" t="n">
        <v>0</v>
      </c>
      <c r="R23" s="24" t="n">
        <v>14</v>
      </c>
      <c r="S23" s="24" t="n">
        <v>1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161</v>
      </c>
      <c r="H24" s="24" t="n">
        <v>42</v>
      </c>
      <c r="I24" s="24" t="n">
        <v>6</v>
      </c>
      <c r="J24" s="24" t="n">
        <v>7</v>
      </c>
      <c r="K24" s="24" t="n">
        <v>13</v>
      </c>
      <c r="L24" s="24" t="n">
        <v>16</v>
      </c>
      <c r="M24" s="24" t="n">
        <v>3</v>
      </c>
      <c r="N24" s="24" t="n">
        <v>17</v>
      </c>
      <c r="O24" s="24" t="n">
        <v>14</v>
      </c>
      <c r="P24" s="24" t="n">
        <v>33</v>
      </c>
      <c r="Q24" s="24" t="n">
        <v>0</v>
      </c>
      <c r="R24" s="24" t="n">
        <v>2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83</v>
      </c>
      <c r="H25" s="24" t="n">
        <v>20</v>
      </c>
      <c r="I25" s="24" t="n">
        <v>2</v>
      </c>
      <c r="J25" s="24" t="n">
        <v>10</v>
      </c>
      <c r="K25" s="24" t="n">
        <v>7</v>
      </c>
      <c r="L25" s="24" t="n">
        <v>8</v>
      </c>
      <c r="M25" s="24" t="n">
        <v>4</v>
      </c>
      <c r="N25" s="24" t="n">
        <v>10</v>
      </c>
      <c r="O25" s="24" t="n">
        <v>6</v>
      </c>
      <c r="P25" s="24" t="n">
        <v>10</v>
      </c>
      <c r="Q25" s="24" t="n">
        <v>0</v>
      </c>
      <c r="R25" s="24" t="n">
        <v>1</v>
      </c>
      <c r="S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39</v>
      </c>
      <c r="H26" s="24" t="n">
        <v>19</v>
      </c>
      <c r="I26" s="24" t="n">
        <v>0</v>
      </c>
      <c r="J26" s="24" t="n">
        <v>2</v>
      </c>
      <c r="K26" s="24" t="n">
        <v>4</v>
      </c>
      <c r="L26" s="24" t="n">
        <v>2</v>
      </c>
      <c r="M26" s="24" t="n">
        <v>1</v>
      </c>
      <c r="N26" s="24" t="n">
        <v>2</v>
      </c>
      <c r="O26" s="24" t="n">
        <v>3</v>
      </c>
      <c r="P26" s="24" t="n">
        <v>5</v>
      </c>
      <c r="Q26" s="24" t="n">
        <v>0</v>
      </c>
      <c r="R26" s="24" t="n">
        <v>1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7</v>
      </c>
      <c r="H27" s="28" t="n">
        <v>2</v>
      </c>
      <c r="I27" s="28" t="n">
        <v>0</v>
      </c>
      <c r="J27" s="28" t="n">
        <v>1</v>
      </c>
      <c r="K27" s="28" t="n">
        <v>1</v>
      </c>
      <c r="L27" s="28" t="n">
        <v>0</v>
      </c>
      <c r="M27" s="28" t="n">
        <v>0</v>
      </c>
      <c r="N27" s="28" t="n">
        <v>2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531</v>
      </c>
      <c r="H33" s="34" t="n">
        <v>124</v>
      </c>
      <c r="I33" s="34" t="n">
        <v>13</v>
      </c>
      <c r="J33" s="34" t="n">
        <v>69</v>
      </c>
      <c r="K33" s="34" t="n">
        <v>38</v>
      </c>
      <c r="L33" s="34" t="n">
        <v>24</v>
      </c>
      <c r="M33" s="34" t="n">
        <v>20</v>
      </c>
      <c r="N33" s="34" t="n">
        <v>97</v>
      </c>
      <c r="O33" s="34" t="n">
        <v>39</v>
      </c>
      <c r="P33" s="34" t="n">
        <v>42</v>
      </c>
      <c r="Q33" s="34" t="n">
        <v>0</v>
      </c>
      <c r="R33" s="34" t="n">
        <v>15</v>
      </c>
      <c r="S33" s="34" t="n">
        <v>5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0.5</v>
      </c>
      <c r="H34" s="39" t="n">
        <v>10.1</v>
      </c>
      <c r="I34" s="39" t="n">
        <v>8.9</v>
      </c>
      <c r="J34" s="39" t="n">
        <v>10.6</v>
      </c>
      <c r="K34" s="39" t="n">
        <v>9.2</v>
      </c>
      <c r="L34" s="39" t="n">
        <v>9.1</v>
      </c>
      <c r="M34" s="39" t="n">
        <v>16.1</v>
      </c>
      <c r="N34" s="39" t="n">
        <v>12.2</v>
      </c>
      <c r="O34" s="39" t="n">
        <v>12.5</v>
      </c>
      <c r="P34" s="39" t="n">
        <v>7.3</v>
      </c>
      <c r="Q34" s="39" t="n">
        <v>0</v>
      </c>
      <c r="R34" s="39" t="n">
        <v>8.5</v>
      </c>
      <c r="S34" s="39" t="n">
        <v>14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2826</v>
      </c>
      <c r="H35" s="34" t="n">
        <v>703</v>
      </c>
      <c r="I35" s="34" t="n">
        <v>96</v>
      </c>
      <c r="J35" s="34" t="n">
        <v>427</v>
      </c>
      <c r="K35" s="34" t="n">
        <v>218</v>
      </c>
      <c r="L35" s="34" t="n">
        <v>137</v>
      </c>
      <c r="M35" s="34" t="n">
        <v>61</v>
      </c>
      <c r="N35" s="34" t="n">
        <v>499</v>
      </c>
      <c r="O35" s="34" t="n">
        <v>152</v>
      </c>
      <c r="P35" s="34" t="n">
        <v>226</v>
      </c>
      <c r="Q35" s="34" t="n">
        <v>3</v>
      </c>
      <c r="R35" s="34" t="n">
        <v>111</v>
      </c>
      <c r="S35" s="34" t="n">
        <v>19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6</v>
      </c>
      <c r="H36" s="38" t="n">
        <v>57.1</v>
      </c>
      <c r="I36" s="38" t="n">
        <v>65.8</v>
      </c>
      <c r="J36" s="38" t="n">
        <v>65.7</v>
      </c>
      <c r="K36" s="38" t="n">
        <v>52.9</v>
      </c>
      <c r="L36" s="38" t="n">
        <v>51.7</v>
      </c>
      <c r="M36" s="38" t="n">
        <v>49.2</v>
      </c>
      <c r="N36" s="38" t="n">
        <v>62.9</v>
      </c>
      <c r="O36" s="38" t="n">
        <v>48.7</v>
      </c>
      <c r="P36" s="38" t="n">
        <v>39.2</v>
      </c>
      <c r="Q36" s="38" t="n">
        <v>60</v>
      </c>
      <c r="R36" s="38" t="n">
        <v>62.7</v>
      </c>
      <c r="S36" s="38" t="n">
        <v>5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1686</v>
      </c>
      <c r="H37" s="34" t="n">
        <v>404</v>
      </c>
      <c r="I37" s="34" t="n">
        <v>37</v>
      </c>
      <c r="J37" s="34" t="n">
        <v>154</v>
      </c>
      <c r="K37" s="34" t="n">
        <v>156</v>
      </c>
      <c r="L37" s="34" t="n">
        <v>104</v>
      </c>
      <c r="M37" s="34" t="n">
        <v>43</v>
      </c>
      <c r="N37" s="34" t="n">
        <v>197</v>
      </c>
      <c r="O37" s="34" t="n">
        <v>121</v>
      </c>
      <c r="P37" s="34" t="n">
        <v>308</v>
      </c>
      <c r="Q37" s="34" t="n">
        <v>2</v>
      </c>
      <c r="R37" s="34" t="n">
        <v>51</v>
      </c>
      <c r="S37" s="34" t="n">
        <v>10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3.4</v>
      </c>
      <c r="H38" s="38" t="n">
        <v>32.8</v>
      </c>
      <c r="I38" s="38" t="n">
        <v>25.3</v>
      </c>
      <c r="J38" s="38" t="n">
        <v>23.7</v>
      </c>
      <c r="K38" s="38" t="n">
        <v>37.9</v>
      </c>
      <c r="L38" s="38" t="n">
        <v>39.2</v>
      </c>
      <c r="M38" s="38" t="n">
        <v>34.7</v>
      </c>
      <c r="N38" s="38" t="n">
        <v>24.8</v>
      </c>
      <c r="O38" s="38" t="n">
        <v>38.8</v>
      </c>
      <c r="P38" s="38" t="n">
        <v>53.5</v>
      </c>
      <c r="Q38" s="38" t="n">
        <v>40</v>
      </c>
      <c r="R38" s="38" t="n">
        <v>28.8</v>
      </c>
      <c r="S38" s="38" t="n">
        <v>3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11365</v>
      </c>
      <c r="H6" s="16" t="n">
        <v>479</v>
      </c>
      <c r="I6" s="16" t="n">
        <v>487</v>
      </c>
      <c r="J6" s="16" t="n">
        <v>259</v>
      </c>
      <c r="K6" s="16" t="n">
        <v>906</v>
      </c>
      <c r="L6" s="16" t="n">
        <v>3453</v>
      </c>
      <c r="M6" s="16" t="n">
        <v>147</v>
      </c>
      <c r="N6" s="16" t="n">
        <v>262</v>
      </c>
      <c r="O6" s="16" t="n">
        <v>496</v>
      </c>
      <c r="P6" s="16" t="n">
        <v>680</v>
      </c>
      <c r="Q6" s="16" t="n">
        <v>488</v>
      </c>
      <c r="R6" s="16" t="n">
        <v>70</v>
      </c>
      <c r="S6" s="16" t="n">
        <v>969</v>
      </c>
      <c r="T6" s="16" t="n">
        <v>556</v>
      </c>
      <c r="U6" s="16" t="n">
        <v>1646</v>
      </c>
      <c r="V6" s="16" t="n">
        <v>369</v>
      </c>
      <c r="W6" s="16" t="n">
        <v>9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382</v>
      </c>
      <c r="H7" s="20" t="n">
        <v>20</v>
      </c>
      <c r="I7" s="20" t="n">
        <v>22</v>
      </c>
      <c r="J7" s="20" t="n">
        <v>11</v>
      </c>
      <c r="K7" s="20" t="n">
        <v>37</v>
      </c>
      <c r="L7" s="20" t="n">
        <v>129</v>
      </c>
      <c r="M7" s="20" t="n">
        <v>2</v>
      </c>
      <c r="N7" s="20" t="n">
        <v>9</v>
      </c>
      <c r="O7" s="20" t="n">
        <v>11</v>
      </c>
      <c r="P7" s="20" t="n">
        <v>25</v>
      </c>
      <c r="Q7" s="20" t="n">
        <v>14</v>
      </c>
      <c r="R7" s="20" t="n">
        <v>0</v>
      </c>
      <c r="S7" s="20" t="n">
        <v>16</v>
      </c>
      <c r="T7" s="20" t="n">
        <v>23</v>
      </c>
      <c r="U7" s="20" t="n">
        <v>50</v>
      </c>
      <c r="V7" s="20" t="n">
        <v>11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543</v>
      </c>
      <c r="H8" s="24" t="n">
        <v>18</v>
      </c>
      <c r="I8" s="24" t="n">
        <v>28</v>
      </c>
      <c r="J8" s="24" t="n">
        <v>19</v>
      </c>
      <c r="K8" s="24" t="n">
        <v>46</v>
      </c>
      <c r="L8" s="24" t="n">
        <v>164</v>
      </c>
      <c r="M8" s="24" t="n">
        <v>5</v>
      </c>
      <c r="N8" s="24" t="n">
        <v>10</v>
      </c>
      <c r="O8" s="24" t="n">
        <v>20</v>
      </c>
      <c r="P8" s="24" t="n">
        <v>36</v>
      </c>
      <c r="Q8" s="24" t="n">
        <v>26</v>
      </c>
      <c r="R8" s="24" t="n">
        <v>0</v>
      </c>
      <c r="S8" s="24" t="n">
        <v>30</v>
      </c>
      <c r="T8" s="24" t="n">
        <v>41</v>
      </c>
      <c r="U8" s="24" t="n">
        <v>83</v>
      </c>
      <c r="V8" s="24" t="n">
        <v>15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608</v>
      </c>
      <c r="H9" s="24" t="n">
        <v>20</v>
      </c>
      <c r="I9" s="24" t="n">
        <v>26</v>
      </c>
      <c r="J9" s="24" t="n">
        <v>16</v>
      </c>
      <c r="K9" s="24" t="n">
        <v>43</v>
      </c>
      <c r="L9" s="24" t="n">
        <v>184</v>
      </c>
      <c r="M9" s="24" t="n">
        <v>5</v>
      </c>
      <c r="N9" s="24" t="n">
        <v>13</v>
      </c>
      <c r="O9" s="24" t="n">
        <v>35</v>
      </c>
      <c r="P9" s="24" t="n">
        <v>49</v>
      </c>
      <c r="Q9" s="24" t="n">
        <v>26</v>
      </c>
      <c r="R9" s="24" t="n">
        <v>8</v>
      </c>
      <c r="S9" s="24" t="n">
        <v>37</v>
      </c>
      <c r="T9" s="24" t="n">
        <v>42</v>
      </c>
      <c r="U9" s="24" t="n">
        <v>94</v>
      </c>
      <c r="V9" s="24" t="n">
        <v>9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645</v>
      </c>
      <c r="H10" s="24" t="n">
        <v>23</v>
      </c>
      <c r="I10" s="24" t="n">
        <v>31</v>
      </c>
      <c r="J10" s="24" t="n">
        <v>13</v>
      </c>
      <c r="K10" s="24" t="n">
        <v>37</v>
      </c>
      <c r="L10" s="24" t="n">
        <v>192</v>
      </c>
      <c r="M10" s="24" t="n">
        <v>3</v>
      </c>
      <c r="N10" s="24" t="n">
        <v>28</v>
      </c>
      <c r="O10" s="24" t="n">
        <v>32</v>
      </c>
      <c r="P10" s="24" t="n">
        <v>55</v>
      </c>
      <c r="Q10" s="24" t="n">
        <v>19</v>
      </c>
      <c r="R10" s="24" t="n">
        <v>3</v>
      </c>
      <c r="S10" s="24" t="n">
        <v>50</v>
      </c>
      <c r="T10" s="24" t="n">
        <v>33</v>
      </c>
      <c r="U10" s="24" t="n">
        <v>108</v>
      </c>
      <c r="V10" s="24" t="n">
        <v>16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522</v>
      </c>
      <c r="H11" s="24" t="n">
        <v>11</v>
      </c>
      <c r="I11" s="24" t="n">
        <v>19</v>
      </c>
      <c r="J11" s="24" t="n">
        <v>11</v>
      </c>
      <c r="K11" s="24" t="n">
        <v>44</v>
      </c>
      <c r="L11" s="24" t="n">
        <v>177</v>
      </c>
      <c r="M11" s="24" t="n">
        <v>4</v>
      </c>
      <c r="N11" s="24" t="n">
        <v>12</v>
      </c>
      <c r="O11" s="24" t="n">
        <v>27</v>
      </c>
      <c r="P11" s="24" t="n">
        <v>31</v>
      </c>
      <c r="Q11" s="24" t="n">
        <v>14</v>
      </c>
      <c r="R11" s="24" t="n">
        <v>6</v>
      </c>
      <c r="S11" s="24" t="n">
        <v>42</v>
      </c>
      <c r="T11" s="24" t="n">
        <v>19</v>
      </c>
      <c r="U11" s="24" t="n">
        <v>96</v>
      </c>
      <c r="V11" s="24" t="n">
        <v>8</v>
      </c>
      <c r="W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442</v>
      </c>
      <c r="H12" s="24" t="n">
        <v>18</v>
      </c>
      <c r="I12" s="24" t="n">
        <v>22</v>
      </c>
      <c r="J12" s="24" t="n">
        <v>15</v>
      </c>
      <c r="K12" s="24" t="n">
        <v>45</v>
      </c>
      <c r="L12" s="24" t="n">
        <v>153</v>
      </c>
      <c r="M12" s="24" t="n">
        <v>3</v>
      </c>
      <c r="N12" s="24" t="n">
        <v>6</v>
      </c>
      <c r="O12" s="24" t="n">
        <v>22</v>
      </c>
      <c r="P12" s="24" t="n">
        <v>10</v>
      </c>
      <c r="Q12" s="24" t="n">
        <v>7</v>
      </c>
      <c r="R12" s="24" t="n">
        <v>6</v>
      </c>
      <c r="S12" s="24" t="n">
        <v>21</v>
      </c>
      <c r="T12" s="24" t="n">
        <v>17</v>
      </c>
      <c r="U12" s="24" t="n">
        <v>83</v>
      </c>
      <c r="V12" s="24" t="n">
        <v>14</v>
      </c>
      <c r="W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479</v>
      </c>
      <c r="H13" s="24" t="n">
        <v>33</v>
      </c>
      <c r="I13" s="24" t="n">
        <v>16</v>
      </c>
      <c r="J13" s="24" t="n">
        <v>12</v>
      </c>
      <c r="K13" s="24" t="n">
        <v>39</v>
      </c>
      <c r="L13" s="24" t="n">
        <v>167</v>
      </c>
      <c r="M13" s="24" t="n">
        <v>10</v>
      </c>
      <c r="N13" s="24" t="n">
        <v>5</v>
      </c>
      <c r="O13" s="24" t="n">
        <v>23</v>
      </c>
      <c r="P13" s="24" t="n">
        <v>24</v>
      </c>
      <c r="Q13" s="24" t="n">
        <v>11</v>
      </c>
      <c r="R13" s="24" t="n">
        <v>2</v>
      </c>
      <c r="S13" s="24" t="n">
        <v>33</v>
      </c>
      <c r="T13" s="24" t="n">
        <v>15</v>
      </c>
      <c r="U13" s="24" t="n">
        <v>76</v>
      </c>
      <c r="V13" s="24" t="n">
        <v>11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598</v>
      </c>
      <c r="H14" s="24" t="n">
        <v>23</v>
      </c>
      <c r="I14" s="24" t="n">
        <v>34</v>
      </c>
      <c r="J14" s="24" t="n">
        <v>21</v>
      </c>
      <c r="K14" s="24" t="n">
        <v>52</v>
      </c>
      <c r="L14" s="24" t="n">
        <v>199</v>
      </c>
      <c r="M14" s="24" t="n">
        <v>13</v>
      </c>
      <c r="N14" s="24" t="n">
        <v>14</v>
      </c>
      <c r="O14" s="24" t="n">
        <v>25</v>
      </c>
      <c r="P14" s="24" t="n">
        <v>32</v>
      </c>
      <c r="Q14" s="24" t="n">
        <v>26</v>
      </c>
      <c r="R14" s="24" t="n">
        <v>0</v>
      </c>
      <c r="S14" s="24" t="n">
        <v>33</v>
      </c>
      <c r="T14" s="24" t="n">
        <v>35</v>
      </c>
      <c r="U14" s="24" t="n">
        <v>76</v>
      </c>
      <c r="V14" s="24" t="n">
        <v>12</v>
      </c>
      <c r="W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727</v>
      </c>
      <c r="H15" s="24" t="n">
        <v>18</v>
      </c>
      <c r="I15" s="24" t="n">
        <v>42</v>
      </c>
      <c r="J15" s="24" t="n">
        <v>17</v>
      </c>
      <c r="K15" s="24" t="n">
        <v>62</v>
      </c>
      <c r="L15" s="24" t="n">
        <v>225</v>
      </c>
      <c r="M15" s="24" t="n">
        <v>8</v>
      </c>
      <c r="N15" s="24" t="n">
        <v>17</v>
      </c>
      <c r="O15" s="24" t="n">
        <v>36</v>
      </c>
      <c r="P15" s="24" t="n">
        <v>48</v>
      </c>
      <c r="Q15" s="24" t="n">
        <v>28</v>
      </c>
      <c r="R15" s="24" t="n">
        <v>2</v>
      </c>
      <c r="S15" s="24" t="n">
        <v>49</v>
      </c>
      <c r="T15" s="24" t="n">
        <v>40</v>
      </c>
      <c r="U15" s="24" t="n">
        <v>110</v>
      </c>
      <c r="V15" s="24" t="n">
        <v>22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1024</v>
      </c>
      <c r="H16" s="24" t="n">
        <v>40</v>
      </c>
      <c r="I16" s="24" t="n">
        <v>45</v>
      </c>
      <c r="J16" s="24" t="n">
        <v>24</v>
      </c>
      <c r="K16" s="24" t="n">
        <v>65</v>
      </c>
      <c r="L16" s="24" t="n">
        <v>323</v>
      </c>
      <c r="M16" s="24" t="n">
        <v>12</v>
      </c>
      <c r="N16" s="24" t="n">
        <v>38</v>
      </c>
      <c r="O16" s="24" t="n">
        <v>46</v>
      </c>
      <c r="P16" s="24" t="n">
        <v>77</v>
      </c>
      <c r="Q16" s="24" t="n">
        <v>32</v>
      </c>
      <c r="R16" s="24" t="n">
        <v>5</v>
      </c>
      <c r="S16" s="24" t="n">
        <v>88</v>
      </c>
      <c r="T16" s="24" t="n">
        <v>46</v>
      </c>
      <c r="U16" s="24" t="n">
        <v>148</v>
      </c>
      <c r="V16" s="24" t="n">
        <v>27</v>
      </c>
      <c r="W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915</v>
      </c>
      <c r="H17" s="24" t="n">
        <v>30</v>
      </c>
      <c r="I17" s="24" t="n">
        <v>40</v>
      </c>
      <c r="J17" s="24" t="n">
        <v>17</v>
      </c>
      <c r="K17" s="24" t="n">
        <v>78</v>
      </c>
      <c r="L17" s="24" t="n">
        <v>286</v>
      </c>
      <c r="M17" s="24" t="n">
        <v>16</v>
      </c>
      <c r="N17" s="24" t="n">
        <v>25</v>
      </c>
      <c r="O17" s="24" t="n">
        <v>49</v>
      </c>
      <c r="P17" s="24" t="n">
        <v>56</v>
      </c>
      <c r="Q17" s="24" t="n">
        <v>27</v>
      </c>
      <c r="R17" s="24" t="n">
        <v>8</v>
      </c>
      <c r="S17" s="24" t="n">
        <v>68</v>
      </c>
      <c r="T17" s="24" t="n">
        <v>40</v>
      </c>
      <c r="U17" s="24" t="n">
        <v>149</v>
      </c>
      <c r="V17" s="24" t="n">
        <v>21</v>
      </c>
      <c r="W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743</v>
      </c>
      <c r="H18" s="24" t="n">
        <v>27</v>
      </c>
      <c r="I18" s="24" t="n">
        <v>28</v>
      </c>
      <c r="J18" s="24" t="n">
        <v>17</v>
      </c>
      <c r="K18" s="24" t="n">
        <v>51</v>
      </c>
      <c r="L18" s="24" t="n">
        <v>258</v>
      </c>
      <c r="M18" s="24" t="n">
        <v>4</v>
      </c>
      <c r="N18" s="24" t="n">
        <v>10</v>
      </c>
      <c r="O18" s="24" t="n">
        <v>31</v>
      </c>
      <c r="P18" s="24" t="n">
        <v>49</v>
      </c>
      <c r="Q18" s="24" t="n">
        <v>16</v>
      </c>
      <c r="R18" s="24" t="n">
        <v>9</v>
      </c>
      <c r="S18" s="24" t="n">
        <v>57</v>
      </c>
      <c r="T18" s="24" t="n">
        <v>25</v>
      </c>
      <c r="U18" s="24" t="n">
        <v>123</v>
      </c>
      <c r="V18" s="24" t="n">
        <v>32</v>
      </c>
      <c r="W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638</v>
      </c>
      <c r="H19" s="24" t="n">
        <v>39</v>
      </c>
      <c r="I19" s="24" t="n">
        <v>19</v>
      </c>
      <c r="J19" s="24" t="n">
        <v>14</v>
      </c>
      <c r="K19" s="24" t="n">
        <v>39</v>
      </c>
      <c r="L19" s="24" t="n">
        <v>204</v>
      </c>
      <c r="M19" s="24" t="n">
        <v>8</v>
      </c>
      <c r="N19" s="24" t="n">
        <v>5</v>
      </c>
      <c r="O19" s="24" t="n">
        <v>32</v>
      </c>
      <c r="P19" s="24" t="n">
        <v>29</v>
      </c>
      <c r="Q19" s="24" t="n">
        <v>41</v>
      </c>
      <c r="R19" s="24" t="n">
        <v>8</v>
      </c>
      <c r="S19" s="24" t="n">
        <v>39</v>
      </c>
      <c r="T19" s="24" t="n">
        <v>12</v>
      </c>
      <c r="U19" s="24" t="n">
        <v>107</v>
      </c>
      <c r="V19" s="24" t="n">
        <v>33</v>
      </c>
      <c r="W19" s="24" t="n">
        <v>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616</v>
      </c>
      <c r="H20" s="24" t="n">
        <v>39</v>
      </c>
      <c r="I20" s="24" t="n">
        <v>22</v>
      </c>
      <c r="J20" s="24" t="n">
        <v>14</v>
      </c>
      <c r="K20" s="24" t="n">
        <v>41</v>
      </c>
      <c r="L20" s="24" t="n">
        <v>185</v>
      </c>
      <c r="M20" s="24" t="n">
        <v>16</v>
      </c>
      <c r="N20" s="24" t="n">
        <v>13</v>
      </c>
      <c r="O20" s="24" t="n">
        <v>24</v>
      </c>
      <c r="P20" s="24" t="n">
        <v>28</v>
      </c>
      <c r="Q20" s="24" t="n">
        <v>24</v>
      </c>
      <c r="R20" s="24" t="n">
        <v>5</v>
      </c>
      <c r="S20" s="24" t="n">
        <v>52</v>
      </c>
      <c r="T20" s="24" t="n">
        <v>23</v>
      </c>
      <c r="U20" s="24" t="n">
        <v>93</v>
      </c>
      <c r="V20" s="24" t="n">
        <v>22</v>
      </c>
      <c r="W20" s="24" t="n">
        <v>1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800</v>
      </c>
      <c r="H21" s="24" t="n">
        <v>22</v>
      </c>
      <c r="I21" s="24" t="n">
        <v>28</v>
      </c>
      <c r="J21" s="24" t="n">
        <v>14</v>
      </c>
      <c r="K21" s="24" t="n">
        <v>67</v>
      </c>
      <c r="L21" s="24" t="n">
        <v>207</v>
      </c>
      <c r="M21" s="24" t="n">
        <v>12</v>
      </c>
      <c r="N21" s="24" t="n">
        <v>22</v>
      </c>
      <c r="O21" s="24" t="n">
        <v>24</v>
      </c>
      <c r="P21" s="24" t="n">
        <v>36</v>
      </c>
      <c r="Q21" s="24" t="n">
        <v>44</v>
      </c>
      <c r="R21" s="24" t="n">
        <v>5</v>
      </c>
      <c r="S21" s="24" t="n">
        <v>96</v>
      </c>
      <c r="T21" s="24" t="n">
        <v>55</v>
      </c>
      <c r="U21" s="24" t="n">
        <v>105</v>
      </c>
      <c r="V21" s="24" t="n">
        <v>52</v>
      </c>
      <c r="W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669</v>
      </c>
      <c r="H22" s="24" t="n">
        <v>26</v>
      </c>
      <c r="I22" s="24" t="n">
        <v>24</v>
      </c>
      <c r="J22" s="24" t="n">
        <v>12</v>
      </c>
      <c r="K22" s="24" t="n">
        <v>55</v>
      </c>
      <c r="L22" s="24" t="n">
        <v>163</v>
      </c>
      <c r="M22" s="24" t="n">
        <v>6</v>
      </c>
      <c r="N22" s="24" t="n">
        <v>11</v>
      </c>
      <c r="O22" s="24" t="n">
        <v>18</v>
      </c>
      <c r="P22" s="24" t="n">
        <v>28</v>
      </c>
      <c r="Q22" s="24" t="n">
        <v>47</v>
      </c>
      <c r="R22" s="24" t="n">
        <v>1</v>
      </c>
      <c r="S22" s="24" t="n">
        <v>115</v>
      </c>
      <c r="T22" s="24" t="n">
        <v>53</v>
      </c>
      <c r="U22" s="24" t="n">
        <v>74</v>
      </c>
      <c r="V22" s="24" t="n">
        <v>22</v>
      </c>
      <c r="W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495</v>
      </c>
      <c r="H23" s="24" t="n">
        <v>22</v>
      </c>
      <c r="I23" s="24" t="n">
        <v>17</v>
      </c>
      <c r="J23" s="24" t="n">
        <v>7</v>
      </c>
      <c r="K23" s="24" t="n">
        <v>49</v>
      </c>
      <c r="L23" s="24" t="n">
        <v>126</v>
      </c>
      <c r="M23" s="24" t="n">
        <v>10</v>
      </c>
      <c r="N23" s="24" t="n">
        <v>5</v>
      </c>
      <c r="O23" s="24" t="n">
        <v>13</v>
      </c>
      <c r="P23" s="24" t="n">
        <v>19</v>
      </c>
      <c r="Q23" s="24" t="n">
        <v>34</v>
      </c>
      <c r="R23" s="24" t="n">
        <v>1</v>
      </c>
      <c r="S23" s="24" t="n">
        <v>93</v>
      </c>
      <c r="T23" s="24" t="n">
        <v>27</v>
      </c>
      <c r="U23" s="24" t="n">
        <v>40</v>
      </c>
      <c r="V23" s="24" t="n">
        <v>21</v>
      </c>
      <c r="W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283</v>
      </c>
      <c r="H24" s="24" t="n">
        <v>20</v>
      </c>
      <c r="I24" s="24" t="n">
        <v>11</v>
      </c>
      <c r="J24" s="24" t="n">
        <v>2</v>
      </c>
      <c r="K24" s="24" t="n">
        <v>32</v>
      </c>
      <c r="L24" s="24" t="n">
        <v>64</v>
      </c>
      <c r="M24" s="24" t="n">
        <v>3</v>
      </c>
      <c r="N24" s="24" t="n">
        <v>6</v>
      </c>
      <c r="O24" s="24" t="n">
        <v>13</v>
      </c>
      <c r="P24" s="24" t="n">
        <v>22</v>
      </c>
      <c r="Q24" s="24" t="n">
        <v>30</v>
      </c>
      <c r="R24" s="24" t="n">
        <v>1</v>
      </c>
      <c r="S24" s="24" t="n">
        <v>35</v>
      </c>
      <c r="T24" s="24" t="n">
        <v>9</v>
      </c>
      <c r="U24" s="24" t="n">
        <v>15</v>
      </c>
      <c r="V24" s="24" t="n">
        <v>18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163</v>
      </c>
      <c r="H25" s="24" t="n">
        <v>21</v>
      </c>
      <c r="I25" s="24" t="n">
        <v>8</v>
      </c>
      <c r="J25" s="24" t="n">
        <v>2</v>
      </c>
      <c r="K25" s="24" t="n">
        <v>16</v>
      </c>
      <c r="L25" s="24" t="n">
        <v>29</v>
      </c>
      <c r="M25" s="24" t="n">
        <v>5</v>
      </c>
      <c r="N25" s="24" t="n">
        <v>9</v>
      </c>
      <c r="O25" s="24" t="n">
        <v>10</v>
      </c>
      <c r="P25" s="24" t="n">
        <v>17</v>
      </c>
      <c r="Q25" s="24" t="n">
        <v>15</v>
      </c>
      <c r="R25" s="24" t="n">
        <v>0</v>
      </c>
      <c r="S25" s="24" t="n">
        <v>14</v>
      </c>
      <c r="T25" s="24" t="n">
        <v>1</v>
      </c>
      <c r="U25" s="24" t="n">
        <v>14</v>
      </c>
      <c r="V25" s="24" t="n">
        <v>2</v>
      </c>
      <c r="W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65</v>
      </c>
      <c r="H26" s="24" t="n">
        <v>9</v>
      </c>
      <c r="I26" s="24" t="n">
        <v>2</v>
      </c>
      <c r="J26" s="24" t="n">
        <v>1</v>
      </c>
      <c r="K26" s="24" t="n">
        <v>7</v>
      </c>
      <c r="L26" s="24" t="n">
        <v>18</v>
      </c>
      <c r="M26" s="24" t="n">
        <v>2</v>
      </c>
      <c r="N26" s="24" t="n">
        <v>4</v>
      </c>
      <c r="O26" s="24" t="n">
        <v>5</v>
      </c>
      <c r="P26" s="24" t="n">
        <v>7</v>
      </c>
      <c r="Q26" s="24" t="n">
        <v>6</v>
      </c>
      <c r="R26" s="24" t="n">
        <v>0</v>
      </c>
      <c r="S26" s="24" t="n">
        <v>0</v>
      </c>
      <c r="T26" s="24" t="n">
        <v>0</v>
      </c>
      <c r="U26" s="24" t="n">
        <v>2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8</v>
      </c>
      <c r="H27" s="28" t="n">
        <v>0</v>
      </c>
      <c r="I27" s="28" t="n">
        <v>3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2</v>
      </c>
      <c r="Q27" s="28" t="n">
        <v>1</v>
      </c>
      <c r="R27" s="28" t="n">
        <v>0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1533</v>
      </c>
      <c r="H33" s="34" t="n">
        <v>58</v>
      </c>
      <c r="I33" s="34" t="n">
        <v>76</v>
      </c>
      <c r="J33" s="34" t="n">
        <v>46</v>
      </c>
      <c r="K33" s="34" t="n">
        <v>126</v>
      </c>
      <c r="L33" s="34" t="n">
        <v>477</v>
      </c>
      <c r="M33" s="34" t="n">
        <v>12</v>
      </c>
      <c r="N33" s="34" t="n">
        <v>32</v>
      </c>
      <c r="O33" s="34" t="n">
        <v>66</v>
      </c>
      <c r="P33" s="34" t="n">
        <v>110</v>
      </c>
      <c r="Q33" s="34" t="n">
        <v>66</v>
      </c>
      <c r="R33" s="34" t="n">
        <v>8</v>
      </c>
      <c r="S33" s="34" t="n">
        <v>83</v>
      </c>
      <c r="T33" s="34" t="n">
        <v>106</v>
      </c>
      <c r="U33" s="34" t="n">
        <v>227</v>
      </c>
      <c r="V33" s="34" t="n">
        <v>35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3.5</v>
      </c>
      <c r="H34" s="39" t="n">
        <v>12.1</v>
      </c>
      <c r="I34" s="39" t="n">
        <v>15.6</v>
      </c>
      <c r="J34" s="39" t="n">
        <v>17.8</v>
      </c>
      <c r="K34" s="39" t="n">
        <v>13.9</v>
      </c>
      <c r="L34" s="39" t="n">
        <v>13.8</v>
      </c>
      <c r="M34" s="39" t="n">
        <v>8.2</v>
      </c>
      <c r="N34" s="39" t="n">
        <v>12.2</v>
      </c>
      <c r="O34" s="39" t="n">
        <v>13.3</v>
      </c>
      <c r="P34" s="39" t="n">
        <v>16.2</v>
      </c>
      <c r="Q34" s="39" t="n">
        <v>13.5</v>
      </c>
      <c r="R34" s="39" t="n">
        <v>11.4</v>
      </c>
      <c r="S34" s="39" t="n">
        <v>8.6</v>
      </c>
      <c r="T34" s="39" t="n">
        <v>19.1</v>
      </c>
      <c r="U34" s="39" t="n">
        <v>13.8</v>
      </c>
      <c r="V34" s="39" t="n">
        <v>9.5</v>
      </c>
      <c r="W34" s="39" t="n">
        <v>5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6733</v>
      </c>
      <c r="H35" s="34" t="n">
        <v>262</v>
      </c>
      <c r="I35" s="34" t="n">
        <v>296</v>
      </c>
      <c r="J35" s="34" t="n">
        <v>161</v>
      </c>
      <c r="K35" s="34" t="n">
        <v>512</v>
      </c>
      <c r="L35" s="34" t="n">
        <v>2184</v>
      </c>
      <c r="M35" s="34" t="n">
        <v>81</v>
      </c>
      <c r="N35" s="34" t="n">
        <v>160</v>
      </c>
      <c r="O35" s="34" t="n">
        <v>323</v>
      </c>
      <c r="P35" s="34" t="n">
        <v>411</v>
      </c>
      <c r="Q35" s="34" t="n">
        <v>221</v>
      </c>
      <c r="R35" s="34" t="n">
        <v>49</v>
      </c>
      <c r="S35" s="34" t="n">
        <v>480</v>
      </c>
      <c r="T35" s="34" t="n">
        <v>282</v>
      </c>
      <c r="U35" s="34" t="n">
        <v>1076</v>
      </c>
      <c r="V35" s="34" t="n">
        <v>196</v>
      </c>
      <c r="W35" s="34" t="n">
        <v>3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9.2</v>
      </c>
      <c r="H36" s="38" t="n">
        <v>54.7</v>
      </c>
      <c r="I36" s="38" t="n">
        <v>60.8</v>
      </c>
      <c r="J36" s="38" t="n">
        <v>62.2</v>
      </c>
      <c r="K36" s="38" t="n">
        <v>56.5</v>
      </c>
      <c r="L36" s="38" t="n">
        <v>63.2</v>
      </c>
      <c r="M36" s="38" t="n">
        <v>55.1</v>
      </c>
      <c r="N36" s="38" t="n">
        <v>61.1</v>
      </c>
      <c r="O36" s="38" t="n">
        <v>65.1</v>
      </c>
      <c r="P36" s="38" t="n">
        <v>60.4</v>
      </c>
      <c r="Q36" s="38" t="n">
        <v>45.3</v>
      </c>
      <c r="R36" s="38" t="n">
        <v>70</v>
      </c>
      <c r="S36" s="38" t="n">
        <v>49.5</v>
      </c>
      <c r="T36" s="38" t="n">
        <v>50.7</v>
      </c>
      <c r="U36" s="38" t="n">
        <v>65.4</v>
      </c>
      <c r="V36" s="38" t="n">
        <v>53.1</v>
      </c>
      <c r="W36" s="38" t="n">
        <v>39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3099</v>
      </c>
      <c r="H37" s="34" t="n">
        <v>159</v>
      </c>
      <c r="I37" s="34" t="n">
        <v>115</v>
      </c>
      <c r="J37" s="34" t="n">
        <v>52</v>
      </c>
      <c r="K37" s="34" t="n">
        <v>268</v>
      </c>
      <c r="L37" s="34" t="n">
        <v>792</v>
      </c>
      <c r="M37" s="34" t="n">
        <v>54</v>
      </c>
      <c r="N37" s="34" t="n">
        <v>70</v>
      </c>
      <c r="O37" s="34" t="n">
        <v>107</v>
      </c>
      <c r="P37" s="34" t="n">
        <v>159</v>
      </c>
      <c r="Q37" s="34" t="n">
        <v>201</v>
      </c>
      <c r="R37" s="34" t="n">
        <v>13</v>
      </c>
      <c r="S37" s="34" t="n">
        <v>406</v>
      </c>
      <c r="T37" s="34" t="n">
        <v>168</v>
      </c>
      <c r="U37" s="34" t="n">
        <v>343</v>
      </c>
      <c r="V37" s="34" t="n">
        <v>138</v>
      </c>
      <c r="W37" s="34" t="n">
        <v>5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27.3</v>
      </c>
      <c r="H38" s="38" t="n">
        <v>33.2</v>
      </c>
      <c r="I38" s="38" t="n">
        <v>23.6</v>
      </c>
      <c r="J38" s="38" t="n">
        <v>20.1</v>
      </c>
      <c r="K38" s="38" t="n">
        <v>29.6</v>
      </c>
      <c r="L38" s="38" t="n">
        <v>22.9</v>
      </c>
      <c r="M38" s="38" t="n">
        <v>36.7</v>
      </c>
      <c r="N38" s="38" t="n">
        <v>26.7</v>
      </c>
      <c r="O38" s="38" t="n">
        <v>21.6</v>
      </c>
      <c r="P38" s="38" t="n">
        <v>23.4</v>
      </c>
      <c r="Q38" s="38" t="n">
        <v>41.2</v>
      </c>
      <c r="R38" s="38" t="n">
        <v>18.6</v>
      </c>
      <c r="S38" s="38" t="n">
        <v>41.9</v>
      </c>
      <c r="T38" s="38" t="n">
        <v>30.2</v>
      </c>
      <c r="U38" s="38" t="n">
        <v>20.8</v>
      </c>
      <c r="V38" s="38" t="n">
        <v>37.4</v>
      </c>
      <c r="W38" s="38" t="n">
        <v>55.1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1956</v>
      </c>
      <c r="H6" s="16" t="n">
        <v>159</v>
      </c>
      <c r="I6" s="16" t="n">
        <v>334</v>
      </c>
      <c r="J6" s="16" t="n">
        <v>310</v>
      </c>
      <c r="K6" s="16" t="n">
        <v>172</v>
      </c>
      <c r="L6" s="16" t="n">
        <v>554</v>
      </c>
      <c r="M6" s="16" t="n">
        <v>187</v>
      </c>
      <c r="N6" s="16" t="n">
        <v>240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49</v>
      </c>
      <c r="H7" s="20" t="n">
        <v>8</v>
      </c>
      <c r="I7" s="20" t="n">
        <v>11</v>
      </c>
      <c r="J7" s="20" t="n">
        <v>5</v>
      </c>
      <c r="K7" s="20" t="n">
        <v>4</v>
      </c>
      <c r="L7" s="20" t="n">
        <v>16</v>
      </c>
      <c r="M7" s="20" t="n">
        <v>1</v>
      </c>
      <c r="N7" s="20" t="n">
        <v>4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69</v>
      </c>
      <c r="H8" s="24" t="n">
        <v>8</v>
      </c>
      <c r="I8" s="24" t="n">
        <v>15</v>
      </c>
      <c r="J8" s="24" t="n">
        <v>13</v>
      </c>
      <c r="K8" s="24" t="n">
        <v>7</v>
      </c>
      <c r="L8" s="24" t="n">
        <v>16</v>
      </c>
      <c r="M8" s="24" t="n">
        <v>3</v>
      </c>
      <c r="N8" s="24" t="n">
        <v>7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81</v>
      </c>
      <c r="H9" s="24" t="n">
        <v>11</v>
      </c>
      <c r="I9" s="24" t="n">
        <v>16</v>
      </c>
      <c r="J9" s="24" t="n">
        <v>14</v>
      </c>
      <c r="K9" s="24" t="n">
        <v>5</v>
      </c>
      <c r="L9" s="24" t="n">
        <v>24</v>
      </c>
      <c r="M9" s="24" t="n">
        <v>0</v>
      </c>
      <c r="N9" s="24" t="n">
        <v>11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65</v>
      </c>
      <c r="H10" s="24" t="n">
        <v>2</v>
      </c>
      <c r="I10" s="24" t="n">
        <v>15</v>
      </c>
      <c r="J10" s="24" t="n">
        <v>8</v>
      </c>
      <c r="K10" s="24" t="n">
        <v>3</v>
      </c>
      <c r="L10" s="24" t="n">
        <v>26</v>
      </c>
      <c r="M10" s="24" t="n">
        <v>2</v>
      </c>
      <c r="N10" s="24" t="n">
        <v>9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58</v>
      </c>
      <c r="H11" s="24" t="n">
        <v>2</v>
      </c>
      <c r="I11" s="24" t="n">
        <v>10</v>
      </c>
      <c r="J11" s="24" t="n">
        <v>11</v>
      </c>
      <c r="K11" s="24" t="n">
        <v>6</v>
      </c>
      <c r="L11" s="24" t="n">
        <v>15</v>
      </c>
      <c r="M11" s="24" t="n">
        <v>1</v>
      </c>
      <c r="N11" s="24" t="n">
        <v>13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64</v>
      </c>
      <c r="H12" s="24" t="n">
        <v>6</v>
      </c>
      <c r="I12" s="24" t="n">
        <v>9</v>
      </c>
      <c r="J12" s="24" t="n">
        <v>13</v>
      </c>
      <c r="K12" s="24" t="n">
        <v>5</v>
      </c>
      <c r="L12" s="24" t="n">
        <v>21</v>
      </c>
      <c r="M12" s="24" t="n">
        <v>0</v>
      </c>
      <c r="N12" s="24" t="n">
        <v>10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69</v>
      </c>
      <c r="H13" s="24" t="n">
        <v>11</v>
      </c>
      <c r="I13" s="24" t="n">
        <v>10</v>
      </c>
      <c r="J13" s="24" t="n">
        <v>13</v>
      </c>
      <c r="K13" s="24" t="n">
        <v>7</v>
      </c>
      <c r="L13" s="24" t="n">
        <v>19</v>
      </c>
      <c r="M13" s="24" t="n">
        <v>2</v>
      </c>
      <c r="N13" s="24" t="n">
        <v>7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90</v>
      </c>
      <c r="H14" s="24" t="n">
        <v>13</v>
      </c>
      <c r="I14" s="24" t="n">
        <v>14</v>
      </c>
      <c r="J14" s="24" t="n">
        <v>11</v>
      </c>
      <c r="K14" s="24" t="n">
        <v>10</v>
      </c>
      <c r="L14" s="24" t="n">
        <v>21</v>
      </c>
      <c r="M14" s="24" t="n">
        <v>4</v>
      </c>
      <c r="N14" s="24" t="n">
        <v>17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83</v>
      </c>
      <c r="H15" s="24" t="n">
        <v>6</v>
      </c>
      <c r="I15" s="24" t="n">
        <v>15</v>
      </c>
      <c r="J15" s="24" t="n">
        <v>13</v>
      </c>
      <c r="K15" s="24" t="n">
        <v>14</v>
      </c>
      <c r="L15" s="24" t="n">
        <v>21</v>
      </c>
      <c r="M15" s="24" t="n">
        <v>4</v>
      </c>
      <c r="N15" s="24" t="n">
        <v>10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118</v>
      </c>
      <c r="H16" s="24" t="n">
        <v>10</v>
      </c>
      <c r="I16" s="24" t="n">
        <v>21</v>
      </c>
      <c r="J16" s="24" t="n">
        <v>25</v>
      </c>
      <c r="K16" s="24" t="n">
        <v>11</v>
      </c>
      <c r="L16" s="24" t="n">
        <v>30</v>
      </c>
      <c r="M16" s="24" t="n">
        <v>8</v>
      </c>
      <c r="N16" s="24" t="n">
        <v>13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124</v>
      </c>
      <c r="H17" s="24" t="n">
        <v>6</v>
      </c>
      <c r="I17" s="24" t="n">
        <v>19</v>
      </c>
      <c r="J17" s="24" t="n">
        <v>16</v>
      </c>
      <c r="K17" s="24" t="n">
        <v>8</v>
      </c>
      <c r="L17" s="24" t="n">
        <v>51</v>
      </c>
      <c r="M17" s="24" t="n">
        <v>9</v>
      </c>
      <c r="N17" s="24" t="n">
        <v>15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141</v>
      </c>
      <c r="H18" s="24" t="n">
        <v>7</v>
      </c>
      <c r="I18" s="24" t="n">
        <v>23</v>
      </c>
      <c r="J18" s="24" t="n">
        <v>26</v>
      </c>
      <c r="K18" s="24" t="n">
        <v>4</v>
      </c>
      <c r="L18" s="24" t="n">
        <v>39</v>
      </c>
      <c r="M18" s="24" t="n">
        <v>14</v>
      </c>
      <c r="N18" s="24" t="n">
        <v>28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178</v>
      </c>
      <c r="H19" s="24" t="n">
        <v>17</v>
      </c>
      <c r="I19" s="24" t="n">
        <v>23</v>
      </c>
      <c r="J19" s="24" t="n">
        <v>21</v>
      </c>
      <c r="K19" s="24" t="n">
        <v>15</v>
      </c>
      <c r="L19" s="24" t="n">
        <v>45</v>
      </c>
      <c r="M19" s="24" t="n">
        <v>22</v>
      </c>
      <c r="N19" s="24" t="n">
        <v>35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166</v>
      </c>
      <c r="H20" s="24" t="n">
        <v>15</v>
      </c>
      <c r="I20" s="24" t="n">
        <v>25</v>
      </c>
      <c r="J20" s="24" t="n">
        <v>28</v>
      </c>
      <c r="K20" s="24" t="n">
        <v>12</v>
      </c>
      <c r="L20" s="24" t="n">
        <v>41</v>
      </c>
      <c r="M20" s="24" t="n">
        <v>16</v>
      </c>
      <c r="N20" s="24" t="n">
        <v>29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201</v>
      </c>
      <c r="H21" s="24" t="n">
        <v>12</v>
      </c>
      <c r="I21" s="24" t="n">
        <v>25</v>
      </c>
      <c r="J21" s="24" t="n">
        <v>22</v>
      </c>
      <c r="K21" s="24" t="n">
        <v>29</v>
      </c>
      <c r="L21" s="24" t="n">
        <v>51</v>
      </c>
      <c r="M21" s="24" t="n">
        <v>47</v>
      </c>
      <c r="N21" s="24" t="n">
        <v>15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148</v>
      </c>
      <c r="H22" s="24" t="n">
        <v>11</v>
      </c>
      <c r="I22" s="24" t="n">
        <v>24</v>
      </c>
      <c r="J22" s="24" t="n">
        <v>19</v>
      </c>
      <c r="K22" s="24" t="n">
        <v>16</v>
      </c>
      <c r="L22" s="24" t="n">
        <v>36</v>
      </c>
      <c r="M22" s="24" t="n">
        <v>33</v>
      </c>
      <c r="N22" s="24" t="n">
        <v>9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105</v>
      </c>
      <c r="H23" s="24" t="n">
        <v>6</v>
      </c>
      <c r="I23" s="24" t="n">
        <v>22</v>
      </c>
      <c r="J23" s="24" t="n">
        <v>19</v>
      </c>
      <c r="K23" s="24" t="n">
        <v>4</v>
      </c>
      <c r="L23" s="24" t="n">
        <v>39</v>
      </c>
      <c r="M23" s="24" t="n">
        <v>12</v>
      </c>
      <c r="N23" s="24" t="n">
        <v>3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62</v>
      </c>
      <c r="H24" s="24" t="n">
        <v>1</v>
      </c>
      <c r="I24" s="24" t="n">
        <v>17</v>
      </c>
      <c r="J24" s="24" t="n">
        <v>15</v>
      </c>
      <c r="K24" s="24" t="n">
        <v>4</v>
      </c>
      <c r="L24" s="24" t="n">
        <v>19</v>
      </c>
      <c r="M24" s="24" t="n">
        <v>4</v>
      </c>
      <c r="N24" s="24" t="n">
        <v>2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57</v>
      </c>
      <c r="H25" s="24" t="n">
        <v>7</v>
      </c>
      <c r="I25" s="24" t="n">
        <v>18</v>
      </c>
      <c r="J25" s="24" t="n">
        <v>11</v>
      </c>
      <c r="K25" s="24" t="n">
        <v>4</v>
      </c>
      <c r="L25" s="24" t="n">
        <v>15</v>
      </c>
      <c r="M25" s="24" t="n">
        <v>1</v>
      </c>
      <c r="N25" s="24" t="n">
        <v>1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25</v>
      </c>
      <c r="H26" s="24" t="n">
        <v>0</v>
      </c>
      <c r="I26" s="24" t="n">
        <v>1</v>
      </c>
      <c r="J26" s="24" t="n">
        <v>6</v>
      </c>
      <c r="K26" s="24" t="n">
        <v>4</v>
      </c>
      <c r="L26" s="24" t="n">
        <v>8</v>
      </c>
      <c r="M26" s="24" t="n">
        <v>4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3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1</v>
      </c>
      <c r="M27" s="28" t="n">
        <v>0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199</v>
      </c>
      <c r="H33" s="34" t="n">
        <v>27</v>
      </c>
      <c r="I33" s="34" t="n">
        <v>42</v>
      </c>
      <c r="J33" s="34" t="n">
        <v>32</v>
      </c>
      <c r="K33" s="34" t="n">
        <v>16</v>
      </c>
      <c r="L33" s="34" t="n">
        <v>56</v>
      </c>
      <c r="M33" s="34" t="n">
        <v>4</v>
      </c>
      <c r="N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10.2</v>
      </c>
      <c r="H34" s="39" t="n">
        <v>17</v>
      </c>
      <c r="I34" s="39" t="n">
        <v>12.6</v>
      </c>
      <c r="J34" s="39" t="n">
        <v>10.3</v>
      </c>
      <c r="K34" s="39" t="n">
        <v>9.3</v>
      </c>
      <c r="L34" s="39" t="n">
        <v>10.1</v>
      </c>
      <c r="M34" s="39" t="n">
        <v>2.1</v>
      </c>
      <c r="N34" s="39" t="n">
        <v>9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990</v>
      </c>
      <c r="H35" s="34" t="n">
        <v>80</v>
      </c>
      <c r="I35" s="34" t="n">
        <v>159</v>
      </c>
      <c r="J35" s="34" t="n">
        <v>157</v>
      </c>
      <c r="K35" s="34" t="n">
        <v>83</v>
      </c>
      <c r="L35" s="34" t="n">
        <v>288</v>
      </c>
      <c r="M35" s="34" t="n">
        <v>66</v>
      </c>
      <c r="N35" s="34" t="n">
        <v>15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0.6</v>
      </c>
      <c r="H36" s="38" t="n">
        <v>50.3</v>
      </c>
      <c r="I36" s="38" t="n">
        <v>47.6</v>
      </c>
      <c r="J36" s="38" t="n">
        <v>50.6</v>
      </c>
      <c r="K36" s="38" t="n">
        <v>48.3</v>
      </c>
      <c r="L36" s="38" t="n">
        <v>52</v>
      </c>
      <c r="M36" s="38" t="n">
        <v>35.3</v>
      </c>
      <c r="N36" s="38" t="n">
        <v>65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767</v>
      </c>
      <c r="H37" s="34" t="n">
        <v>52</v>
      </c>
      <c r="I37" s="34" t="n">
        <v>133</v>
      </c>
      <c r="J37" s="34" t="n">
        <v>121</v>
      </c>
      <c r="K37" s="34" t="n">
        <v>73</v>
      </c>
      <c r="L37" s="34" t="n">
        <v>210</v>
      </c>
      <c r="M37" s="34" t="n">
        <v>117</v>
      </c>
      <c r="N37" s="34" t="n">
        <v>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39.2</v>
      </c>
      <c r="H38" s="38" t="n">
        <v>32.7</v>
      </c>
      <c r="I38" s="38" t="n">
        <v>39.8</v>
      </c>
      <c r="J38" s="38" t="n">
        <v>39</v>
      </c>
      <c r="K38" s="38" t="n">
        <v>42.4</v>
      </c>
      <c r="L38" s="38" t="n">
        <v>37.9</v>
      </c>
      <c r="M38" s="38" t="n">
        <v>62.6</v>
      </c>
      <c r="N38" s="38" t="n">
        <v>25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4282</v>
      </c>
      <c r="E6" s="16" t="n">
        <v>27049</v>
      </c>
      <c r="F6" s="16" t="n">
        <v>27233</v>
      </c>
      <c r="G6" s="16" t="n">
        <v>2448</v>
      </c>
      <c r="H6" s="16" t="n">
        <v>224</v>
      </c>
      <c r="I6" s="16" t="n">
        <v>130</v>
      </c>
      <c r="J6" s="16" t="n">
        <v>300</v>
      </c>
      <c r="K6" s="16" t="n">
        <v>271</v>
      </c>
      <c r="L6" s="16" t="n">
        <v>566</v>
      </c>
      <c r="M6" s="16" t="n">
        <v>159</v>
      </c>
      <c r="N6" s="16" t="n">
        <v>293</v>
      </c>
      <c r="O6" s="16" t="n">
        <v>92</v>
      </c>
      <c r="P6" s="16" t="n">
        <v>146</v>
      </c>
      <c r="Q6" s="16" t="n">
        <v>154</v>
      </c>
      <c r="R6" s="16" t="n">
        <v>113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760</v>
      </c>
      <c r="E7" s="20" t="n">
        <v>880</v>
      </c>
      <c r="F7" s="20" t="n">
        <v>880</v>
      </c>
      <c r="G7" s="20" t="n">
        <v>52</v>
      </c>
      <c r="H7" s="20" t="n">
        <v>2</v>
      </c>
      <c r="I7" s="20" t="n">
        <v>2</v>
      </c>
      <c r="J7" s="20" t="n">
        <v>4</v>
      </c>
      <c r="K7" s="20" t="n">
        <v>5</v>
      </c>
      <c r="L7" s="20" t="n">
        <v>6</v>
      </c>
      <c r="M7" s="20" t="n">
        <v>4</v>
      </c>
      <c r="N7" s="20" t="n">
        <v>9</v>
      </c>
      <c r="O7" s="20" t="n">
        <v>0</v>
      </c>
      <c r="P7" s="20" t="n">
        <v>0</v>
      </c>
      <c r="Q7" s="20" t="n">
        <v>9</v>
      </c>
      <c r="R7" s="20" t="n">
        <v>1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304</v>
      </c>
      <c r="E8" s="24" t="n">
        <v>1197</v>
      </c>
      <c r="F8" s="24" t="n">
        <v>1107</v>
      </c>
      <c r="G8" s="24" t="n">
        <v>80</v>
      </c>
      <c r="H8" s="24" t="n">
        <v>13</v>
      </c>
      <c r="I8" s="24" t="n">
        <v>2</v>
      </c>
      <c r="J8" s="24" t="n">
        <v>14</v>
      </c>
      <c r="K8" s="24" t="n">
        <v>11</v>
      </c>
      <c r="L8" s="24" t="n">
        <v>11</v>
      </c>
      <c r="M8" s="24" t="n">
        <v>7</v>
      </c>
      <c r="N8" s="24" t="n">
        <v>5</v>
      </c>
      <c r="O8" s="24" t="n">
        <v>5</v>
      </c>
      <c r="P8" s="24" t="n">
        <v>3</v>
      </c>
      <c r="Q8" s="24" t="n">
        <v>4</v>
      </c>
      <c r="R8" s="24" t="n">
        <v>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468</v>
      </c>
      <c r="E9" s="24" t="n">
        <v>1248</v>
      </c>
      <c r="F9" s="24" t="n">
        <v>1220</v>
      </c>
      <c r="G9" s="24" t="n">
        <v>90</v>
      </c>
      <c r="H9" s="24" t="n">
        <v>10</v>
      </c>
      <c r="I9" s="24" t="n">
        <v>4</v>
      </c>
      <c r="J9" s="24" t="n">
        <v>9</v>
      </c>
      <c r="K9" s="24" t="n">
        <v>9</v>
      </c>
      <c r="L9" s="24" t="n">
        <v>13</v>
      </c>
      <c r="M9" s="24" t="n">
        <v>4</v>
      </c>
      <c r="N9" s="24" t="n">
        <v>16</v>
      </c>
      <c r="O9" s="24" t="n">
        <v>4</v>
      </c>
      <c r="P9" s="24" t="n">
        <v>7</v>
      </c>
      <c r="Q9" s="24" t="n">
        <v>6</v>
      </c>
      <c r="R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625</v>
      </c>
      <c r="E10" s="24" t="n">
        <v>1394</v>
      </c>
      <c r="F10" s="24" t="n">
        <v>1231</v>
      </c>
      <c r="G10" s="24" t="n">
        <v>99</v>
      </c>
      <c r="H10" s="24" t="n">
        <v>9</v>
      </c>
      <c r="I10" s="24" t="n">
        <v>3</v>
      </c>
      <c r="J10" s="24" t="n">
        <v>18</v>
      </c>
      <c r="K10" s="24" t="n">
        <v>12</v>
      </c>
      <c r="L10" s="24" t="n">
        <v>15</v>
      </c>
      <c r="M10" s="24" t="n">
        <v>3</v>
      </c>
      <c r="N10" s="24" t="n">
        <v>13</v>
      </c>
      <c r="O10" s="24" t="n">
        <v>0</v>
      </c>
      <c r="P10" s="24" t="n">
        <v>6</v>
      </c>
      <c r="Q10" s="24" t="n">
        <v>11</v>
      </c>
      <c r="R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4</v>
      </c>
      <c r="E11" s="24" t="n">
        <v>1433</v>
      </c>
      <c r="F11" s="24" t="n">
        <v>1131</v>
      </c>
      <c r="G11" s="24" t="n">
        <v>97</v>
      </c>
      <c r="H11" s="24" t="n">
        <v>14</v>
      </c>
      <c r="I11" s="24" t="n">
        <v>5</v>
      </c>
      <c r="J11" s="24" t="n">
        <v>22</v>
      </c>
      <c r="K11" s="24" t="n">
        <v>5</v>
      </c>
      <c r="L11" s="24" t="n">
        <v>12</v>
      </c>
      <c r="M11" s="24" t="n">
        <v>6</v>
      </c>
      <c r="N11" s="24" t="n">
        <v>18</v>
      </c>
      <c r="O11" s="24" t="n">
        <v>0</v>
      </c>
      <c r="P11" s="24" t="n">
        <v>3</v>
      </c>
      <c r="Q11" s="24" t="n">
        <v>9</v>
      </c>
      <c r="R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43</v>
      </c>
      <c r="E12" s="24" t="n">
        <v>1232</v>
      </c>
      <c r="F12" s="24" t="n">
        <v>1011</v>
      </c>
      <c r="G12" s="24" t="n">
        <v>79</v>
      </c>
      <c r="H12" s="24" t="n">
        <v>2</v>
      </c>
      <c r="I12" s="24" t="n">
        <v>1</v>
      </c>
      <c r="J12" s="24" t="n">
        <v>16</v>
      </c>
      <c r="K12" s="24" t="n">
        <v>8</v>
      </c>
      <c r="L12" s="24" t="n">
        <v>16</v>
      </c>
      <c r="M12" s="24" t="n">
        <v>3</v>
      </c>
      <c r="N12" s="24" t="n">
        <v>11</v>
      </c>
      <c r="O12" s="24" t="n">
        <v>3</v>
      </c>
      <c r="P12" s="24" t="n">
        <v>2</v>
      </c>
      <c r="Q12" s="24" t="n">
        <v>8</v>
      </c>
      <c r="R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314</v>
      </c>
      <c r="E13" s="24" t="n">
        <v>1197</v>
      </c>
      <c r="F13" s="24" t="n">
        <v>1117</v>
      </c>
      <c r="G13" s="24" t="n">
        <v>61</v>
      </c>
      <c r="H13" s="24" t="n">
        <v>4</v>
      </c>
      <c r="I13" s="24" t="n">
        <v>3</v>
      </c>
      <c r="J13" s="24" t="n">
        <v>13</v>
      </c>
      <c r="K13" s="24" t="n">
        <v>5</v>
      </c>
      <c r="L13" s="24" t="n">
        <v>11</v>
      </c>
      <c r="M13" s="24" t="n">
        <v>5</v>
      </c>
      <c r="N13" s="24" t="n">
        <v>6</v>
      </c>
      <c r="O13" s="24" t="n">
        <v>4</v>
      </c>
      <c r="P13" s="24" t="n">
        <v>2</v>
      </c>
      <c r="Q13" s="24" t="n">
        <v>3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714</v>
      </c>
      <c r="E14" s="24" t="n">
        <v>1422</v>
      </c>
      <c r="F14" s="24" t="n">
        <v>1292</v>
      </c>
      <c r="G14" s="24" t="n">
        <v>109</v>
      </c>
      <c r="H14" s="24" t="n">
        <v>12</v>
      </c>
      <c r="I14" s="24" t="n">
        <v>4</v>
      </c>
      <c r="J14" s="24" t="n">
        <v>7</v>
      </c>
      <c r="K14" s="24" t="n">
        <v>15</v>
      </c>
      <c r="L14" s="24" t="n">
        <v>22</v>
      </c>
      <c r="M14" s="24" t="n">
        <v>4</v>
      </c>
      <c r="N14" s="24" t="n">
        <v>17</v>
      </c>
      <c r="O14" s="24" t="n">
        <v>7</v>
      </c>
      <c r="P14" s="24" t="n">
        <v>4</v>
      </c>
      <c r="Q14" s="24" t="n">
        <v>13</v>
      </c>
      <c r="R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328</v>
      </c>
      <c r="E15" s="24" t="n">
        <v>1701</v>
      </c>
      <c r="F15" s="24" t="n">
        <v>1627</v>
      </c>
      <c r="G15" s="24" t="n">
        <v>126</v>
      </c>
      <c r="H15" s="24" t="n">
        <v>12</v>
      </c>
      <c r="I15" s="24" t="n">
        <v>9</v>
      </c>
      <c r="J15" s="24" t="n">
        <v>21</v>
      </c>
      <c r="K15" s="24" t="n">
        <v>13</v>
      </c>
      <c r="L15" s="24" t="n">
        <v>17</v>
      </c>
      <c r="M15" s="24" t="n">
        <v>10</v>
      </c>
      <c r="N15" s="24" t="n">
        <v>11</v>
      </c>
      <c r="O15" s="24" t="n">
        <v>5</v>
      </c>
      <c r="P15" s="24" t="n">
        <v>6</v>
      </c>
      <c r="Q15" s="24" t="n">
        <v>11</v>
      </c>
      <c r="R15" s="24" t="n">
        <v>1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202</v>
      </c>
      <c r="E16" s="24" t="n">
        <v>2163</v>
      </c>
      <c r="F16" s="24" t="n">
        <v>2039</v>
      </c>
      <c r="G16" s="24" t="n">
        <v>167</v>
      </c>
      <c r="H16" s="24" t="n">
        <v>13</v>
      </c>
      <c r="I16" s="24" t="n">
        <v>11</v>
      </c>
      <c r="J16" s="24" t="n">
        <v>25</v>
      </c>
      <c r="K16" s="24" t="n">
        <v>14</v>
      </c>
      <c r="L16" s="24" t="n">
        <v>39</v>
      </c>
      <c r="M16" s="24" t="n">
        <v>10</v>
      </c>
      <c r="N16" s="24" t="n">
        <v>22</v>
      </c>
      <c r="O16" s="24" t="n">
        <v>3</v>
      </c>
      <c r="P16" s="24" t="n">
        <v>11</v>
      </c>
      <c r="Q16" s="24" t="n">
        <v>12</v>
      </c>
      <c r="R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140</v>
      </c>
      <c r="E17" s="24" t="n">
        <v>2173</v>
      </c>
      <c r="F17" s="24" t="n">
        <v>1967</v>
      </c>
      <c r="G17" s="24" t="n">
        <v>189</v>
      </c>
      <c r="H17" s="24" t="n">
        <v>29</v>
      </c>
      <c r="I17" s="24" t="n">
        <v>6</v>
      </c>
      <c r="J17" s="24" t="n">
        <v>30</v>
      </c>
      <c r="K17" s="24" t="n">
        <v>14</v>
      </c>
      <c r="L17" s="24" t="n">
        <v>43</v>
      </c>
      <c r="M17" s="24" t="n">
        <v>6</v>
      </c>
      <c r="N17" s="24" t="n">
        <v>22</v>
      </c>
      <c r="O17" s="24" t="n">
        <v>5</v>
      </c>
      <c r="P17" s="24" t="n">
        <v>9</v>
      </c>
      <c r="Q17" s="24" t="n">
        <v>18</v>
      </c>
      <c r="R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347</v>
      </c>
      <c r="E18" s="24" t="n">
        <v>1703</v>
      </c>
      <c r="F18" s="24" t="n">
        <v>1644</v>
      </c>
      <c r="G18" s="24" t="n">
        <v>157</v>
      </c>
      <c r="H18" s="24" t="n">
        <v>8</v>
      </c>
      <c r="I18" s="24" t="n">
        <v>10</v>
      </c>
      <c r="J18" s="24" t="n">
        <v>14</v>
      </c>
      <c r="K18" s="24" t="n">
        <v>15</v>
      </c>
      <c r="L18" s="24" t="n">
        <v>43</v>
      </c>
      <c r="M18" s="24" t="n">
        <v>10</v>
      </c>
      <c r="N18" s="24" t="n">
        <v>10</v>
      </c>
      <c r="O18" s="24" t="n">
        <v>3</v>
      </c>
      <c r="P18" s="24" t="n">
        <v>10</v>
      </c>
      <c r="Q18" s="24" t="n">
        <v>25</v>
      </c>
      <c r="R18" s="24" t="n">
        <v>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195</v>
      </c>
      <c r="E19" s="24" t="n">
        <v>1573</v>
      </c>
      <c r="F19" s="24" t="n">
        <v>1622</v>
      </c>
      <c r="G19" s="24" t="n">
        <v>163</v>
      </c>
      <c r="H19" s="24" t="n">
        <v>9</v>
      </c>
      <c r="I19" s="24" t="n">
        <v>5</v>
      </c>
      <c r="J19" s="24" t="n">
        <v>17</v>
      </c>
      <c r="K19" s="24" t="n">
        <v>19</v>
      </c>
      <c r="L19" s="24" t="n">
        <v>46</v>
      </c>
      <c r="M19" s="24" t="n">
        <v>14</v>
      </c>
      <c r="N19" s="24" t="n">
        <v>22</v>
      </c>
      <c r="O19" s="24" t="n">
        <v>6</v>
      </c>
      <c r="P19" s="24" t="n">
        <v>6</v>
      </c>
      <c r="Q19" s="24" t="n">
        <v>10</v>
      </c>
      <c r="R19" s="24" t="n">
        <v>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237</v>
      </c>
      <c r="E20" s="24" t="n">
        <v>1647</v>
      </c>
      <c r="F20" s="24" t="n">
        <v>1590</v>
      </c>
      <c r="G20" s="24" t="n">
        <v>170</v>
      </c>
      <c r="H20" s="24" t="n">
        <v>19</v>
      </c>
      <c r="I20" s="24" t="n">
        <v>11</v>
      </c>
      <c r="J20" s="24" t="n">
        <v>16</v>
      </c>
      <c r="K20" s="24" t="n">
        <v>21</v>
      </c>
      <c r="L20" s="24" t="n">
        <v>45</v>
      </c>
      <c r="M20" s="24" t="n">
        <v>15</v>
      </c>
      <c r="N20" s="24" t="n">
        <v>20</v>
      </c>
      <c r="O20" s="24" t="n">
        <v>7</v>
      </c>
      <c r="P20" s="24" t="n">
        <v>8</v>
      </c>
      <c r="Q20" s="24" t="n">
        <v>5</v>
      </c>
      <c r="R20" s="24" t="n">
        <v>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173</v>
      </c>
      <c r="E21" s="24" t="n">
        <v>1999</v>
      </c>
      <c r="F21" s="24" t="n">
        <v>2174</v>
      </c>
      <c r="G21" s="24" t="n">
        <v>244</v>
      </c>
      <c r="H21" s="24" t="n">
        <v>21</v>
      </c>
      <c r="I21" s="24" t="n">
        <v>17</v>
      </c>
      <c r="J21" s="24" t="n">
        <v>25</v>
      </c>
      <c r="K21" s="24" t="n">
        <v>21</v>
      </c>
      <c r="L21" s="24" t="n">
        <v>77</v>
      </c>
      <c r="M21" s="24" t="n">
        <v>9</v>
      </c>
      <c r="N21" s="24" t="n">
        <v>28</v>
      </c>
      <c r="O21" s="24" t="n">
        <v>17</v>
      </c>
      <c r="P21" s="24" t="n">
        <v>25</v>
      </c>
      <c r="Q21" s="24" t="n">
        <v>0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619</v>
      </c>
      <c r="E22" s="24" t="n">
        <v>1693</v>
      </c>
      <c r="F22" s="24" t="n">
        <v>1926</v>
      </c>
      <c r="G22" s="24" t="n">
        <v>203</v>
      </c>
      <c r="H22" s="24" t="n">
        <v>11</v>
      </c>
      <c r="I22" s="24" t="n">
        <v>12</v>
      </c>
      <c r="J22" s="24" t="n">
        <v>23</v>
      </c>
      <c r="K22" s="24" t="n">
        <v>23</v>
      </c>
      <c r="L22" s="24" t="n">
        <v>64</v>
      </c>
      <c r="M22" s="24" t="n">
        <v>14</v>
      </c>
      <c r="N22" s="24" t="n">
        <v>20</v>
      </c>
      <c r="O22" s="24" t="n">
        <v>10</v>
      </c>
      <c r="P22" s="24" t="n">
        <v>18</v>
      </c>
      <c r="Q22" s="24" t="n">
        <v>2</v>
      </c>
      <c r="R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787</v>
      </c>
      <c r="E23" s="24" t="n">
        <v>1247</v>
      </c>
      <c r="F23" s="24" t="n">
        <v>1540</v>
      </c>
      <c r="G23" s="24" t="n">
        <v>168</v>
      </c>
      <c r="H23" s="24" t="n">
        <v>17</v>
      </c>
      <c r="I23" s="24" t="n">
        <v>9</v>
      </c>
      <c r="J23" s="24" t="n">
        <v>14</v>
      </c>
      <c r="K23" s="24" t="n">
        <v>29</v>
      </c>
      <c r="L23" s="24" t="n">
        <v>38</v>
      </c>
      <c r="M23" s="24" t="n">
        <v>14</v>
      </c>
      <c r="N23" s="24" t="n">
        <v>17</v>
      </c>
      <c r="O23" s="24" t="n">
        <v>10</v>
      </c>
      <c r="P23" s="24" t="n">
        <v>17</v>
      </c>
      <c r="Q23" s="24" t="n">
        <v>1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847</v>
      </c>
      <c r="E24" s="24" t="n">
        <v>748</v>
      </c>
      <c r="F24" s="24" t="n">
        <v>1099</v>
      </c>
      <c r="G24" s="24" t="n">
        <v>115</v>
      </c>
      <c r="H24" s="24" t="n">
        <v>12</v>
      </c>
      <c r="I24" s="24" t="n">
        <v>6</v>
      </c>
      <c r="J24" s="24" t="n">
        <v>7</v>
      </c>
      <c r="K24" s="24" t="n">
        <v>18</v>
      </c>
      <c r="L24" s="24" t="n">
        <v>28</v>
      </c>
      <c r="M24" s="24" t="n">
        <v>13</v>
      </c>
      <c r="N24" s="24" t="n">
        <v>19</v>
      </c>
      <c r="O24" s="24" t="n">
        <v>3</v>
      </c>
      <c r="P24" s="24" t="n">
        <v>5</v>
      </c>
      <c r="Q24" s="24" t="n">
        <v>3</v>
      </c>
      <c r="R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988</v>
      </c>
      <c r="E25" s="24" t="n">
        <v>317</v>
      </c>
      <c r="F25" s="24" t="n">
        <v>671</v>
      </c>
      <c r="G25" s="24" t="n">
        <v>57</v>
      </c>
      <c r="H25" s="24" t="n">
        <v>5</v>
      </c>
      <c r="I25" s="24" t="n">
        <v>8</v>
      </c>
      <c r="J25" s="24" t="n">
        <v>2</v>
      </c>
      <c r="K25" s="24" t="n">
        <v>11</v>
      </c>
      <c r="L25" s="24" t="n">
        <v>13</v>
      </c>
      <c r="M25" s="24" t="n">
        <v>7</v>
      </c>
      <c r="N25" s="24" t="n">
        <v>5</v>
      </c>
      <c r="O25" s="24" t="n">
        <v>0</v>
      </c>
      <c r="P25" s="24" t="n">
        <v>4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79</v>
      </c>
      <c r="E26" s="24" t="n">
        <v>69</v>
      </c>
      <c r="F26" s="24" t="n">
        <v>310</v>
      </c>
      <c r="G26" s="24" t="n">
        <v>18</v>
      </c>
      <c r="H26" s="24" t="n">
        <v>1</v>
      </c>
      <c r="I26" s="24" t="n">
        <v>2</v>
      </c>
      <c r="J26" s="24" t="n">
        <v>3</v>
      </c>
      <c r="K26" s="24" t="n">
        <v>3</v>
      </c>
      <c r="L26" s="24" t="n">
        <v>5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2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8</v>
      </c>
      <c r="E27" s="28" t="n">
        <v>13</v>
      </c>
      <c r="F27" s="28" t="n">
        <v>35</v>
      </c>
      <c r="G27" s="28" t="n">
        <v>4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532</v>
      </c>
      <c r="G33" s="34" t="n">
        <v>222</v>
      </c>
      <c r="H33" s="34" t="n">
        <v>25</v>
      </c>
      <c r="I33" s="34" t="n">
        <v>8</v>
      </c>
      <c r="J33" s="34" t="n">
        <v>27</v>
      </c>
      <c r="K33" s="34" t="n">
        <v>25</v>
      </c>
      <c r="L33" s="34" t="n">
        <v>30</v>
      </c>
      <c r="M33" s="34" t="n">
        <v>15</v>
      </c>
      <c r="N33" s="34" t="n">
        <v>30</v>
      </c>
      <c r="O33" s="34" t="n">
        <v>9</v>
      </c>
      <c r="P33" s="34" t="n">
        <v>10</v>
      </c>
      <c r="Q33" s="34" t="n">
        <v>19</v>
      </c>
      <c r="R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</v>
      </c>
      <c r="G34" s="39" t="n">
        <v>9.1</v>
      </c>
      <c r="H34" s="39" t="n">
        <v>11.2</v>
      </c>
      <c r="I34" s="39" t="n">
        <v>6.2</v>
      </c>
      <c r="J34" s="39" t="n">
        <v>9</v>
      </c>
      <c r="K34" s="39" t="n">
        <v>9.2</v>
      </c>
      <c r="L34" s="39" t="n">
        <v>5.3</v>
      </c>
      <c r="M34" s="39" t="n">
        <v>9.4</v>
      </c>
      <c r="N34" s="39" t="n">
        <v>10.2</v>
      </c>
      <c r="O34" s="39" t="n">
        <v>9.8</v>
      </c>
      <c r="P34" s="39" t="n">
        <v>6.8</v>
      </c>
      <c r="Q34" s="39" t="n">
        <v>12.3</v>
      </c>
      <c r="R34" s="39" t="n">
        <v>21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0672</v>
      </c>
      <c r="G35" s="34" t="n">
        <v>1247</v>
      </c>
      <c r="H35" s="34" t="n">
        <v>112</v>
      </c>
      <c r="I35" s="34" t="n">
        <v>57</v>
      </c>
      <c r="J35" s="34" t="n">
        <v>183</v>
      </c>
      <c r="K35" s="34" t="n">
        <v>120</v>
      </c>
      <c r="L35" s="34" t="n">
        <v>264</v>
      </c>
      <c r="M35" s="34" t="n">
        <v>71</v>
      </c>
      <c r="N35" s="34" t="n">
        <v>152</v>
      </c>
      <c r="O35" s="34" t="n">
        <v>36</v>
      </c>
      <c r="P35" s="34" t="n">
        <v>59</v>
      </c>
      <c r="Q35" s="34" t="n">
        <v>120</v>
      </c>
      <c r="R35" s="34" t="n">
        <v>7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5</v>
      </c>
      <c r="G36" s="38" t="n">
        <v>50.9</v>
      </c>
      <c r="H36" s="38" t="n">
        <v>50</v>
      </c>
      <c r="I36" s="38" t="n">
        <v>43.8</v>
      </c>
      <c r="J36" s="38" t="n">
        <v>61</v>
      </c>
      <c r="K36" s="38" t="n">
        <v>44.3</v>
      </c>
      <c r="L36" s="38" t="n">
        <v>46.6</v>
      </c>
      <c r="M36" s="38" t="n">
        <v>44.7</v>
      </c>
      <c r="N36" s="38" t="n">
        <v>51.9</v>
      </c>
      <c r="O36" s="38" t="n">
        <v>39.1</v>
      </c>
      <c r="P36" s="38" t="n">
        <v>40.4</v>
      </c>
      <c r="Q36" s="38" t="n">
        <v>77.9</v>
      </c>
      <c r="R36" s="38" t="n">
        <v>64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7078</v>
      </c>
      <c r="G37" s="34" t="n">
        <v>979</v>
      </c>
      <c r="H37" s="34" t="n">
        <v>87</v>
      </c>
      <c r="I37" s="34" t="n">
        <v>65</v>
      </c>
      <c r="J37" s="34" t="n">
        <v>90</v>
      </c>
      <c r="K37" s="34" t="n">
        <v>126</v>
      </c>
      <c r="L37" s="34" t="n">
        <v>272</v>
      </c>
      <c r="M37" s="34" t="n">
        <v>73</v>
      </c>
      <c r="N37" s="34" t="n">
        <v>111</v>
      </c>
      <c r="O37" s="34" t="n">
        <v>47</v>
      </c>
      <c r="P37" s="34" t="n">
        <v>77</v>
      </c>
      <c r="Q37" s="34" t="n">
        <v>15</v>
      </c>
      <c r="R37" s="34" t="n">
        <v>1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1.5</v>
      </c>
      <c r="G38" s="38" t="n">
        <v>40</v>
      </c>
      <c r="H38" s="38" t="n">
        <v>38.8</v>
      </c>
      <c r="I38" s="38" t="n">
        <v>50</v>
      </c>
      <c r="J38" s="38" t="n">
        <v>30</v>
      </c>
      <c r="K38" s="38" t="n">
        <v>46.5</v>
      </c>
      <c r="L38" s="38" t="n">
        <v>48.1</v>
      </c>
      <c r="M38" s="38" t="n">
        <v>45.9</v>
      </c>
      <c r="N38" s="38" t="n">
        <v>37.9</v>
      </c>
      <c r="O38" s="38" t="n">
        <v>51.1</v>
      </c>
      <c r="P38" s="38" t="n">
        <v>52.7</v>
      </c>
      <c r="Q38" s="38" t="n">
        <v>9.7</v>
      </c>
      <c r="R38" s="38" t="n">
        <v>14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4282</v>
      </c>
      <c r="E9" s="16" t="n">
        <v>27049</v>
      </c>
      <c r="F9" s="16" t="n">
        <v>27233</v>
      </c>
      <c r="G9" s="16" t="n">
        <v>2998</v>
      </c>
      <c r="H9" s="16" t="n">
        <v>345</v>
      </c>
      <c r="I9" s="16" t="n">
        <v>875</v>
      </c>
      <c r="J9" s="16" t="n">
        <v>133</v>
      </c>
      <c r="K9" s="16" t="n">
        <v>38</v>
      </c>
      <c r="L9" s="16" t="n">
        <v>237</v>
      </c>
      <c r="M9" s="16" t="n">
        <v>298</v>
      </c>
      <c r="N9" s="16" t="n">
        <v>234</v>
      </c>
      <c r="O9" s="16" t="n">
        <v>136</v>
      </c>
      <c r="P9" s="16" t="n">
        <v>232</v>
      </c>
      <c r="Q9" s="16" t="n">
        <v>258</v>
      </c>
      <c r="R9" s="16" t="n">
        <v>112</v>
      </c>
      <c r="S9" s="16" t="n">
        <v>100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760</v>
      </c>
      <c r="E10" s="20" t="n">
        <v>880</v>
      </c>
      <c r="F10" s="20" t="n">
        <v>880</v>
      </c>
      <c r="G10" s="20" t="n">
        <v>96</v>
      </c>
      <c r="H10" s="20" t="n">
        <v>12</v>
      </c>
      <c r="I10" s="20" t="n">
        <v>29</v>
      </c>
      <c r="J10" s="20" t="n">
        <v>4</v>
      </c>
      <c r="K10" s="20" t="n">
        <v>0</v>
      </c>
      <c r="L10" s="20" t="n">
        <v>17</v>
      </c>
      <c r="M10" s="20" t="n">
        <v>8</v>
      </c>
      <c r="N10" s="20" t="n">
        <v>3</v>
      </c>
      <c r="O10" s="20" t="n">
        <v>6</v>
      </c>
      <c r="P10" s="20" t="n">
        <v>9</v>
      </c>
      <c r="Q10" s="20" t="n">
        <v>5</v>
      </c>
      <c r="R10" s="20" t="n">
        <v>1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304</v>
      </c>
      <c r="E11" s="24" t="n">
        <v>1197</v>
      </c>
      <c r="F11" s="24" t="n">
        <v>1107</v>
      </c>
      <c r="G11" s="24" t="n">
        <v>126</v>
      </c>
      <c r="H11" s="24" t="n">
        <v>10</v>
      </c>
      <c r="I11" s="24" t="n">
        <v>44</v>
      </c>
      <c r="J11" s="24" t="n">
        <v>3</v>
      </c>
      <c r="K11" s="24" t="n">
        <v>3</v>
      </c>
      <c r="L11" s="24" t="n">
        <v>15</v>
      </c>
      <c r="M11" s="24" t="n">
        <v>8</v>
      </c>
      <c r="N11" s="24" t="n">
        <v>8</v>
      </c>
      <c r="O11" s="24" t="n">
        <v>8</v>
      </c>
      <c r="P11" s="24" t="n">
        <v>9</v>
      </c>
      <c r="Q11" s="24" t="n">
        <v>10</v>
      </c>
      <c r="R11" s="24" t="n">
        <v>4</v>
      </c>
      <c r="S11" s="24" t="n">
        <v>4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468</v>
      </c>
      <c r="E12" s="24" t="n">
        <v>1248</v>
      </c>
      <c r="F12" s="24" t="n">
        <v>1220</v>
      </c>
      <c r="G12" s="24" t="n">
        <v>137</v>
      </c>
      <c r="H12" s="24" t="n">
        <v>18</v>
      </c>
      <c r="I12" s="24" t="n">
        <v>45</v>
      </c>
      <c r="J12" s="24" t="n">
        <v>9</v>
      </c>
      <c r="K12" s="24" t="n">
        <v>3</v>
      </c>
      <c r="L12" s="24" t="n">
        <v>7</v>
      </c>
      <c r="M12" s="24" t="n">
        <v>15</v>
      </c>
      <c r="N12" s="24" t="n">
        <v>8</v>
      </c>
      <c r="O12" s="24" t="n">
        <v>6</v>
      </c>
      <c r="P12" s="24" t="n">
        <v>6</v>
      </c>
      <c r="Q12" s="24" t="n">
        <v>13</v>
      </c>
      <c r="R12" s="24" t="n">
        <v>5</v>
      </c>
      <c r="S12" s="24" t="n">
        <v>2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625</v>
      </c>
      <c r="E13" s="24" t="n">
        <v>1394</v>
      </c>
      <c r="F13" s="24" t="n">
        <v>1231</v>
      </c>
      <c r="G13" s="24" t="n">
        <v>148</v>
      </c>
      <c r="H13" s="24" t="n">
        <v>20</v>
      </c>
      <c r="I13" s="24" t="n">
        <v>52</v>
      </c>
      <c r="J13" s="24" t="n">
        <v>2</v>
      </c>
      <c r="K13" s="24" t="n">
        <v>1</v>
      </c>
      <c r="L13" s="24" t="n">
        <v>12</v>
      </c>
      <c r="M13" s="24" t="n">
        <v>10</v>
      </c>
      <c r="N13" s="24" t="n">
        <v>15</v>
      </c>
      <c r="O13" s="24" t="n">
        <v>6</v>
      </c>
      <c r="P13" s="24" t="n">
        <v>11</v>
      </c>
      <c r="Q13" s="24" t="n">
        <v>9</v>
      </c>
      <c r="R13" s="24" t="n">
        <v>3</v>
      </c>
      <c r="S13" s="24" t="n">
        <v>7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64</v>
      </c>
      <c r="E14" s="24" t="n">
        <v>1433</v>
      </c>
      <c r="F14" s="24" t="n">
        <v>1131</v>
      </c>
      <c r="G14" s="24" t="n">
        <v>139</v>
      </c>
      <c r="H14" s="24" t="n">
        <v>22</v>
      </c>
      <c r="I14" s="24" t="n">
        <v>58</v>
      </c>
      <c r="J14" s="24" t="n">
        <v>3</v>
      </c>
      <c r="K14" s="24" t="n">
        <v>0</v>
      </c>
      <c r="L14" s="24" t="n">
        <v>9</v>
      </c>
      <c r="M14" s="24" t="n">
        <v>8</v>
      </c>
      <c r="N14" s="24" t="n">
        <v>7</v>
      </c>
      <c r="O14" s="24" t="n">
        <v>10</v>
      </c>
      <c r="P14" s="24" t="n">
        <v>8</v>
      </c>
      <c r="Q14" s="24" t="n">
        <v>6</v>
      </c>
      <c r="R14" s="24" t="n">
        <v>2</v>
      </c>
      <c r="S14" s="24" t="n">
        <v>6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43</v>
      </c>
      <c r="E15" s="24" t="n">
        <v>1232</v>
      </c>
      <c r="F15" s="24" t="n">
        <v>1011</v>
      </c>
      <c r="G15" s="24" t="n">
        <v>107</v>
      </c>
      <c r="H15" s="24" t="n">
        <v>21</v>
      </c>
      <c r="I15" s="24" t="n">
        <v>39</v>
      </c>
      <c r="J15" s="24" t="n">
        <v>6</v>
      </c>
      <c r="K15" s="24" t="n">
        <v>3</v>
      </c>
      <c r="L15" s="24" t="n">
        <v>8</v>
      </c>
      <c r="M15" s="24" t="n">
        <v>5</v>
      </c>
      <c r="N15" s="24" t="n">
        <v>8</v>
      </c>
      <c r="O15" s="24" t="n">
        <v>4</v>
      </c>
      <c r="P15" s="24" t="n">
        <v>10</v>
      </c>
      <c r="Q15" s="24" t="n">
        <v>0</v>
      </c>
      <c r="R15" s="24" t="n">
        <v>2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314</v>
      </c>
      <c r="E16" s="24" t="n">
        <v>1197</v>
      </c>
      <c r="F16" s="24" t="n">
        <v>1117</v>
      </c>
      <c r="G16" s="24" t="n">
        <v>105</v>
      </c>
      <c r="H16" s="24" t="n">
        <v>17</v>
      </c>
      <c r="I16" s="24" t="n">
        <v>38</v>
      </c>
      <c r="J16" s="24" t="n">
        <v>4</v>
      </c>
      <c r="K16" s="24" t="n">
        <v>3</v>
      </c>
      <c r="L16" s="24" t="n">
        <v>11</v>
      </c>
      <c r="M16" s="24" t="n">
        <v>5</v>
      </c>
      <c r="N16" s="24" t="n">
        <v>8</v>
      </c>
      <c r="O16" s="24" t="n">
        <v>2</v>
      </c>
      <c r="P16" s="24" t="n">
        <v>6</v>
      </c>
      <c r="Q16" s="24" t="n">
        <v>6</v>
      </c>
      <c r="R16" s="24" t="n">
        <v>2</v>
      </c>
      <c r="S16" s="24" t="n">
        <v>3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714</v>
      </c>
      <c r="E17" s="24" t="n">
        <v>1422</v>
      </c>
      <c r="F17" s="24" t="n">
        <v>1292</v>
      </c>
      <c r="G17" s="24" t="n">
        <v>142</v>
      </c>
      <c r="H17" s="24" t="n">
        <v>17</v>
      </c>
      <c r="I17" s="24" t="n">
        <v>43</v>
      </c>
      <c r="J17" s="24" t="n">
        <v>5</v>
      </c>
      <c r="K17" s="24" t="n">
        <v>1</v>
      </c>
      <c r="L17" s="24" t="n">
        <v>13</v>
      </c>
      <c r="M17" s="24" t="n">
        <v>14</v>
      </c>
      <c r="N17" s="24" t="n">
        <v>9</v>
      </c>
      <c r="O17" s="24" t="n">
        <v>8</v>
      </c>
      <c r="P17" s="24" t="n">
        <v>9</v>
      </c>
      <c r="Q17" s="24" t="n">
        <v>18</v>
      </c>
      <c r="R17" s="24" t="n">
        <v>3</v>
      </c>
      <c r="S17" s="24" t="n">
        <v>2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328</v>
      </c>
      <c r="E18" s="24" t="n">
        <v>1701</v>
      </c>
      <c r="F18" s="24" t="n">
        <v>1627</v>
      </c>
      <c r="G18" s="24" t="n">
        <v>189</v>
      </c>
      <c r="H18" s="24" t="n">
        <v>23</v>
      </c>
      <c r="I18" s="24" t="n">
        <v>53</v>
      </c>
      <c r="J18" s="24" t="n">
        <v>15</v>
      </c>
      <c r="K18" s="24" t="n">
        <v>1</v>
      </c>
      <c r="L18" s="24" t="n">
        <v>18</v>
      </c>
      <c r="M18" s="24" t="n">
        <v>14</v>
      </c>
      <c r="N18" s="24" t="n">
        <v>17</v>
      </c>
      <c r="O18" s="24" t="n">
        <v>12</v>
      </c>
      <c r="P18" s="24" t="n">
        <v>16</v>
      </c>
      <c r="Q18" s="24" t="n">
        <v>15</v>
      </c>
      <c r="R18" s="24" t="n">
        <v>3</v>
      </c>
      <c r="S18" s="24" t="n">
        <v>2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202</v>
      </c>
      <c r="E19" s="24" t="n">
        <v>2163</v>
      </c>
      <c r="F19" s="24" t="n">
        <v>2039</v>
      </c>
      <c r="G19" s="24" t="n">
        <v>240</v>
      </c>
      <c r="H19" s="24" t="n">
        <v>30</v>
      </c>
      <c r="I19" s="24" t="n">
        <v>79</v>
      </c>
      <c r="J19" s="24" t="n">
        <v>5</v>
      </c>
      <c r="K19" s="24" t="n">
        <v>5</v>
      </c>
      <c r="L19" s="24" t="n">
        <v>18</v>
      </c>
      <c r="M19" s="24" t="n">
        <v>24</v>
      </c>
      <c r="N19" s="24" t="n">
        <v>9</v>
      </c>
      <c r="O19" s="24" t="n">
        <v>13</v>
      </c>
      <c r="P19" s="24" t="n">
        <v>19</v>
      </c>
      <c r="Q19" s="24" t="n">
        <v>19</v>
      </c>
      <c r="R19" s="24" t="n">
        <v>4</v>
      </c>
      <c r="S19" s="24" t="n">
        <v>15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140</v>
      </c>
      <c r="E20" s="24" t="n">
        <v>2173</v>
      </c>
      <c r="F20" s="24" t="n">
        <v>1967</v>
      </c>
      <c r="G20" s="24" t="n">
        <v>253</v>
      </c>
      <c r="H20" s="24" t="n">
        <v>43</v>
      </c>
      <c r="I20" s="24" t="n">
        <v>82</v>
      </c>
      <c r="J20" s="24" t="n">
        <v>12</v>
      </c>
      <c r="K20" s="24" t="n">
        <v>5</v>
      </c>
      <c r="L20" s="24" t="n">
        <v>19</v>
      </c>
      <c r="M20" s="24" t="n">
        <v>19</v>
      </c>
      <c r="N20" s="24" t="n">
        <v>20</v>
      </c>
      <c r="O20" s="24" t="n">
        <v>7</v>
      </c>
      <c r="P20" s="24" t="n">
        <v>16</v>
      </c>
      <c r="Q20" s="24" t="n">
        <v>10</v>
      </c>
      <c r="R20" s="24" t="n">
        <v>6</v>
      </c>
      <c r="S20" s="24" t="n">
        <v>14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347</v>
      </c>
      <c r="E21" s="24" t="n">
        <v>1703</v>
      </c>
      <c r="F21" s="24" t="n">
        <v>1644</v>
      </c>
      <c r="G21" s="24" t="n">
        <v>200</v>
      </c>
      <c r="H21" s="24" t="n">
        <v>22</v>
      </c>
      <c r="I21" s="24" t="n">
        <v>63</v>
      </c>
      <c r="J21" s="24" t="n">
        <v>8</v>
      </c>
      <c r="K21" s="24" t="n">
        <v>3</v>
      </c>
      <c r="L21" s="24" t="n">
        <v>9</v>
      </c>
      <c r="M21" s="24" t="n">
        <v>25</v>
      </c>
      <c r="N21" s="24" t="n">
        <v>24</v>
      </c>
      <c r="O21" s="24" t="n">
        <v>6</v>
      </c>
      <c r="P21" s="24" t="n">
        <v>8</v>
      </c>
      <c r="Q21" s="24" t="n">
        <v>8</v>
      </c>
      <c r="R21" s="24" t="n">
        <v>13</v>
      </c>
      <c r="S21" s="24" t="n">
        <v>11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195</v>
      </c>
      <c r="E22" s="24" t="n">
        <v>1573</v>
      </c>
      <c r="F22" s="24" t="n">
        <v>1622</v>
      </c>
      <c r="G22" s="24" t="n">
        <v>160</v>
      </c>
      <c r="H22" s="24" t="n">
        <v>12</v>
      </c>
      <c r="I22" s="24" t="n">
        <v>37</v>
      </c>
      <c r="J22" s="24" t="n">
        <v>11</v>
      </c>
      <c r="K22" s="24" t="n">
        <v>0</v>
      </c>
      <c r="L22" s="24" t="n">
        <v>13</v>
      </c>
      <c r="M22" s="24" t="n">
        <v>23</v>
      </c>
      <c r="N22" s="24" t="n">
        <v>11</v>
      </c>
      <c r="O22" s="24" t="n">
        <v>9</v>
      </c>
      <c r="P22" s="24" t="n">
        <v>17</v>
      </c>
      <c r="Q22" s="24" t="n">
        <v>16</v>
      </c>
      <c r="R22" s="24" t="n">
        <v>6</v>
      </c>
      <c r="S22" s="24" t="n">
        <v>5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237</v>
      </c>
      <c r="E23" s="24" t="n">
        <v>1647</v>
      </c>
      <c r="F23" s="24" t="n">
        <v>1590</v>
      </c>
      <c r="G23" s="24" t="n">
        <v>184</v>
      </c>
      <c r="H23" s="24" t="n">
        <v>13</v>
      </c>
      <c r="I23" s="24" t="n">
        <v>40</v>
      </c>
      <c r="J23" s="24" t="n">
        <v>6</v>
      </c>
      <c r="K23" s="24" t="n">
        <v>1</v>
      </c>
      <c r="L23" s="24" t="n">
        <v>23</v>
      </c>
      <c r="M23" s="24" t="n">
        <v>23</v>
      </c>
      <c r="N23" s="24" t="n">
        <v>20</v>
      </c>
      <c r="O23" s="24" t="n">
        <v>8</v>
      </c>
      <c r="P23" s="24" t="n">
        <v>9</v>
      </c>
      <c r="Q23" s="24" t="n">
        <v>23</v>
      </c>
      <c r="R23" s="24" t="n">
        <v>17</v>
      </c>
      <c r="S23" s="24" t="n">
        <v>1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173</v>
      </c>
      <c r="E24" s="24" t="n">
        <v>1999</v>
      </c>
      <c r="F24" s="24" t="n">
        <v>2174</v>
      </c>
      <c r="G24" s="24" t="n">
        <v>225</v>
      </c>
      <c r="H24" s="24" t="n">
        <v>12</v>
      </c>
      <c r="I24" s="24" t="n">
        <v>49</v>
      </c>
      <c r="J24" s="24" t="n">
        <v>13</v>
      </c>
      <c r="K24" s="24" t="n">
        <v>2</v>
      </c>
      <c r="L24" s="24" t="n">
        <v>16</v>
      </c>
      <c r="M24" s="24" t="n">
        <v>26</v>
      </c>
      <c r="N24" s="24" t="n">
        <v>19</v>
      </c>
      <c r="O24" s="24" t="n">
        <v>11</v>
      </c>
      <c r="P24" s="24" t="n">
        <v>24</v>
      </c>
      <c r="Q24" s="24" t="n">
        <v>27</v>
      </c>
      <c r="R24" s="24" t="n">
        <v>15</v>
      </c>
      <c r="S24" s="24" t="n">
        <v>11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619</v>
      </c>
      <c r="E25" s="24" t="n">
        <v>1693</v>
      </c>
      <c r="F25" s="24" t="n">
        <v>1926</v>
      </c>
      <c r="G25" s="24" t="n">
        <v>180</v>
      </c>
      <c r="H25" s="24" t="n">
        <v>19</v>
      </c>
      <c r="I25" s="24" t="n">
        <v>43</v>
      </c>
      <c r="J25" s="24" t="n">
        <v>6</v>
      </c>
      <c r="K25" s="24" t="n">
        <v>2</v>
      </c>
      <c r="L25" s="24" t="n">
        <v>10</v>
      </c>
      <c r="M25" s="24" t="n">
        <v>23</v>
      </c>
      <c r="N25" s="24" t="n">
        <v>17</v>
      </c>
      <c r="O25" s="24" t="n">
        <v>7</v>
      </c>
      <c r="P25" s="24" t="n">
        <v>23</v>
      </c>
      <c r="Q25" s="24" t="n">
        <v>15</v>
      </c>
      <c r="R25" s="24" t="n">
        <v>9</v>
      </c>
      <c r="S25" s="24" t="n">
        <v>6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787</v>
      </c>
      <c r="E26" s="24" t="n">
        <v>1247</v>
      </c>
      <c r="F26" s="24" t="n">
        <v>1540</v>
      </c>
      <c r="G26" s="24" t="n">
        <v>143</v>
      </c>
      <c r="H26" s="24" t="n">
        <v>16</v>
      </c>
      <c r="I26" s="24" t="n">
        <v>35</v>
      </c>
      <c r="J26" s="24" t="n">
        <v>9</v>
      </c>
      <c r="K26" s="24" t="n">
        <v>3</v>
      </c>
      <c r="L26" s="24" t="n">
        <v>6</v>
      </c>
      <c r="M26" s="24" t="n">
        <v>20</v>
      </c>
      <c r="N26" s="24" t="n">
        <v>15</v>
      </c>
      <c r="O26" s="24" t="n">
        <v>5</v>
      </c>
      <c r="P26" s="24" t="n">
        <v>8</v>
      </c>
      <c r="Q26" s="24" t="n">
        <v>15</v>
      </c>
      <c r="R26" s="24" t="n">
        <v>7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847</v>
      </c>
      <c r="E27" s="24" t="n">
        <v>748</v>
      </c>
      <c r="F27" s="24" t="n">
        <v>1099</v>
      </c>
      <c r="G27" s="24" t="n">
        <v>119</v>
      </c>
      <c r="H27" s="24" t="n">
        <v>10</v>
      </c>
      <c r="I27" s="24" t="n">
        <v>29</v>
      </c>
      <c r="J27" s="24" t="n">
        <v>8</v>
      </c>
      <c r="K27" s="24" t="n">
        <v>2</v>
      </c>
      <c r="L27" s="24" t="n">
        <v>7</v>
      </c>
      <c r="M27" s="24" t="n">
        <v>10</v>
      </c>
      <c r="N27" s="24" t="n">
        <v>7</v>
      </c>
      <c r="O27" s="24" t="n">
        <v>2</v>
      </c>
      <c r="P27" s="24" t="n">
        <v>13</v>
      </c>
      <c r="Q27" s="24" t="n">
        <v>20</v>
      </c>
      <c r="R27" s="24" t="n">
        <v>8</v>
      </c>
      <c r="S27" s="24" t="n">
        <v>3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988</v>
      </c>
      <c r="E28" s="24" t="n">
        <v>317</v>
      </c>
      <c r="F28" s="24" t="n">
        <v>671</v>
      </c>
      <c r="G28" s="24" t="n">
        <v>82</v>
      </c>
      <c r="H28" s="24" t="n">
        <v>6</v>
      </c>
      <c r="I28" s="24" t="n">
        <v>11</v>
      </c>
      <c r="J28" s="24" t="n">
        <v>4</v>
      </c>
      <c r="K28" s="24" t="n">
        <v>0</v>
      </c>
      <c r="L28" s="24" t="n">
        <v>5</v>
      </c>
      <c r="M28" s="24" t="n">
        <v>14</v>
      </c>
      <c r="N28" s="24" t="n">
        <v>9</v>
      </c>
      <c r="O28" s="24" t="n">
        <v>6</v>
      </c>
      <c r="P28" s="24" t="n">
        <v>9</v>
      </c>
      <c r="Q28" s="24" t="n">
        <v>17</v>
      </c>
      <c r="R28" s="24" t="n">
        <v>0</v>
      </c>
      <c r="S28" s="24" t="n">
        <v>1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79</v>
      </c>
      <c r="E29" s="24" t="n">
        <v>69</v>
      </c>
      <c r="F29" s="24" t="n">
        <v>310</v>
      </c>
      <c r="G29" s="24" t="n">
        <v>20</v>
      </c>
      <c r="H29" s="24" t="n">
        <v>1</v>
      </c>
      <c r="I29" s="24" t="n">
        <v>4</v>
      </c>
      <c r="J29" s="24" t="n">
        <v>0</v>
      </c>
      <c r="K29" s="24" t="n">
        <v>0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2</v>
      </c>
      <c r="Q29" s="24" t="n">
        <v>6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8</v>
      </c>
      <c r="E30" s="28" t="n">
        <v>13</v>
      </c>
      <c r="F30" s="28" t="n">
        <v>35</v>
      </c>
      <c r="G30" s="28" t="n">
        <v>3</v>
      </c>
      <c r="H30" s="28" t="n">
        <v>1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532</v>
      </c>
      <c r="G36" s="34" t="n">
        <v>359</v>
      </c>
      <c r="H36" s="34" t="n">
        <v>40</v>
      </c>
      <c r="I36" s="34" t="n">
        <v>118</v>
      </c>
      <c r="J36" s="34" t="n">
        <v>16</v>
      </c>
      <c r="K36" s="34" t="n">
        <v>6</v>
      </c>
      <c r="L36" s="34" t="n">
        <v>39</v>
      </c>
      <c r="M36" s="34" t="n">
        <v>31</v>
      </c>
      <c r="N36" s="34" t="n">
        <v>19</v>
      </c>
      <c r="O36" s="34" t="n">
        <v>20</v>
      </c>
      <c r="P36" s="34" t="n">
        <v>24</v>
      </c>
      <c r="Q36" s="34" t="n">
        <v>28</v>
      </c>
      <c r="R36" s="34" t="n">
        <v>10</v>
      </c>
      <c r="S36" s="34" t="n">
        <v>8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</v>
      </c>
      <c r="G37" s="39" t="n">
        <v>12</v>
      </c>
      <c r="H37" s="39" t="n">
        <v>11.6</v>
      </c>
      <c r="I37" s="39" t="n">
        <v>13.5</v>
      </c>
      <c r="J37" s="39" t="n">
        <v>12</v>
      </c>
      <c r="K37" s="39" t="n">
        <v>15.8</v>
      </c>
      <c r="L37" s="39" t="n">
        <v>16.5</v>
      </c>
      <c r="M37" s="39" t="n">
        <v>10.4</v>
      </c>
      <c r="N37" s="39" t="n">
        <v>8.1</v>
      </c>
      <c r="O37" s="39" t="n">
        <v>14.7</v>
      </c>
      <c r="P37" s="39" t="n">
        <v>10.3</v>
      </c>
      <c r="Q37" s="39" t="n">
        <v>10.9</v>
      </c>
      <c r="R37" s="39" t="n">
        <v>8.9</v>
      </c>
      <c r="S37" s="39" t="n">
        <v>8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0672</v>
      </c>
      <c r="G38" s="34" t="n">
        <v>1683</v>
      </c>
      <c r="H38" s="34" t="n">
        <v>227</v>
      </c>
      <c r="I38" s="34" t="n">
        <v>544</v>
      </c>
      <c r="J38" s="34" t="n">
        <v>71</v>
      </c>
      <c r="K38" s="34" t="n">
        <v>22</v>
      </c>
      <c r="L38" s="34" t="n">
        <v>130</v>
      </c>
      <c r="M38" s="34" t="n">
        <v>147</v>
      </c>
      <c r="N38" s="34" t="n">
        <v>128</v>
      </c>
      <c r="O38" s="34" t="n">
        <v>77</v>
      </c>
      <c r="P38" s="34" t="n">
        <v>120</v>
      </c>
      <c r="Q38" s="34" t="n">
        <v>107</v>
      </c>
      <c r="R38" s="34" t="n">
        <v>44</v>
      </c>
      <c r="S38" s="34" t="n">
        <v>66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5</v>
      </c>
      <c r="G39" s="38" t="n">
        <v>56.1</v>
      </c>
      <c r="H39" s="38" t="n">
        <v>65.8</v>
      </c>
      <c r="I39" s="38" t="n">
        <v>62.2</v>
      </c>
      <c r="J39" s="38" t="n">
        <v>53.4</v>
      </c>
      <c r="K39" s="38" t="n">
        <v>57.9</v>
      </c>
      <c r="L39" s="38" t="n">
        <v>54.9</v>
      </c>
      <c r="M39" s="38" t="n">
        <v>49.3</v>
      </c>
      <c r="N39" s="38" t="n">
        <v>54.7</v>
      </c>
      <c r="O39" s="38" t="n">
        <v>56.6</v>
      </c>
      <c r="P39" s="38" t="n">
        <v>51.7</v>
      </c>
      <c r="Q39" s="38" t="n">
        <v>41.5</v>
      </c>
      <c r="R39" s="38" t="n">
        <v>39.3</v>
      </c>
      <c r="S39" s="38" t="n">
        <v>66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7078</v>
      </c>
      <c r="G40" s="34" t="n">
        <v>956</v>
      </c>
      <c r="H40" s="34" t="n">
        <v>78</v>
      </c>
      <c r="I40" s="34" t="n">
        <v>213</v>
      </c>
      <c r="J40" s="34" t="n">
        <v>46</v>
      </c>
      <c r="K40" s="34" t="n">
        <v>10</v>
      </c>
      <c r="L40" s="34" t="n">
        <v>68</v>
      </c>
      <c r="M40" s="34" t="n">
        <v>120</v>
      </c>
      <c r="N40" s="34" t="n">
        <v>87</v>
      </c>
      <c r="O40" s="34" t="n">
        <v>39</v>
      </c>
      <c r="P40" s="34" t="n">
        <v>88</v>
      </c>
      <c r="Q40" s="34" t="n">
        <v>123</v>
      </c>
      <c r="R40" s="34" t="n">
        <v>58</v>
      </c>
      <c r="S40" s="34" t="n">
        <v>26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1.5</v>
      </c>
      <c r="G41" s="38" t="n">
        <v>31.9</v>
      </c>
      <c r="H41" s="38" t="n">
        <v>22.6</v>
      </c>
      <c r="I41" s="38" t="n">
        <v>24.3</v>
      </c>
      <c r="J41" s="38" t="n">
        <v>34.6</v>
      </c>
      <c r="K41" s="38" t="n">
        <v>26.3</v>
      </c>
      <c r="L41" s="38" t="n">
        <v>28.7</v>
      </c>
      <c r="M41" s="38" t="n">
        <v>40.3</v>
      </c>
      <c r="N41" s="38" t="n">
        <v>37.2</v>
      </c>
      <c r="O41" s="38" t="n">
        <v>28.7</v>
      </c>
      <c r="P41" s="38" t="n">
        <v>37.9</v>
      </c>
      <c r="Q41" s="38" t="n">
        <v>47.7</v>
      </c>
      <c r="R41" s="38" t="n">
        <v>51.8</v>
      </c>
      <c r="S41" s="38" t="n">
        <v>26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2-10-06T00:38:44Z</cp:lastPrinted>
  <dcterms:modified xsi:type="dcterms:W3CDTF">2024-01-04T02:27:08Z</dcterms:modified>
  <cp:revision>0</cp:revision>
  <dc:subject/>
  <dc:title/>
</cp:coreProperties>
</file>