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.1茅野市地区別年齢別（住基人口）" sheetId="1" state="visible" r:id="rId2"/>
    <sheet name="R4.4.1ちの地区（住基人口）" sheetId="2" state="visible" r:id="rId3"/>
    <sheet name="R4.4.1宮川地区（住基人口）" sheetId="3" state="visible" r:id="rId4"/>
    <sheet name="R4.4.1米沢地区（住基人口）" sheetId="4" state="visible" r:id="rId5"/>
    <sheet name="R4.4.1豊平地区（住基人口）" sheetId="5" state="visible" r:id="rId6"/>
    <sheet name="R4.4.1玉川地区（住基人口）" sheetId="6" state="visible" r:id="rId7"/>
    <sheet name="R4.4.1泉野地区（住基人口）" sheetId="7" state="visible" r:id="rId8"/>
    <sheet name="R4.4.1金沢地区（住基人口）" sheetId="8" state="visible" r:id="rId9"/>
    <sheet name="R4.4.1湖東地区（住基人口）" sheetId="9" state="visible" r:id="rId10"/>
    <sheet name="R4.4.1北山地区（住基人口）" sheetId="10" state="visible" r:id="rId11"/>
    <sheet name="R4.4.1中大塩地区（住基人口）" sheetId="11" state="visible" r:id="rId12"/>
  </sheets>
  <externalReferences>
    <externalReference r:id="rId13"/>
  </externalReferences>
  <definedNames>
    <definedName function="false" hidden="false" localSheetId="0" name="Excel_BuiltIn_Print_Titles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４年４月１日現在】　－住民基本台帳人口－</a:t>
            </a:r>
          </a:p>
        </c:rich>
      </c:tx>
      <c:layout>
        <c:manualLayout>
          <c:xMode val="edge"/>
          <c:yMode val="edge"/>
          <c:x val="0.12801656432957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茅野市地区別年齢別（住基人口）'!$F$34:$P$34</c:f>
              <c:numCache>
                <c:formatCode>General</c:formatCode>
                <c:ptCount val="11"/>
                <c:pt idx="0">
                  <c:v>12.3</c:v>
                </c:pt>
                <c:pt idx="1">
                  <c:v>12</c:v>
                </c:pt>
                <c:pt idx="2">
                  <c:v>14.3</c:v>
                </c:pt>
                <c:pt idx="3">
                  <c:v>11.2</c:v>
                </c:pt>
                <c:pt idx="4">
                  <c:v>10.9</c:v>
                </c:pt>
                <c:pt idx="5">
                  <c:v>13.9</c:v>
                </c:pt>
                <c:pt idx="6">
                  <c:v>10</c:v>
                </c:pt>
                <c:pt idx="7">
                  <c:v>9.5</c:v>
                </c:pt>
                <c:pt idx="8">
                  <c:v>12.1</c:v>
                </c:pt>
                <c:pt idx="9">
                  <c:v>8.3</c:v>
                </c:pt>
                <c:pt idx="10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茅野市地区別年齢別（住基人口）'!$F$36:$P$36</c:f>
              <c:numCache>
                <c:formatCode>General</c:formatCode>
                <c:ptCount val="11"/>
                <c:pt idx="0">
                  <c:v>56.5</c:v>
                </c:pt>
                <c:pt idx="1">
                  <c:v>60</c:v>
                </c:pt>
                <c:pt idx="2">
                  <c:v>56</c:v>
                </c:pt>
                <c:pt idx="3">
                  <c:v>56.2</c:v>
                </c:pt>
                <c:pt idx="4">
                  <c:v>56</c:v>
                </c:pt>
                <c:pt idx="5">
                  <c:v>59.1</c:v>
                </c:pt>
                <c:pt idx="6">
                  <c:v>51.3</c:v>
                </c:pt>
                <c:pt idx="7">
                  <c:v>50.9</c:v>
                </c:pt>
                <c:pt idx="8">
                  <c:v>55.8</c:v>
                </c:pt>
                <c:pt idx="9">
                  <c:v>48.2</c:v>
                </c:pt>
                <c:pt idx="10">
                  <c:v>55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茅野市地区別年齢別（住基人口）'!$F$38:$P$38</c:f>
              <c:numCache>
                <c:formatCode>General</c:formatCode>
                <c:ptCount val="11"/>
                <c:pt idx="0">
                  <c:v>31.2</c:v>
                </c:pt>
                <c:pt idx="1">
                  <c:v>28</c:v>
                </c:pt>
                <c:pt idx="2">
                  <c:v>29.7</c:v>
                </c:pt>
                <c:pt idx="3">
                  <c:v>32.6</c:v>
                </c:pt>
                <c:pt idx="4">
                  <c:v>33.1</c:v>
                </c:pt>
                <c:pt idx="5">
                  <c:v>27</c:v>
                </c:pt>
                <c:pt idx="6">
                  <c:v>38.7</c:v>
                </c:pt>
                <c:pt idx="7">
                  <c:v>39.6</c:v>
                </c:pt>
                <c:pt idx="8">
                  <c:v>32.1</c:v>
                </c:pt>
                <c:pt idx="9">
                  <c:v>43.5</c:v>
                </c:pt>
                <c:pt idx="10">
                  <c:v>32.9</c:v>
                </c:pt>
              </c:numCache>
            </c:numRef>
          </c:val>
        </c:ser>
        <c:gapWidth val="55"/>
        <c:shape val="box"/>
        <c:axId val="33864249"/>
        <c:axId val="85776152"/>
        <c:axId val="0"/>
      </c:bar3DChart>
      <c:catAx>
        <c:axId val="33864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6152"/>
        <c:crossesAt val="0"/>
        <c:auto val="1"/>
        <c:lblAlgn val="ctr"/>
        <c:lblOffset val="100"/>
        <c:noMultiLvlLbl val="0"/>
      </c:catAx>
      <c:valAx>
        <c:axId val="85776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4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835852747643607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4年4月１日現在】　－住民基本台帳人口－</a:t>
            </a:r>
          </a:p>
        </c:rich>
      </c:tx>
      <c:layout>
        <c:manualLayout>
          <c:xMode val="edge"/>
          <c:yMode val="edge"/>
          <c:x val="0.132540105369088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4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4.4.1湖東地区（住基人口）'!$F$37:$S$37</c:f>
              <c:numCache>
                <c:formatCode>General</c:formatCode>
                <c:ptCount val="14"/>
                <c:pt idx="0">
                  <c:v>12.3</c:v>
                </c:pt>
                <c:pt idx="1">
                  <c:v>12.1</c:v>
                </c:pt>
                <c:pt idx="2">
                  <c:v>12</c:v>
                </c:pt>
                <c:pt idx="3">
                  <c:v>14</c:v>
                </c:pt>
                <c:pt idx="4">
                  <c:v>11.3</c:v>
                </c:pt>
                <c:pt idx="5">
                  <c:v>13.5</c:v>
                </c:pt>
                <c:pt idx="6">
                  <c:v>15</c:v>
                </c:pt>
                <c:pt idx="7">
                  <c:v>11.1</c:v>
                </c:pt>
                <c:pt idx="8">
                  <c:v>9.3</c:v>
                </c:pt>
                <c:pt idx="9">
                  <c:v>14.5</c:v>
                </c:pt>
                <c:pt idx="10">
                  <c:v>10.7</c:v>
                </c:pt>
                <c:pt idx="11">
                  <c:v>11.2</c:v>
                </c:pt>
                <c:pt idx="12">
                  <c:v>8.8</c:v>
                </c:pt>
                <c:pt idx="13">
                  <c:v>5.9</c:v>
                </c:pt>
              </c:numCache>
            </c:numRef>
          </c:val>
        </c:ser>
        <c:ser>
          <c:idx val="1"/>
          <c:order val="1"/>
          <c:tx>
            <c:strRef>
              <c:f>'R4.4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4.4.1湖東地区（住基人口）'!$F$39:$S$39</c:f>
              <c:numCache>
                <c:formatCode>General</c:formatCode>
                <c:ptCount val="14"/>
                <c:pt idx="0">
                  <c:v>56.5</c:v>
                </c:pt>
                <c:pt idx="1">
                  <c:v>55.8</c:v>
                </c:pt>
                <c:pt idx="2">
                  <c:v>64.5</c:v>
                </c:pt>
                <c:pt idx="3">
                  <c:v>61.8</c:v>
                </c:pt>
                <c:pt idx="4">
                  <c:v>54.8</c:v>
                </c:pt>
                <c:pt idx="5">
                  <c:v>59.5</c:v>
                </c:pt>
                <c:pt idx="6">
                  <c:v>56.4</c:v>
                </c:pt>
                <c:pt idx="7">
                  <c:v>49</c:v>
                </c:pt>
                <c:pt idx="8">
                  <c:v>52.7</c:v>
                </c:pt>
                <c:pt idx="9">
                  <c:v>56.5</c:v>
                </c:pt>
                <c:pt idx="10">
                  <c:v>49.8</c:v>
                </c:pt>
                <c:pt idx="11">
                  <c:v>40.4</c:v>
                </c:pt>
                <c:pt idx="12">
                  <c:v>44.7</c:v>
                </c:pt>
                <c:pt idx="13">
                  <c:v>67.3</c:v>
                </c:pt>
              </c:numCache>
            </c:numRef>
          </c:val>
        </c:ser>
        <c:ser>
          <c:idx val="2"/>
          <c:order val="2"/>
          <c:tx>
            <c:strRef>
              <c:f>'R4.4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4.4.1湖東地区（住基人口）'!$F$41:$S$41</c:f>
              <c:numCache>
                <c:formatCode>General</c:formatCode>
                <c:ptCount val="14"/>
                <c:pt idx="0">
                  <c:v>31.2</c:v>
                </c:pt>
                <c:pt idx="1">
                  <c:v>32.1</c:v>
                </c:pt>
                <c:pt idx="2">
                  <c:v>23.5</c:v>
                </c:pt>
                <c:pt idx="3">
                  <c:v>24.2</c:v>
                </c:pt>
                <c:pt idx="4">
                  <c:v>33.9</c:v>
                </c:pt>
                <c:pt idx="5">
                  <c:v>27</c:v>
                </c:pt>
                <c:pt idx="6">
                  <c:v>28.6</c:v>
                </c:pt>
                <c:pt idx="7">
                  <c:v>39.8</c:v>
                </c:pt>
                <c:pt idx="8">
                  <c:v>38</c:v>
                </c:pt>
                <c:pt idx="9">
                  <c:v>29</c:v>
                </c:pt>
                <c:pt idx="10">
                  <c:v>39.5</c:v>
                </c:pt>
                <c:pt idx="11">
                  <c:v>48.4</c:v>
                </c:pt>
                <c:pt idx="12">
                  <c:v>46.5</c:v>
                </c:pt>
                <c:pt idx="13">
                  <c:v>26.7</c:v>
                </c:pt>
              </c:numCache>
            </c:numRef>
          </c:val>
        </c:ser>
        <c:gapWidth val="55"/>
        <c:shape val="box"/>
        <c:axId val="95680318"/>
        <c:axId val="33252722"/>
        <c:axId val="0"/>
      </c:bar3DChart>
      <c:catAx>
        <c:axId val="95680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2722"/>
        <c:crossesAt val="0"/>
        <c:auto val="1"/>
        <c:lblAlgn val="ctr"/>
        <c:lblOffset val="100"/>
        <c:noMultiLvlLbl val="0"/>
      </c:catAx>
      <c:valAx>
        <c:axId val="33252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03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4年4月１日現在】　－住民基本台帳人口－</a:t>
            </a:r>
          </a:p>
        </c:rich>
      </c:tx>
      <c:layout>
        <c:manualLayout>
          <c:xMode val="edge"/>
          <c:yMode val="edge"/>
          <c:x val="0.14087983190474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4.4.1北山地区（住基人口）'!$F$34:$Q$34</c:f>
              <c:numCache>
                <c:formatCode>General</c:formatCode>
                <c:ptCount val="12"/>
                <c:pt idx="0">
                  <c:v>12.3</c:v>
                </c:pt>
                <c:pt idx="1">
                  <c:v>8.3</c:v>
                </c:pt>
                <c:pt idx="2">
                  <c:v>7.2</c:v>
                </c:pt>
                <c:pt idx="3">
                  <c:v>10.1</c:v>
                </c:pt>
                <c:pt idx="4">
                  <c:v>11.9</c:v>
                </c:pt>
                <c:pt idx="5">
                  <c:v>8.2</c:v>
                </c:pt>
                <c:pt idx="6">
                  <c:v>20</c:v>
                </c:pt>
                <c:pt idx="7">
                  <c:v>8.9</c:v>
                </c:pt>
                <c:pt idx="8">
                  <c:v>5.1</c:v>
                </c:pt>
                <c:pt idx="9">
                  <c:v>4.8</c:v>
                </c:pt>
                <c:pt idx="10">
                  <c:v>7.1</c:v>
                </c:pt>
                <c:pt idx="11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R4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4.4.1北山地区（住基人口）'!$F$36:$Q$36</c:f>
              <c:numCache>
                <c:formatCode>General</c:formatCode>
                <c:ptCount val="12"/>
                <c:pt idx="0">
                  <c:v>56.5</c:v>
                </c:pt>
                <c:pt idx="1">
                  <c:v>48.2</c:v>
                </c:pt>
                <c:pt idx="2">
                  <c:v>43.6</c:v>
                </c:pt>
                <c:pt idx="3">
                  <c:v>49.9</c:v>
                </c:pt>
                <c:pt idx="4">
                  <c:v>51.4</c:v>
                </c:pt>
                <c:pt idx="5">
                  <c:v>40.7</c:v>
                </c:pt>
                <c:pt idx="6">
                  <c:v>50</c:v>
                </c:pt>
                <c:pt idx="7">
                  <c:v>58.9</c:v>
                </c:pt>
                <c:pt idx="8">
                  <c:v>49</c:v>
                </c:pt>
                <c:pt idx="9">
                  <c:v>38.7</c:v>
                </c:pt>
                <c:pt idx="10">
                  <c:v>58.4</c:v>
                </c:pt>
                <c:pt idx="11">
                  <c:v>41</c:v>
                </c:pt>
              </c:numCache>
            </c:numRef>
          </c:val>
        </c:ser>
        <c:ser>
          <c:idx val="2"/>
          <c:order val="2"/>
          <c:tx>
            <c:strRef>
              <c:f>'R4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4.4.1北山地区（住基人口）'!$F$38:$Q$38</c:f>
              <c:numCache>
                <c:formatCode>General</c:formatCode>
                <c:ptCount val="12"/>
                <c:pt idx="0">
                  <c:v>31.2</c:v>
                </c:pt>
                <c:pt idx="1">
                  <c:v>43.5</c:v>
                </c:pt>
                <c:pt idx="2">
                  <c:v>49.2</c:v>
                </c:pt>
                <c:pt idx="3">
                  <c:v>40</c:v>
                </c:pt>
                <c:pt idx="4">
                  <c:v>36.8</c:v>
                </c:pt>
                <c:pt idx="5">
                  <c:v>51</c:v>
                </c:pt>
                <c:pt idx="6">
                  <c:v>30</c:v>
                </c:pt>
                <c:pt idx="7">
                  <c:v>32.3</c:v>
                </c:pt>
                <c:pt idx="8">
                  <c:v>46</c:v>
                </c:pt>
                <c:pt idx="9">
                  <c:v>56.5</c:v>
                </c:pt>
                <c:pt idx="10">
                  <c:v>34.4</c:v>
                </c:pt>
                <c:pt idx="11">
                  <c:v>52.7</c:v>
                </c:pt>
              </c:numCache>
            </c:numRef>
          </c:val>
        </c:ser>
        <c:gapWidth val="55"/>
        <c:shape val="box"/>
        <c:axId val="50350276"/>
        <c:axId val="85951841"/>
        <c:axId val="0"/>
      </c:bar3DChart>
      <c:catAx>
        <c:axId val="50350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1841"/>
        <c:crossesAt val="0"/>
        <c:auto val="1"/>
        <c:lblAlgn val="ctr"/>
        <c:lblOffset val="100"/>
        <c:noMultiLvlLbl val="0"/>
      </c:catAx>
      <c:valAx>
        <c:axId val="85951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0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4年4月１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中大塩地区（住基人口）'!$F$34:$K$34</c:f>
              <c:numCache>
                <c:formatCode>General</c:formatCode>
                <c:ptCount val="6"/>
                <c:pt idx="0">
                  <c:v>12.3</c:v>
                </c:pt>
                <c:pt idx="1">
                  <c:v>11.7</c:v>
                </c:pt>
                <c:pt idx="2">
                  <c:v>12.6</c:v>
                </c:pt>
                <c:pt idx="3">
                  <c:v>12.6</c:v>
                </c:pt>
                <c:pt idx="4">
                  <c:v>10.3</c:v>
                </c:pt>
                <c:pt idx="5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中大塩地区（住基人口）'!$F$36:$K$36</c:f>
              <c:numCache>
                <c:formatCode>General</c:formatCode>
                <c:ptCount val="6"/>
                <c:pt idx="0">
                  <c:v>56.5</c:v>
                </c:pt>
                <c:pt idx="1">
                  <c:v>55.4</c:v>
                </c:pt>
                <c:pt idx="2">
                  <c:v>46.4</c:v>
                </c:pt>
                <c:pt idx="3">
                  <c:v>52.1</c:v>
                </c:pt>
                <c:pt idx="4">
                  <c:v>59.6</c:v>
                </c:pt>
                <c:pt idx="5">
                  <c:v>64.7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中大塩地区（住基人口）'!$F$38:$K$38</c:f>
              <c:numCache>
                <c:formatCode>General</c:formatCode>
                <c:ptCount val="6"/>
                <c:pt idx="0">
                  <c:v>31.2</c:v>
                </c:pt>
                <c:pt idx="1">
                  <c:v>32.9</c:v>
                </c:pt>
                <c:pt idx="2">
                  <c:v>41</c:v>
                </c:pt>
                <c:pt idx="3">
                  <c:v>35.3</c:v>
                </c:pt>
                <c:pt idx="4">
                  <c:v>30.1</c:v>
                </c:pt>
                <c:pt idx="5">
                  <c:v>24</c:v>
                </c:pt>
              </c:numCache>
            </c:numRef>
          </c:val>
        </c:ser>
        <c:gapWidth val="55"/>
        <c:shape val="box"/>
        <c:axId val="81297939"/>
        <c:axId val="91397246"/>
        <c:axId val="0"/>
      </c:bar3DChart>
      <c:catAx>
        <c:axId val="81297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7246"/>
        <c:crossesAt val="0"/>
        <c:auto val="1"/>
        <c:lblAlgn val="ctr"/>
        <c:lblOffset val="100"/>
        <c:noMultiLvlLbl val="0"/>
      </c:catAx>
      <c:valAx>
        <c:axId val="91397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7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4年４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ちの地区（住基人口）'!$F$34:$N$34</c:f>
              <c:numCache>
                <c:formatCode>General</c:formatCode>
                <c:ptCount val="9"/>
                <c:pt idx="0">
                  <c:v>12.3</c:v>
                </c:pt>
                <c:pt idx="1">
                  <c:v>12</c:v>
                </c:pt>
                <c:pt idx="2">
                  <c:v>11.8</c:v>
                </c:pt>
                <c:pt idx="3">
                  <c:v>14.3</c:v>
                </c:pt>
                <c:pt idx="4">
                  <c:v>12.6</c:v>
                </c:pt>
                <c:pt idx="5">
                  <c:v>11.3</c:v>
                </c:pt>
                <c:pt idx="6">
                  <c:v>12.6</c:v>
                </c:pt>
                <c:pt idx="7">
                  <c:v>10.9</c:v>
                </c:pt>
                <c:pt idx="8">
                  <c:v>9.5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ちの地区（住基人口）'!$F$36:$N$36</c:f>
              <c:numCache>
                <c:formatCode>General</c:formatCode>
                <c:ptCount val="9"/>
                <c:pt idx="0">
                  <c:v>56.5</c:v>
                </c:pt>
                <c:pt idx="1">
                  <c:v>60</c:v>
                </c:pt>
                <c:pt idx="2">
                  <c:v>65.2</c:v>
                </c:pt>
                <c:pt idx="3">
                  <c:v>63.9</c:v>
                </c:pt>
                <c:pt idx="4">
                  <c:v>54.6</c:v>
                </c:pt>
                <c:pt idx="5">
                  <c:v>54.3</c:v>
                </c:pt>
                <c:pt idx="6">
                  <c:v>58.9</c:v>
                </c:pt>
                <c:pt idx="7">
                  <c:v>60</c:v>
                </c:pt>
                <c:pt idx="8">
                  <c:v>44.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ちの地区（住基人口）'!$F$38:$N$38</c:f>
              <c:numCache>
                <c:formatCode>General</c:formatCode>
                <c:ptCount val="9"/>
                <c:pt idx="0">
                  <c:v>31.2</c:v>
                </c:pt>
                <c:pt idx="1">
                  <c:v>28</c:v>
                </c:pt>
                <c:pt idx="2">
                  <c:v>23</c:v>
                </c:pt>
                <c:pt idx="3">
                  <c:v>21.9</c:v>
                </c:pt>
                <c:pt idx="4">
                  <c:v>32.8</c:v>
                </c:pt>
                <c:pt idx="5">
                  <c:v>34.4</c:v>
                </c:pt>
                <c:pt idx="6">
                  <c:v>28.5</c:v>
                </c:pt>
                <c:pt idx="7">
                  <c:v>29.1</c:v>
                </c:pt>
                <c:pt idx="8">
                  <c:v>46</c:v>
                </c:pt>
              </c:numCache>
            </c:numRef>
          </c:val>
        </c:ser>
        <c:gapWidth val="55"/>
        <c:shape val="box"/>
        <c:axId val="22593664"/>
        <c:axId val="61904912"/>
        <c:axId val="0"/>
      </c:bar3DChart>
      <c:catAx>
        <c:axId val="22593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4912"/>
        <c:crossesAt val="0"/>
        <c:auto val="1"/>
        <c:lblAlgn val="ctr"/>
        <c:lblOffset val="100"/>
        <c:noMultiLvlLbl val="0"/>
      </c:catAx>
      <c:valAx>
        <c:axId val="61904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3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４年４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4.4.1宮川地区（住基人口）'!$F$34:$AB$34</c:f>
              <c:numCache>
                <c:formatCode>General</c:formatCode>
                <c:ptCount val="23"/>
                <c:pt idx="0">
                  <c:v>12.3</c:v>
                </c:pt>
                <c:pt idx="1">
                  <c:v>14.3</c:v>
                </c:pt>
                <c:pt idx="2">
                  <c:v>10.2</c:v>
                </c:pt>
                <c:pt idx="3">
                  <c:v>8.8</c:v>
                </c:pt>
                <c:pt idx="4">
                  <c:v>10.5</c:v>
                </c:pt>
                <c:pt idx="5">
                  <c:v>13.9</c:v>
                </c:pt>
                <c:pt idx="6">
                  <c:v>13.2</c:v>
                </c:pt>
                <c:pt idx="7">
                  <c:v>23.7</c:v>
                </c:pt>
                <c:pt idx="8">
                  <c:v>10.2</c:v>
                </c:pt>
                <c:pt idx="9">
                  <c:v>16.8</c:v>
                </c:pt>
                <c:pt idx="10">
                  <c:v>15.6</c:v>
                </c:pt>
                <c:pt idx="11">
                  <c:v>14.5</c:v>
                </c:pt>
                <c:pt idx="12">
                  <c:v>13.9</c:v>
                </c:pt>
                <c:pt idx="13">
                  <c:v>9.7</c:v>
                </c:pt>
                <c:pt idx="14">
                  <c:v>9.6</c:v>
                </c:pt>
                <c:pt idx="15">
                  <c:v>8.3</c:v>
                </c:pt>
                <c:pt idx="16">
                  <c:v>18.1</c:v>
                </c:pt>
                <c:pt idx="17">
                  <c:v>0</c:v>
                </c:pt>
                <c:pt idx="18">
                  <c:v>11.6</c:v>
                </c:pt>
                <c:pt idx="19">
                  <c:v>0</c:v>
                </c:pt>
                <c:pt idx="20">
                  <c:v>5.3</c:v>
                </c:pt>
                <c:pt idx="21">
                  <c:v>0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'R4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4.4.1宮川地区（住基人口）'!$F$36:$AB$36</c:f>
              <c:numCache>
                <c:formatCode>General</c:formatCode>
                <c:ptCount val="23"/>
                <c:pt idx="0">
                  <c:v>56.5</c:v>
                </c:pt>
                <c:pt idx="1">
                  <c:v>56</c:v>
                </c:pt>
                <c:pt idx="2">
                  <c:v>53.6</c:v>
                </c:pt>
                <c:pt idx="3">
                  <c:v>49.5</c:v>
                </c:pt>
                <c:pt idx="4">
                  <c:v>54.8</c:v>
                </c:pt>
                <c:pt idx="5">
                  <c:v>62.1</c:v>
                </c:pt>
                <c:pt idx="6">
                  <c:v>58.3</c:v>
                </c:pt>
                <c:pt idx="7">
                  <c:v>59.8</c:v>
                </c:pt>
                <c:pt idx="8">
                  <c:v>51.8</c:v>
                </c:pt>
                <c:pt idx="9">
                  <c:v>59.9</c:v>
                </c:pt>
                <c:pt idx="10">
                  <c:v>52.7</c:v>
                </c:pt>
                <c:pt idx="11">
                  <c:v>48.3</c:v>
                </c:pt>
                <c:pt idx="12">
                  <c:v>44.4</c:v>
                </c:pt>
                <c:pt idx="13">
                  <c:v>54.2</c:v>
                </c:pt>
                <c:pt idx="14">
                  <c:v>53.1</c:v>
                </c:pt>
                <c:pt idx="15">
                  <c:v>45.9</c:v>
                </c:pt>
                <c:pt idx="16">
                  <c:v>59</c:v>
                </c:pt>
                <c:pt idx="17">
                  <c:v>72.7</c:v>
                </c:pt>
                <c:pt idx="18">
                  <c:v>55.4</c:v>
                </c:pt>
                <c:pt idx="19">
                  <c:v>41.2</c:v>
                </c:pt>
                <c:pt idx="20">
                  <c:v>78.9</c:v>
                </c:pt>
                <c:pt idx="21">
                  <c:v>94.7</c:v>
                </c:pt>
                <c:pt idx="22">
                  <c:v>31.3</c:v>
                </c:pt>
              </c:numCache>
            </c:numRef>
          </c:val>
        </c:ser>
        <c:ser>
          <c:idx val="2"/>
          <c:order val="2"/>
          <c:tx>
            <c:strRef>
              <c:f>'R4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4.4.1宮川地区（住基人口）'!$F$38:$AB$38</c:f>
              <c:numCache>
                <c:formatCode>General</c:formatCode>
                <c:ptCount val="23"/>
                <c:pt idx="0">
                  <c:v>31.2</c:v>
                </c:pt>
                <c:pt idx="1">
                  <c:v>29.7</c:v>
                </c:pt>
                <c:pt idx="2">
                  <c:v>36.2</c:v>
                </c:pt>
                <c:pt idx="3">
                  <c:v>41.6</c:v>
                </c:pt>
                <c:pt idx="4">
                  <c:v>34.6</c:v>
                </c:pt>
                <c:pt idx="5">
                  <c:v>24</c:v>
                </c:pt>
                <c:pt idx="6">
                  <c:v>28.5</c:v>
                </c:pt>
                <c:pt idx="7">
                  <c:v>16.5</c:v>
                </c:pt>
                <c:pt idx="8">
                  <c:v>38</c:v>
                </c:pt>
                <c:pt idx="9">
                  <c:v>23.2</c:v>
                </c:pt>
                <c:pt idx="10">
                  <c:v>31.7</c:v>
                </c:pt>
                <c:pt idx="11">
                  <c:v>37.2</c:v>
                </c:pt>
                <c:pt idx="12">
                  <c:v>41.7</c:v>
                </c:pt>
                <c:pt idx="13">
                  <c:v>36</c:v>
                </c:pt>
                <c:pt idx="14">
                  <c:v>37.3</c:v>
                </c:pt>
                <c:pt idx="15">
                  <c:v>45.9</c:v>
                </c:pt>
                <c:pt idx="16">
                  <c:v>22.9</c:v>
                </c:pt>
                <c:pt idx="17">
                  <c:v>27.3</c:v>
                </c:pt>
                <c:pt idx="18">
                  <c:v>33</c:v>
                </c:pt>
                <c:pt idx="19">
                  <c:v>58.8</c:v>
                </c:pt>
                <c:pt idx="20">
                  <c:v>15.8</c:v>
                </c:pt>
                <c:pt idx="21">
                  <c:v>5.3</c:v>
                </c:pt>
                <c:pt idx="22">
                  <c:v>65.7</c:v>
                </c:pt>
              </c:numCache>
            </c:numRef>
          </c:val>
        </c:ser>
        <c:gapWidth val="55"/>
        <c:shape val="box"/>
        <c:axId val="48584052"/>
        <c:axId val="74292584"/>
        <c:axId val="0"/>
      </c:bar3DChart>
      <c:catAx>
        <c:axId val="48584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2584"/>
        <c:crossesAt val="0"/>
        <c:auto val="1"/>
        <c:lblAlgn val="ctr"/>
        <c:lblOffset val="100"/>
        <c:noMultiLvlLbl val="0"/>
      </c:catAx>
      <c:valAx>
        <c:axId val="74292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4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4年4月１日現在】-住民基本台帳人口-</a:t>
            </a:r>
          </a:p>
        </c:rich>
      </c:tx>
      <c:layout>
        <c:manualLayout>
          <c:xMode val="edge"/>
          <c:yMode val="edge"/>
          <c:x val="0.0956738768718802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米沢地区（住基人口）'!$F$34:$L$34</c:f>
              <c:numCache>
                <c:formatCode>General</c:formatCode>
                <c:ptCount val="7"/>
                <c:pt idx="0">
                  <c:v>12.3</c:v>
                </c:pt>
                <c:pt idx="1">
                  <c:v>11.2</c:v>
                </c:pt>
                <c:pt idx="2">
                  <c:v>12.1</c:v>
                </c:pt>
                <c:pt idx="3">
                  <c:v>9.5</c:v>
                </c:pt>
                <c:pt idx="4">
                  <c:v>12</c:v>
                </c:pt>
                <c:pt idx="5">
                  <c:v>11.6</c:v>
                </c:pt>
                <c:pt idx="6">
                  <c:v>7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米沢地区（住基人口）'!$F$36:$L$36</c:f>
              <c:numCache>
                <c:formatCode>General</c:formatCode>
                <c:ptCount val="7"/>
                <c:pt idx="0">
                  <c:v>56.5</c:v>
                </c:pt>
                <c:pt idx="1">
                  <c:v>56.2</c:v>
                </c:pt>
                <c:pt idx="2">
                  <c:v>59.3</c:v>
                </c:pt>
                <c:pt idx="3">
                  <c:v>62</c:v>
                </c:pt>
                <c:pt idx="4">
                  <c:v>55.8</c:v>
                </c:pt>
                <c:pt idx="5">
                  <c:v>53.3</c:v>
                </c:pt>
                <c:pt idx="6">
                  <c:v>50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米沢地区（住基人口）'!$F$38:$L$38</c:f>
              <c:numCache>
                <c:formatCode>General</c:formatCode>
                <c:ptCount val="7"/>
                <c:pt idx="0">
                  <c:v>31.2</c:v>
                </c:pt>
                <c:pt idx="1">
                  <c:v>32.6</c:v>
                </c:pt>
                <c:pt idx="2">
                  <c:v>28.6</c:v>
                </c:pt>
                <c:pt idx="3">
                  <c:v>28.5</c:v>
                </c:pt>
                <c:pt idx="4">
                  <c:v>32.2</c:v>
                </c:pt>
                <c:pt idx="5">
                  <c:v>35.1</c:v>
                </c:pt>
                <c:pt idx="6">
                  <c:v>42.2</c:v>
                </c:pt>
              </c:numCache>
            </c:numRef>
          </c:val>
        </c:ser>
        <c:gapWidth val="55"/>
        <c:shape val="box"/>
        <c:axId val="54245742"/>
        <c:axId val="95220803"/>
        <c:axId val="0"/>
      </c:bar3DChart>
      <c:catAx>
        <c:axId val="54245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0803"/>
        <c:crossesAt val="0"/>
        <c:auto val="1"/>
        <c:lblAlgn val="ctr"/>
        <c:lblOffset val="100"/>
        <c:noMultiLvlLbl val="0"/>
      </c:catAx>
      <c:valAx>
        <c:axId val="95220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57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4年4月１日現在】　－住民基本台帳人口－</a:t>
            </a:r>
          </a:p>
        </c:rich>
      </c:tx>
      <c:layout>
        <c:manualLayout>
          <c:xMode val="edge"/>
          <c:yMode val="edge"/>
          <c:x val="0.132993077554852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0368852459016393"/>
          <c:w val="0.826146896632641"/>
          <c:h val="0.9163934426229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4.4.1豊平地区（住基人口）'!$F$34:$S$34</c:f>
              <c:numCache>
                <c:formatCode>General</c:formatCode>
                <c:ptCount val="14"/>
                <c:pt idx="0">
                  <c:v>12.3</c:v>
                </c:pt>
                <c:pt idx="1">
                  <c:v>10.9</c:v>
                </c:pt>
                <c:pt idx="2">
                  <c:v>10.1</c:v>
                </c:pt>
                <c:pt idx="3">
                  <c:v>8.3</c:v>
                </c:pt>
                <c:pt idx="4">
                  <c:v>11.6</c:v>
                </c:pt>
                <c:pt idx="5">
                  <c:v>8.9</c:v>
                </c:pt>
                <c:pt idx="6">
                  <c:v>10.2</c:v>
                </c:pt>
                <c:pt idx="7">
                  <c:v>17.4</c:v>
                </c:pt>
                <c:pt idx="8">
                  <c:v>13.4</c:v>
                </c:pt>
                <c:pt idx="9">
                  <c:v>10.8</c:v>
                </c:pt>
                <c:pt idx="10">
                  <c:v>7.7</c:v>
                </c:pt>
                <c:pt idx="11">
                  <c:v>0</c:v>
                </c:pt>
                <c:pt idx="12">
                  <c:v>10.1</c:v>
                </c:pt>
                <c:pt idx="13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'R4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4.4.1豊平地区（住基人口）'!$F$36:$S$36</c:f>
              <c:numCache>
                <c:formatCode>General</c:formatCode>
                <c:ptCount val="14"/>
                <c:pt idx="0">
                  <c:v>56.5</c:v>
                </c:pt>
                <c:pt idx="1">
                  <c:v>56</c:v>
                </c:pt>
                <c:pt idx="2">
                  <c:v>58.1</c:v>
                </c:pt>
                <c:pt idx="3">
                  <c:v>67.9</c:v>
                </c:pt>
                <c:pt idx="4">
                  <c:v>64.9</c:v>
                </c:pt>
                <c:pt idx="5">
                  <c:v>52.2</c:v>
                </c:pt>
                <c:pt idx="6">
                  <c:v>50.7</c:v>
                </c:pt>
                <c:pt idx="7">
                  <c:v>48.8</c:v>
                </c:pt>
                <c:pt idx="8">
                  <c:v>62.2</c:v>
                </c:pt>
                <c:pt idx="9">
                  <c:v>49.8</c:v>
                </c:pt>
                <c:pt idx="10">
                  <c:v>39.4</c:v>
                </c:pt>
                <c:pt idx="11">
                  <c:v>75</c:v>
                </c:pt>
                <c:pt idx="12">
                  <c:v>58</c:v>
                </c:pt>
                <c:pt idx="13">
                  <c:v>53.3</c:v>
                </c:pt>
              </c:numCache>
            </c:numRef>
          </c:val>
        </c:ser>
        <c:ser>
          <c:idx val="2"/>
          <c:order val="2"/>
          <c:tx>
            <c:strRef>
              <c:f>'R4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4.4.1豊平地区（住基人口）'!$F$38:$S$38</c:f>
              <c:numCache>
                <c:formatCode>General</c:formatCode>
                <c:ptCount val="14"/>
                <c:pt idx="0">
                  <c:v>31.2</c:v>
                </c:pt>
                <c:pt idx="1">
                  <c:v>33.1</c:v>
                </c:pt>
                <c:pt idx="2">
                  <c:v>31.8</c:v>
                </c:pt>
                <c:pt idx="3">
                  <c:v>23.7</c:v>
                </c:pt>
                <c:pt idx="4">
                  <c:v>23.4</c:v>
                </c:pt>
                <c:pt idx="5">
                  <c:v>38.9</c:v>
                </c:pt>
                <c:pt idx="6">
                  <c:v>39.1</c:v>
                </c:pt>
                <c:pt idx="7">
                  <c:v>33.9</c:v>
                </c:pt>
                <c:pt idx="8">
                  <c:v>24.4</c:v>
                </c:pt>
                <c:pt idx="9">
                  <c:v>39.3</c:v>
                </c:pt>
                <c:pt idx="10">
                  <c:v>52.9</c:v>
                </c:pt>
                <c:pt idx="11">
                  <c:v>25</c:v>
                </c:pt>
                <c:pt idx="12">
                  <c:v>32</c:v>
                </c:pt>
                <c:pt idx="13">
                  <c:v>31.8</c:v>
                </c:pt>
              </c:numCache>
            </c:numRef>
          </c:val>
        </c:ser>
        <c:gapWidth val="55"/>
        <c:shape val="box"/>
        <c:axId val="37981745"/>
        <c:axId val="88178984"/>
        <c:axId val="0"/>
      </c:bar3DChart>
      <c:catAx>
        <c:axId val="37981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8984"/>
        <c:crossesAt val="0"/>
        <c:auto val="1"/>
        <c:lblAlgn val="ctr"/>
        <c:lblOffset val="100"/>
        <c:noMultiLvlLbl val="0"/>
      </c:catAx>
      <c:valAx>
        <c:axId val="88178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1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0528233151184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4年4月１日現在】　－住民基本台帳人口－</a:t>
            </a:r>
          </a:p>
        </c:rich>
      </c:tx>
      <c:layout>
        <c:manualLayout>
          <c:xMode val="edge"/>
          <c:yMode val="edge"/>
          <c:x val="0.134956655380256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4.4.1玉川地区（住基人口）'!$F$34:$W$34</c:f>
              <c:numCache>
                <c:formatCode>General</c:formatCode>
                <c:ptCount val="18"/>
                <c:pt idx="0">
                  <c:v>12.3</c:v>
                </c:pt>
                <c:pt idx="1">
                  <c:v>13.9</c:v>
                </c:pt>
                <c:pt idx="2">
                  <c:v>11.7</c:v>
                </c:pt>
                <c:pt idx="3">
                  <c:v>15.1</c:v>
                </c:pt>
                <c:pt idx="4">
                  <c:v>18.1</c:v>
                </c:pt>
                <c:pt idx="5">
                  <c:v>13.8</c:v>
                </c:pt>
                <c:pt idx="6">
                  <c:v>14.1</c:v>
                </c:pt>
                <c:pt idx="7">
                  <c:v>10.3</c:v>
                </c:pt>
                <c:pt idx="8">
                  <c:v>14.7</c:v>
                </c:pt>
                <c:pt idx="9">
                  <c:v>15.1</c:v>
                </c:pt>
                <c:pt idx="10">
                  <c:v>16.6</c:v>
                </c:pt>
                <c:pt idx="11">
                  <c:v>13.4</c:v>
                </c:pt>
                <c:pt idx="12">
                  <c:v>11.8</c:v>
                </c:pt>
                <c:pt idx="13">
                  <c:v>9.3</c:v>
                </c:pt>
                <c:pt idx="14">
                  <c:v>19.3</c:v>
                </c:pt>
                <c:pt idx="15">
                  <c:v>14.7</c:v>
                </c:pt>
                <c:pt idx="16">
                  <c:v>9.3</c:v>
                </c:pt>
                <c:pt idx="17">
                  <c:v>5.2</c:v>
                </c:pt>
              </c:numCache>
            </c:numRef>
          </c:val>
        </c:ser>
        <c:ser>
          <c:idx val="1"/>
          <c:order val="1"/>
          <c:tx>
            <c:strRef>
              <c:f>'R4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4.4.1玉川地区（住基人口）'!$F$36:$W$36</c:f>
              <c:numCache>
                <c:formatCode>General</c:formatCode>
                <c:ptCount val="18"/>
                <c:pt idx="0">
                  <c:v>56.5</c:v>
                </c:pt>
                <c:pt idx="1">
                  <c:v>59.1</c:v>
                </c:pt>
                <c:pt idx="2">
                  <c:v>56.3</c:v>
                </c:pt>
                <c:pt idx="3">
                  <c:v>60.9</c:v>
                </c:pt>
                <c:pt idx="4">
                  <c:v>62.7</c:v>
                </c:pt>
                <c:pt idx="5">
                  <c:v>55.3</c:v>
                </c:pt>
                <c:pt idx="6">
                  <c:v>63.4</c:v>
                </c:pt>
                <c:pt idx="7">
                  <c:v>55.8</c:v>
                </c:pt>
                <c:pt idx="8">
                  <c:v>60.3</c:v>
                </c:pt>
                <c:pt idx="9">
                  <c:v>63.5</c:v>
                </c:pt>
                <c:pt idx="10">
                  <c:v>61</c:v>
                </c:pt>
                <c:pt idx="11">
                  <c:v>44.9</c:v>
                </c:pt>
                <c:pt idx="12">
                  <c:v>67.6</c:v>
                </c:pt>
                <c:pt idx="13">
                  <c:v>49</c:v>
                </c:pt>
                <c:pt idx="14">
                  <c:v>49.5</c:v>
                </c:pt>
                <c:pt idx="15">
                  <c:v>65</c:v>
                </c:pt>
                <c:pt idx="16">
                  <c:v>53.8</c:v>
                </c:pt>
                <c:pt idx="17">
                  <c:v>38.5</c:v>
                </c:pt>
              </c:numCache>
            </c:numRef>
          </c:val>
        </c:ser>
        <c:ser>
          <c:idx val="2"/>
          <c:order val="2"/>
          <c:tx>
            <c:strRef>
              <c:f>'R4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4.4.1玉川地区（住基人口）'!$F$38:$W$38</c:f>
              <c:numCache>
                <c:formatCode>General</c:formatCode>
                <c:ptCount val="18"/>
                <c:pt idx="0">
                  <c:v>31.2</c:v>
                </c:pt>
                <c:pt idx="1">
                  <c:v>27</c:v>
                </c:pt>
                <c:pt idx="2">
                  <c:v>32.1</c:v>
                </c:pt>
                <c:pt idx="3">
                  <c:v>24</c:v>
                </c:pt>
                <c:pt idx="4">
                  <c:v>19.2</c:v>
                </c:pt>
                <c:pt idx="5">
                  <c:v>30.9</c:v>
                </c:pt>
                <c:pt idx="6">
                  <c:v>22.5</c:v>
                </c:pt>
                <c:pt idx="7">
                  <c:v>34</c:v>
                </c:pt>
                <c:pt idx="8">
                  <c:v>25</c:v>
                </c:pt>
                <c:pt idx="9">
                  <c:v>21.5</c:v>
                </c:pt>
                <c:pt idx="10">
                  <c:v>22.4</c:v>
                </c:pt>
                <c:pt idx="11">
                  <c:v>41.7</c:v>
                </c:pt>
                <c:pt idx="12">
                  <c:v>20.6</c:v>
                </c:pt>
                <c:pt idx="13">
                  <c:v>41.7</c:v>
                </c:pt>
                <c:pt idx="14">
                  <c:v>31.3</c:v>
                </c:pt>
                <c:pt idx="15">
                  <c:v>20.2</c:v>
                </c:pt>
                <c:pt idx="16">
                  <c:v>36.8</c:v>
                </c:pt>
                <c:pt idx="17">
                  <c:v>56.3</c:v>
                </c:pt>
              </c:numCache>
            </c:numRef>
          </c:val>
        </c:ser>
        <c:gapWidth val="55"/>
        <c:shape val="box"/>
        <c:axId val="40601219"/>
        <c:axId val="60516519"/>
        <c:axId val="0"/>
      </c:bar3DChart>
      <c:catAx>
        <c:axId val="40601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6519"/>
        <c:crossesAt val="0"/>
        <c:auto val="1"/>
        <c:lblAlgn val="ctr"/>
        <c:lblOffset val="100"/>
        <c:noMultiLvlLbl val="0"/>
      </c:catAx>
      <c:valAx>
        <c:axId val="60516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1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4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泉野地区（住基人口）'!$F$34:$N$34</c:f>
              <c:numCache>
                <c:formatCode>General</c:formatCode>
                <c:ptCount val="9"/>
                <c:pt idx="0">
                  <c:v>12.3</c:v>
                </c:pt>
                <c:pt idx="1">
                  <c:v>10</c:v>
                </c:pt>
                <c:pt idx="2">
                  <c:v>16.1</c:v>
                </c:pt>
                <c:pt idx="3">
                  <c:v>12.4</c:v>
                </c:pt>
                <c:pt idx="4">
                  <c:v>10.2</c:v>
                </c:pt>
                <c:pt idx="5">
                  <c:v>8.7</c:v>
                </c:pt>
                <c:pt idx="6">
                  <c:v>9.9</c:v>
                </c:pt>
                <c:pt idx="7">
                  <c:v>2.1</c:v>
                </c:pt>
                <c:pt idx="8">
                  <c:v>9.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泉野地区（住基人口）'!$F$36:$N$36</c:f>
              <c:numCache>
                <c:formatCode>General</c:formatCode>
                <c:ptCount val="9"/>
                <c:pt idx="0">
                  <c:v>56.5</c:v>
                </c:pt>
                <c:pt idx="1">
                  <c:v>51.3</c:v>
                </c:pt>
                <c:pt idx="2">
                  <c:v>50.3</c:v>
                </c:pt>
                <c:pt idx="3">
                  <c:v>49.7</c:v>
                </c:pt>
                <c:pt idx="4">
                  <c:v>52.6</c:v>
                </c:pt>
                <c:pt idx="5">
                  <c:v>48.3</c:v>
                </c:pt>
                <c:pt idx="6">
                  <c:v>52.3</c:v>
                </c:pt>
                <c:pt idx="7">
                  <c:v>35.3</c:v>
                </c:pt>
                <c:pt idx="8">
                  <c:v>64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4.1泉野地区（住基人口）'!$F$38:$N$38</c:f>
              <c:numCache>
                <c:formatCode>General</c:formatCode>
                <c:ptCount val="9"/>
                <c:pt idx="0">
                  <c:v>31.2</c:v>
                </c:pt>
                <c:pt idx="1">
                  <c:v>38.7</c:v>
                </c:pt>
                <c:pt idx="2">
                  <c:v>33.5</c:v>
                </c:pt>
                <c:pt idx="3">
                  <c:v>37.9</c:v>
                </c:pt>
                <c:pt idx="4">
                  <c:v>37.2</c:v>
                </c:pt>
                <c:pt idx="5">
                  <c:v>43</c:v>
                </c:pt>
                <c:pt idx="6">
                  <c:v>37.8</c:v>
                </c:pt>
                <c:pt idx="7">
                  <c:v>62.6</c:v>
                </c:pt>
                <c:pt idx="8">
                  <c:v>25.2</c:v>
                </c:pt>
              </c:numCache>
            </c:numRef>
          </c:val>
        </c:ser>
        <c:gapWidth val="55"/>
        <c:shape val="box"/>
        <c:axId val="92307223"/>
        <c:axId val="85266153"/>
        <c:axId val="0"/>
      </c:bar3DChart>
      <c:catAx>
        <c:axId val="92307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6153"/>
        <c:crossesAt val="0"/>
        <c:auto val="1"/>
        <c:lblAlgn val="ctr"/>
        <c:lblOffset val="100"/>
        <c:noMultiLvlLbl val="0"/>
      </c:catAx>
      <c:valAx>
        <c:axId val="85266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7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３年１０月１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4.4.1金沢地区（住基人口）'!$F$34:$R$34</c:f>
              <c:numCache>
                <c:formatCode>General</c:formatCode>
                <c:ptCount val="13"/>
                <c:pt idx="0">
                  <c:v>12.3</c:v>
                </c:pt>
                <c:pt idx="1">
                  <c:v>9.5</c:v>
                </c:pt>
                <c:pt idx="2">
                  <c:v>11.7</c:v>
                </c:pt>
                <c:pt idx="3">
                  <c:v>5.6</c:v>
                </c:pt>
                <c:pt idx="4">
                  <c:v>10.9</c:v>
                </c:pt>
                <c:pt idx="5">
                  <c:v>10.7</c:v>
                </c:pt>
                <c:pt idx="6">
                  <c:v>5.3</c:v>
                </c:pt>
                <c:pt idx="7">
                  <c:v>9.6</c:v>
                </c:pt>
                <c:pt idx="8">
                  <c:v>10.5</c:v>
                </c:pt>
                <c:pt idx="9">
                  <c:v>9.9</c:v>
                </c:pt>
                <c:pt idx="10">
                  <c:v>8.8</c:v>
                </c:pt>
                <c:pt idx="11">
                  <c:v>10.1</c:v>
                </c:pt>
                <c:pt idx="12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'R4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4.4.1金沢地区（住基人口）'!$F$36:$R$36</c:f>
              <c:numCache>
                <c:formatCode>General</c:formatCode>
                <c:ptCount val="13"/>
                <c:pt idx="0">
                  <c:v>56.5</c:v>
                </c:pt>
                <c:pt idx="1">
                  <c:v>50.9</c:v>
                </c:pt>
                <c:pt idx="2">
                  <c:v>52.4</c:v>
                </c:pt>
                <c:pt idx="3">
                  <c:v>44</c:v>
                </c:pt>
                <c:pt idx="4">
                  <c:v>58.2</c:v>
                </c:pt>
                <c:pt idx="5">
                  <c:v>45</c:v>
                </c:pt>
                <c:pt idx="6">
                  <c:v>46.7</c:v>
                </c:pt>
                <c:pt idx="7">
                  <c:v>44.6</c:v>
                </c:pt>
                <c:pt idx="8">
                  <c:v>51.5</c:v>
                </c:pt>
                <c:pt idx="9">
                  <c:v>39.6</c:v>
                </c:pt>
                <c:pt idx="10">
                  <c:v>38.5</c:v>
                </c:pt>
                <c:pt idx="11">
                  <c:v>80.4</c:v>
                </c:pt>
                <c:pt idx="12">
                  <c:v>66.1</c:v>
                </c:pt>
              </c:numCache>
            </c:numRef>
          </c:val>
        </c:ser>
        <c:ser>
          <c:idx val="2"/>
          <c:order val="2"/>
          <c:tx>
            <c:strRef>
              <c:f>'R4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4.4.1金沢地区（住基人口）'!$F$38:$R$38</c:f>
              <c:numCache>
                <c:formatCode>General</c:formatCode>
                <c:ptCount val="13"/>
                <c:pt idx="0">
                  <c:v>31.2</c:v>
                </c:pt>
                <c:pt idx="1">
                  <c:v>39.6</c:v>
                </c:pt>
                <c:pt idx="2">
                  <c:v>35.9</c:v>
                </c:pt>
                <c:pt idx="3">
                  <c:v>50.4</c:v>
                </c:pt>
                <c:pt idx="4">
                  <c:v>30.9</c:v>
                </c:pt>
                <c:pt idx="5">
                  <c:v>44.3</c:v>
                </c:pt>
                <c:pt idx="6">
                  <c:v>47.9</c:v>
                </c:pt>
                <c:pt idx="7">
                  <c:v>45.8</c:v>
                </c:pt>
                <c:pt idx="8">
                  <c:v>38</c:v>
                </c:pt>
                <c:pt idx="9">
                  <c:v>50.5</c:v>
                </c:pt>
                <c:pt idx="10">
                  <c:v>52.7</c:v>
                </c:pt>
                <c:pt idx="11">
                  <c:v>9.5</c:v>
                </c:pt>
                <c:pt idx="12">
                  <c:v>12.2</c:v>
                </c:pt>
              </c:numCache>
            </c:numRef>
          </c:val>
        </c:ser>
        <c:gapWidth val="55"/>
        <c:shape val="box"/>
        <c:axId val="37180960"/>
        <c:axId val="83752104"/>
        <c:axId val="0"/>
      </c:bar3DChart>
      <c:catAx>
        <c:axId val="37180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2104"/>
        <c:crossesAt val="0"/>
        <c:auto val="1"/>
        <c:lblAlgn val="ctr"/>
        <c:lblOffset val="100"/>
        <c:noMultiLvlLbl val="0"/>
      </c:catAx>
      <c:valAx>
        <c:axId val="83752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0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4年4月１日現在】　－住民基本台帳人口－</a:t>
            </a:r>
          </a:p>
        </c:rich>
      </c:tx>
      <c:layout>
        <c:manualLayout>
          <c:xMode val="edge"/>
          <c:yMode val="edge"/>
          <c:x val="0.13237779307754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R3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3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[1]R3.10.1金沢地区（住基人口）'!$F$34:$R$34</c:f>
              <c:numCache>
                <c:formatCode>General</c:formatCode>
                <c:ptCount val="13"/>
                <c:pt idx="0">
                  <c:v>12.5</c:v>
                </c:pt>
                <c:pt idx="1">
                  <c:v>9.2</c:v>
                </c:pt>
                <c:pt idx="2">
                  <c:v>11.7</c:v>
                </c:pt>
                <c:pt idx="3">
                  <c:v>5.5</c:v>
                </c:pt>
                <c:pt idx="4">
                  <c:v>10.8</c:v>
                </c:pt>
                <c:pt idx="5">
                  <c:v>10.7</c:v>
                </c:pt>
                <c:pt idx="6">
                  <c:v>5</c:v>
                </c:pt>
                <c:pt idx="7">
                  <c:v>7.7</c:v>
                </c:pt>
                <c:pt idx="8">
                  <c:v>10</c:v>
                </c:pt>
                <c:pt idx="9">
                  <c:v>12</c:v>
                </c:pt>
                <c:pt idx="10">
                  <c:v>7.4</c:v>
                </c:pt>
                <c:pt idx="11">
                  <c:v>10</c:v>
                </c:pt>
                <c:pt idx="12">
                  <c:v>21.4</c:v>
                </c:pt>
              </c:numCache>
            </c:numRef>
          </c:val>
        </c:ser>
        <c:ser>
          <c:idx val="1"/>
          <c:order val="1"/>
          <c:tx>
            <c:strRef>
              <c:f>'[1]R3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3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[1]R3.10.1金沢地区（住基人口）'!$F$36:$R$36</c:f>
              <c:numCache>
                <c:formatCode>General</c:formatCode>
                <c:ptCount val="13"/>
                <c:pt idx="0">
                  <c:v>56.7</c:v>
                </c:pt>
                <c:pt idx="1">
                  <c:v>51.8</c:v>
                </c:pt>
                <c:pt idx="2">
                  <c:v>52.2</c:v>
                </c:pt>
                <c:pt idx="3">
                  <c:v>45.3</c:v>
                </c:pt>
                <c:pt idx="4">
                  <c:v>60.3</c:v>
                </c:pt>
                <c:pt idx="5">
                  <c:v>45</c:v>
                </c:pt>
                <c:pt idx="6">
                  <c:v>47.7</c:v>
                </c:pt>
                <c:pt idx="7">
                  <c:v>47</c:v>
                </c:pt>
                <c:pt idx="8">
                  <c:v>51.8</c:v>
                </c:pt>
                <c:pt idx="9">
                  <c:v>39.1</c:v>
                </c:pt>
                <c:pt idx="10">
                  <c:v>40.5</c:v>
                </c:pt>
                <c:pt idx="11">
                  <c:v>80.7</c:v>
                </c:pt>
                <c:pt idx="12">
                  <c:v>65.8</c:v>
                </c:pt>
              </c:numCache>
            </c:numRef>
          </c:val>
        </c:ser>
        <c:ser>
          <c:idx val="2"/>
          <c:order val="2"/>
          <c:tx>
            <c:strRef>
              <c:f>'[1]R3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3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[1]R3.10.1金沢地区（住基人口）'!$F$38:$R$38</c:f>
              <c:numCache>
                <c:formatCode>General</c:formatCode>
                <c:ptCount val="13"/>
                <c:pt idx="0">
                  <c:v>30.8</c:v>
                </c:pt>
                <c:pt idx="1">
                  <c:v>39</c:v>
                </c:pt>
                <c:pt idx="2">
                  <c:v>36.1</c:v>
                </c:pt>
                <c:pt idx="3">
                  <c:v>49.2</c:v>
                </c:pt>
                <c:pt idx="4">
                  <c:v>28.9</c:v>
                </c:pt>
                <c:pt idx="5">
                  <c:v>44.3</c:v>
                </c:pt>
                <c:pt idx="6">
                  <c:v>47.2</c:v>
                </c:pt>
                <c:pt idx="7">
                  <c:v>45.2</c:v>
                </c:pt>
                <c:pt idx="8">
                  <c:v>38.2</c:v>
                </c:pt>
                <c:pt idx="9">
                  <c:v>48.9</c:v>
                </c:pt>
                <c:pt idx="10">
                  <c:v>52</c:v>
                </c:pt>
                <c:pt idx="11">
                  <c:v>9.3</c:v>
                </c:pt>
                <c:pt idx="12">
                  <c:v>12.8</c:v>
                </c:pt>
              </c:numCache>
            </c:numRef>
          </c:val>
        </c:ser>
        <c:gapWidth val="55"/>
        <c:shape val="box"/>
        <c:axId val="8429363"/>
        <c:axId val="41334538"/>
        <c:axId val="0"/>
      </c:bar3DChart>
      <c:catAx>
        <c:axId val="8429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4538"/>
        <c:crossesAt val="0"/>
        <c:auto val="1"/>
        <c:lblAlgn val="ctr"/>
        <c:lblOffset val="100"/>
        <c:noMultiLvlLbl val="0"/>
      </c:catAx>
      <c:valAx>
        <c:axId val="41334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2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10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34892;&#25919;&#21306;&#21029;&#24180;&#40802;&#65299;&#21306;&#20998;&#21029;&#20154;&#21475;(R3.10.1)%20%20%20%20%20%20%20%20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.10.1茅野市地区別年齢別（住基人口）"/>
      <sheetName val="R3.10.1ちの地区（住基人口）"/>
      <sheetName val="R3.10.1宮川地区（住基人口）"/>
      <sheetName val="R3.10.1米沢地区（住基人口）"/>
      <sheetName val="R3.10.1豊平地区（住基人口）"/>
      <sheetName val="R3.10.1玉川地区（住基人口）"/>
      <sheetName val="R3.10.1泉野地区（住基人口）"/>
      <sheetName val="R3.10.1金沢地区（住基人口）"/>
      <sheetName val="R3.10.1湖東地区（住基人口）"/>
      <sheetName val="R3.10.1北山地区（住基人口）"/>
      <sheetName val="R3.10.1中大塩地区（住基人口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17" min="17" style="7" width="10.2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8"/>
      <c r="D1" s="9" t="s">
        <v>0</v>
      </c>
      <c r="F1" s="8"/>
      <c r="G1" s="8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10"/>
      <c r="D2" s="11" t="s">
        <v>1</v>
      </c>
      <c r="F2" s="10"/>
      <c r="G2" s="10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5" t="s">
        <v>14</v>
      </c>
    </row>
    <row r="5" customFormat="false" ht="13.5" hidden="false" customHeight="fals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10391</v>
      </c>
      <c r="H6" s="17" t="n">
        <v>11522</v>
      </c>
      <c r="I6" s="17" t="n">
        <v>2921</v>
      </c>
      <c r="J6" s="17" t="n">
        <v>4945</v>
      </c>
      <c r="K6" s="17" t="n">
        <v>11441</v>
      </c>
      <c r="L6" s="17" t="n">
        <v>1983</v>
      </c>
      <c r="M6" s="17" t="n">
        <v>2495</v>
      </c>
      <c r="N6" s="17" t="n">
        <v>3045</v>
      </c>
      <c r="O6" s="17" t="n">
        <v>3189</v>
      </c>
      <c r="P6" s="17" t="n">
        <v>2857</v>
      </c>
      <c r="Q6" s="7" t="n">
        <v>54789</v>
      </c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359</v>
      </c>
      <c r="H7" s="21" t="n">
        <v>494</v>
      </c>
      <c r="I7" s="21" t="n">
        <v>106</v>
      </c>
      <c r="J7" s="21" t="n">
        <v>157</v>
      </c>
      <c r="K7" s="21" t="n">
        <v>440</v>
      </c>
      <c r="L7" s="21" t="n">
        <v>50</v>
      </c>
      <c r="M7" s="21" t="n">
        <v>58</v>
      </c>
      <c r="N7" s="21" t="n">
        <v>100</v>
      </c>
      <c r="O7" s="21" t="n">
        <v>58</v>
      </c>
      <c r="P7" s="21" t="n">
        <v>91</v>
      </c>
      <c r="Q7" s="7" t="n">
        <v>1913</v>
      </c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413</v>
      </c>
      <c r="H8" s="25" t="n">
        <v>590</v>
      </c>
      <c r="I8" s="25" t="n">
        <v>105</v>
      </c>
      <c r="J8" s="25" t="n">
        <v>194</v>
      </c>
      <c r="K8" s="25" t="n">
        <v>537</v>
      </c>
      <c r="L8" s="25" t="n">
        <v>82</v>
      </c>
      <c r="M8" s="25" t="n">
        <v>85</v>
      </c>
      <c r="N8" s="25" t="n">
        <v>135</v>
      </c>
      <c r="O8" s="25" t="n">
        <v>105</v>
      </c>
      <c r="P8" s="25" t="n">
        <v>124</v>
      </c>
      <c r="Q8" s="7" t="n">
        <v>2370</v>
      </c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473</v>
      </c>
      <c r="H9" s="25" t="n">
        <v>560</v>
      </c>
      <c r="I9" s="25" t="n">
        <v>116</v>
      </c>
      <c r="J9" s="25" t="n">
        <v>188</v>
      </c>
      <c r="K9" s="25" t="n">
        <v>614</v>
      </c>
      <c r="L9" s="25" t="n">
        <v>67</v>
      </c>
      <c r="M9" s="25" t="n">
        <v>95</v>
      </c>
      <c r="N9" s="25" t="n">
        <v>134</v>
      </c>
      <c r="O9" s="25" t="n">
        <v>102</v>
      </c>
      <c r="P9" s="25" t="n">
        <v>118</v>
      </c>
      <c r="Q9" s="7" t="n">
        <v>2467</v>
      </c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583</v>
      </c>
      <c r="H10" s="25" t="n">
        <v>581</v>
      </c>
      <c r="I10" s="25" t="n">
        <v>123</v>
      </c>
      <c r="J10" s="25" t="n">
        <v>233</v>
      </c>
      <c r="K10" s="25" t="n">
        <v>680</v>
      </c>
      <c r="L10" s="25" t="n">
        <v>70</v>
      </c>
      <c r="M10" s="25" t="n">
        <v>101</v>
      </c>
      <c r="N10" s="25" t="n">
        <v>162</v>
      </c>
      <c r="O10" s="25" t="n">
        <v>98</v>
      </c>
      <c r="P10" s="25" t="n">
        <v>117</v>
      </c>
      <c r="Q10" s="7" t="n">
        <v>2748</v>
      </c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576</v>
      </c>
      <c r="H11" s="25" t="n">
        <v>483</v>
      </c>
      <c r="I11" s="25" t="n">
        <v>119</v>
      </c>
      <c r="J11" s="25" t="n">
        <v>288</v>
      </c>
      <c r="K11" s="25" t="n">
        <v>512</v>
      </c>
      <c r="L11" s="25" t="n">
        <v>60</v>
      </c>
      <c r="M11" s="25" t="n">
        <v>108</v>
      </c>
      <c r="N11" s="25" t="n">
        <v>144</v>
      </c>
      <c r="O11" s="25" t="n">
        <v>98</v>
      </c>
      <c r="P11" s="25" t="n">
        <v>144</v>
      </c>
      <c r="Q11" s="7" t="n">
        <v>2532</v>
      </c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509</v>
      </c>
      <c r="H12" s="25" t="n">
        <v>519</v>
      </c>
      <c r="I12" s="25" t="n">
        <v>118</v>
      </c>
      <c r="J12" s="25" t="n">
        <v>222</v>
      </c>
      <c r="K12" s="25" t="n">
        <v>455</v>
      </c>
      <c r="L12" s="25" t="n">
        <v>72</v>
      </c>
      <c r="M12" s="25" t="n">
        <v>73</v>
      </c>
      <c r="N12" s="25" t="n">
        <v>103</v>
      </c>
      <c r="O12" s="25" t="n">
        <v>90</v>
      </c>
      <c r="P12" s="25" t="n">
        <v>117</v>
      </c>
      <c r="Q12" s="7" t="n">
        <v>2278</v>
      </c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514</v>
      </c>
      <c r="H13" s="25" t="n">
        <v>607</v>
      </c>
      <c r="I13" s="25" t="n">
        <v>130</v>
      </c>
      <c r="J13" s="25" t="n">
        <v>186</v>
      </c>
      <c r="K13" s="25" t="n">
        <v>500</v>
      </c>
      <c r="L13" s="25" t="n">
        <v>70</v>
      </c>
      <c r="M13" s="25" t="n">
        <v>75</v>
      </c>
      <c r="N13" s="25" t="n">
        <v>113</v>
      </c>
      <c r="O13" s="25" t="n">
        <v>86</v>
      </c>
      <c r="P13" s="25" t="n">
        <v>124</v>
      </c>
      <c r="Q13" s="7" t="n">
        <v>2405</v>
      </c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545</v>
      </c>
      <c r="H14" s="25" t="n">
        <v>637</v>
      </c>
      <c r="I14" s="25" t="n">
        <v>165</v>
      </c>
      <c r="J14" s="25" t="n">
        <v>229</v>
      </c>
      <c r="K14" s="25" t="n">
        <v>624</v>
      </c>
      <c r="L14" s="25" t="n">
        <v>87</v>
      </c>
      <c r="M14" s="25" t="n">
        <v>102</v>
      </c>
      <c r="N14" s="25" t="n">
        <v>130</v>
      </c>
      <c r="O14" s="25" t="n">
        <v>121</v>
      </c>
      <c r="P14" s="25" t="n">
        <v>149</v>
      </c>
      <c r="Q14" s="7" t="n">
        <v>2789</v>
      </c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675</v>
      </c>
      <c r="H15" s="25" t="n">
        <v>819</v>
      </c>
      <c r="I15" s="25" t="n">
        <v>184</v>
      </c>
      <c r="J15" s="25" t="n">
        <v>300</v>
      </c>
      <c r="K15" s="25" t="n">
        <v>773</v>
      </c>
      <c r="L15" s="25" t="n">
        <v>94</v>
      </c>
      <c r="M15" s="25" t="n">
        <v>138</v>
      </c>
      <c r="N15" s="25" t="n">
        <v>205</v>
      </c>
      <c r="O15" s="25" t="n">
        <v>162</v>
      </c>
      <c r="P15" s="25" t="n">
        <v>183</v>
      </c>
      <c r="Q15" s="7" t="n">
        <v>3533</v>
      </c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831</v>
      </c>
      <c r="H16" s="25" t="n">
        <v>849</v>
      </c>
      <c r="I16" s="25" t="n">
        <v>210</v>
      </c>
      <c r="J16" s="25" t="n">
        <v>371</v>
      </c>
      <c r="K16" s="25" t="n">
        <v>1012</v>
      </c>
      <c r="L16" s="25" t="n">
        <v>120</v>
      </c>
      <c r="M16" s="25" t="n">
        <v>169</v>
      </c>
      <c r="N16" s="25" t="n">
        <v>245</v>
      </c>
      <c r="O16" s="25" t="n">
        <v>219</v>
      </c>
      <c r="P16" s="25" t="n">
        <v>211</v>
      </c>
      <c r="Q16" s="7" t="n">
        <v>4237</v>
      </c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846</v>
      </c>
      <c r="H17" s="25" t="n">
        <v>806</v>
      </c>
      <c r="I17" s="25" t="n">
        <v>198</v>
      </c>
      <c r="J17" s="25" t="n">
        <v>364</v>
      </c>
      <c r="K17" s="25" t="n">
        <v>888</v>
      </c>
      <c r="L17" s="25" t="n">
        <v>121</v>
      </c>
      <c r="M17" s="25" t="n">
        <v>195</v>
      </c>
      <c r="N17" s="25" t="n">
        <v>262</v>
      </c>
      <c r="O17" s="25" t="n">
        <v>233</v>
      </c>
      <c r="P17" s="25" t="n">
        <v>160</v>
      </c>
      <c r="Q17" s="7" t="n">
        <v>4073</v>
      </c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615</v>
      </c>
      <c r="H18" s="25" t="n">
        <v>582</v>
      </c>
      <c r="I18" s="25" t="n">
        <v>184</v>
      </c>
      <c r="J18" s="25" t="n">
        <v>292</v>
      </c>
      <c r="K18" s="25" t="n">
        <v>703</v>
      </c>
      <c r="L18" s="25" t="n">
        <v>153</v>
      </c>
      <c r="M18" s="25" t="n">
        <v>150</v>
      </c>
      <c r="N18" s="25" t="n">
        <v>187</v>
      </c>
      <c r="O18" s="25" t="n">
        <v>194</v>
      </c>
      <c r="P18" s="25" t="n">
        <v>158</v>
      </c>
      <c r="Q18" s="7" t="n">
        <v>3218</v>
      </c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543</v>
      </c>
      <c r="H19" s="25" t="n">
        <v>574</v>
      </c>
      <c r="I19" s="25" t="n">
        <v>210</v>
      </c>
      <c r="J19" s="25" t="n">
        <v>284</v>
      </c>
      <c r="K19" s="25" t="n">
        <v>609</v>
      </c>
      <c r="L19" s="25" t="n">
        <v>170</v>
      </c>
      <c r="M19" s="25" t="n">
        <v>159</v>
      </c>
      <c r="N19" s="25" t="n">
        <v>148</v>
      </c>
      <c r="O19" s="25" t="n">
        <v>237</v>
      </c>
      <c r="P19" s="25" t="n">
        <v>221</v>
      </c>
      <c r="Q19" s="7" t="n">
        <v>3155</v>
      </c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500</v>
      </c>
      <c r="H20" s="25" t="n">
        <v>622</v>
      </c>
      <c r="I20" s="25" t="n">
        <v>196</v>
      </c>
      <c r="J20" s="25" t="n">
        <v>332</v>
      </c>
      <c r="K20" s="25" t="n">
        <v>636</v>
      </c>
      <c r="L20" s="25" t="n">
        <v>178</v>
      </c>
      <c r="M20" s="25" t="n">
        <v>182</v>
      </c>
      <c r="N20" s="25" t="n">
        <v>192</v>
      </c>
      <c r="O20" s="25" t="n">
        <v>259</v>
      </c>
      <c r="P20" s="25" t="n">
        <v>237</v>
      </c>
      <c r="Q20" s="7" t="n">
        <v>3334</v>
      </c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662</v>
      </c>
      <c r="H21" s="25" t="n">
        <v>827</v>
      </c>
      <c r="I21" s="25" t="n">
        <v>235</v>
      </c>
      <c r="J21" s="25" t="n">
        <v>466</v>
      </c>
      <c r="K21" s="25" t="n">
        <v>860</v>
      </c>
      <c r="L21" s="25" t="n">
        <v>212</v>
      </c>
      <c r="M21" s="25" t="n">
        <v>256</v>
      </c>
      <c r="N21" s="25" t="n">
        <v>254</v>
      </c>
      <c r="O21" s="25" t="n">
        <v>418</v>
      </c>
      <c r="P21" s="25" t="n">
        <v>309</v>
      </c>
      <c r="Q21" s="7" t="n">
        <v>4499</v>
      </c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602</v>
      </c>
      <c r="H22" s="25" t="n">
        <v>718</v>
      </c>
      <c r="I22" s="25" t="n">
        <v>179</v>
      </c>
      <c r="J22" s="25" t="n">
        <v>322</v>
      </c>
      <c r="K22" s="25" t="n">
        <v>622</v>
      </c>
      <c r="L22" s="25" t="n">
        <v>117</v>
      </c>
      <c r="M22" s="25" t="n">
        <v>200</v>
      </c>
      <c r="N22" s="25" t="n">
        <v>150</v>
      </c>
      <c r="O22" s="25" t="n">
        <v>249</v>
      </c>
      <c r="P22" s="25" t="n">
        <v>181</v>
      </c>
      <c r="Q22" s="7" t="n">
        <v>3340</v>
      </c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499</v>
      </c>
      <c r="H23" s="25" t="n">
        <v>593</v>
      </c>
      <c r="I23" s="25" t="n">
        <v>152</v>
      </c>
      <c r="J23" s="25" t="n">
        <v>246</v>
      </c>
      <c r="K23" s="25" t="n">
        <v>453</v>
      </c>
      <c r="L23" s="25" t="n">
        <v>109</v>
      </c>
      <c r="M23" s="25" t="n">
        <v>158</v>
      </c>
      <c r="N23" s="25" t="n">
        <v>160</v>
      </c>
      <c r="O23" s="25" t="n">
        <v>202</v>
      </c>
      <c r="P23" s="25" t="n">
        <v>111</v>
      </c>
      <c r="Q23" s="7" t="n">
        <v>2683</v>
      </c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356</v>
      </c>
      <c r="H24" s="25" t="n">
        <v>400</v>
      </c>
      <c r="I24" s="25" t="n">
        <v>117</v>
      </c>
      <c r="J24" s="25" t="n">
        <v>150</v>
      </c>
      <c r="K24" s="25" t="n">
        <v>284</v>
      </c>
      <c r="L24" s="25" t="n">
        <v>77</v>
      </c>
      <c r="M24" s="25" t="n">
        <v>117</v>
      </c>
      <c r="N24" s="25" t="n">
        <v>107</v>
      </c>
      <c r="O24" s="25" t="n">
        <v>151</v>
      </c>
      <c r="P24" s="25" t="n">
        <v>57</v>
      </c>
      <c r="Q24" s="7" t="n">
        <v>1816</v>
      </c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219</v>
      </c>
      <c r="H25" s="25" t="n">
        <v>176</v>
      </c>
      <c r="I25" s="25" t="n">
        <v>53</v>
      </c>
      <c r="J25" s="25" t="n">
        <v>82</v>
      </c>
      <c r="K25" s="25" t="n">
        <v>169</v>
      </c>
      <c r="L25" s="25" t="n">
        <v>44</v>
      </c>
      <c r="M25" s="25" t="n">
        <v>56</v>
      </c>
      <c r="N25" s="25" t="n">
        <v>92</v>
      </c>
      <c r="O25" s="25" t="n">
        <v>73</v>
      </c>
      <c r="P25" s="25" t="n">
        <v>31</v>
      </c>
      <c r="Q25" s="7" t="n">
        <v>995</v>
      </c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62</v>
      </c>
      <c r="H26" s="25" t="n">
        <v>68</v>
      </c>
      <c r="I26" s="25" t="n">
        <v>19</v>
      </c>
      <c r="J26" s="25" t="n">
        <v>36</v>
      </c>
      <c r="K26" s="25" t="n">
        <v>60</v>
      </c>
      <c r="L26" s="25" t="n">
        <v>27</v>
      </c>
      <c r="M26" s="25" t="n">
        <v>16</v>
      </c>
      <c r="N26" s="25" t="n">
        <v>21</v>
      </c>
      <c r="O26" s="25" t="n">
        <v>29</v>
      </c>
      <c r="P26" s="25" t="n">
        <v>13</v>
      </c>
      <c r="Q26" s="7" t="n">
        <v>351</v>
      </c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9</v>
      </c>
      <c r="H27" s="29" t="n">
        <v>17</v>
      </c>
      <c r="I27" s="29" t="n">
        <v>2</v>
      </c>
      <c r="J27" s="29" t="n">
        <v>3</v>
      </c>
      <c r="K27" s="29" t="n">
        <v>10</v>
      </c>
      <c r="L27" s="29" t="n">
        <v>3</v>
      </c>
      <c r="M27" s="29" t="n">
        <v>2</v>
      </c>
      <c r="N27" s="29" t="n">
        <v>1</v>
      </c>
      <c r="O27" s="29" t="n">
        <v>5</v>
      </c>
      <c r="P27" s="29" t="n">
        <v>1</v>
      </c>
      <c r="Q27" s="7" t="n">
        <v>53</v>
      </c>
    </row>
    <row r="28" s="30" customFormat="true" ht="13.5" hidden="false" customHeight="false" outlineLevel="0" collapsed="false">
      <c r="Q28" s="31"/>
    </row>
    <row r="29" s="30" customFormat="true" ht="13.5" hidden="false" customHeight="false" outlineLevel="0" collapsed="false">
      <c r="Q29" s="31"/>
    </row>
    <row r="30" s="30" customFormat="true" ht="18" hidden="false" customHeight="true" outlineLevel="0" collapsed="false">
      <c r="D30" s="32" t="s">
        <v>22</v>
      </c>
      <c r="Q30" s="31"/>
    </row>
    <row r="31" s="30" customFormat="true" ht="17.25" hidden="false" customHeight="true" outlineLevel="0" collapsed="false">
      <c r="D31" s="33" t="s">
        <v>1</v>
      </c>
      <c r="Q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5</v>
      </c>
      <c r="H32" s="15" t="s">
        <v>6</v>
      </c>
      <c r="I32" s="15" t="s">
        <v>7</v>
      </c>
      <c r="J32" s="15" t="s">
        <v>8</v>
      </c>
      <c r="K32" s="15" t="s">
        <v>9</v>
      </c>
      <c r="L32" s="15" t="s">
        <v>10</v>
      </c>
      <c r="M32" s="15" t="s">
        <v>11</v>
      </c>
      <c r="N32" s="15" t="s">
        <v>12</v>
      </c>
      <c r="O32" s="15" t="s">
        <v>13</v>
      </c>
      <c r="P32" s="15" t="s">
        <v>14</v>
      </c>
      <c r="Q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1245</v>
      </c>
      <c r="H33" s="36" t="n">
        <v>1644</v>
      </c>
      <c r="I33" s="36" t="n">
        <v>327</v>
      </c>
      <c r="J33" s="36" t="n">
        <v>539</v>
      </c>
      <c r="K33" s="36" t="n">
        <v>1591</v>
      </c>
      <c r="L33" s="36" t="n">
        <v>199</v>
      </c>
      <c r="M33" s="36" t="n">
        <v>238</v>
      </c>
      <c r="N33" s="36" t="n">
        <v>369</v>
      </c>
      <c r="O33" s="36" t="n">
        <v>265</v>
      </c>
      <c r="P33" s="36" t="n">
        <v>333</v>
      </c>
      <c r="Q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12</v>
      </c>
      <c r="H34" s="41" t="n">
        <v>14.3</v>
      </c>
      <c r="I34" s="41" t="n">
        <v>11.2</v>
      </c>
      <c r="J34" s="41" t="n">
        <v>10.9</v>
      </c>
      <c r="K34" s="41" t="n">
        <v>13.9</v>
      </c>
      <c r="L34" s="41" t="n">
        <v>10</v>
      </c>
      <c r="M34" s="41" t="n">
        <v>9.5</v>
      </c>
      <c r="N34" s="41" t="n">
        <v>12.1</v>
      </c>
      <c r="O34" s="41" t="n">
        <v>8.3</v>
      </c>
      <c r="P34" s="41" t="n">
        <v>11.7</v>
      </c>
      <c r="Q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6237</v>
      </c>
      <c r="H35" s="36" t="n">
        <v>6457</v>
      </c>
      <c r="I35" s="36" t="n">
        <v>1641</v>
      </c>
      <c r="J35" s="36" t="n">
        <v>2769</v>
      </c>
      <c r="K35" s="36" t="n">
        <v>6756</v>
      </c>
      <c r="L35" s="36" t="n">
        <v>1017</v>
      </c>
      <c r="M35" s="36" t="n">
        <v>1270</v>
      </c>
      <c r="N35" s="36" t="n">
        <v>1699</v>
      </c>
      <c r="O35" s="36" t="n">
        <v>1538</v>
      </c>
      <c r="P35" s="36" t="n">
        <v>1584</v>
      </c>
      <c r="Q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60</v>
      </c>
      <c r="H36" s="40" t="n">
        <v>56</v>
      </c>
      <c r="I36" s="40" t="n">
        <v>56.2</v>
      </c>
      <c r="J36" s="40" t="n">
        <v>56</v>
      </c>
      <c r="K36" s="40" t="n">
        <v>59.1</v>
      </c>
      <c r="L36" s="40" t="n">
        <v>51.3</v>
      </c>
      <c r="M36" s="40" t="n">
        <v>50.9</v>
      </c>
      <c r="N36" s="40" t="n">
        <v>55.8</v>
      </c>
      <c r="O36" s="40" t="n">
        <v>48.2</v>
      </c>
      <c r="P36" s="40" t="n">
        <v>55.4</v>
      </c>
      <c r="Q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2909</v>
      </c>
      <c r="H37" s="36" t="n">
        <v>3421</v>
      </c>
      <c r="I37" s="36" t="n">
        <v>953</v>
      </c>
      <c r="J37" s="36" t="n">
        <v>1637</v>
      </c>
      <c r="K37" s="36" t="n">
        <v>3094</v>
      </c>
      <c r="L37" s="36" t="n">
        <v>767</v>
      </c>
      <c r="M37" s="36" t="n">
        <v>987</v>
      </c>
      <c r="N37" s="36" t="n">
        <v>977</v>
      </c>
      <c r="O37" s="36" t="n">
        <v>1386</v>
      </c>
      <c r="P37" s="36" t="n">
        <v>940</v>
      </c>
      <c r="Q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28</v>
      </c>
      <c r="H38" s="40" t="n">
        <v>29.7</v>
      </c>
      <c r="I38" s="40" t="n">
        <v>32.6</v>
      </c>
      <c r="J38" s="40" t="n">
        <v>33.1</v>
      </c>
      <c r="K38" s="40" t="n">
        <v>27</v>
      </c>
      <c r="L38" s="40" t="n">
        <v>38.7</v>
      </c>
      <c r="M38" s="40" t="n">
        <v>39.6</v>
      </c>
      <c r="N38" s="40" t="n">
        <v>32.1</v>
      </c>
      <c r="O38" s="40" t="n">
        <v>43.5</v>
      </c>
      <c r="P38" s="40" t="n">
        <v>32.9</v>
      </c>
      <c r="Q38" s="31"/>
    </row>
    <row r="39" s="30" customFormat="true" ht="18" hidden="false" customHeight="true" outlineLevel="0" collapsed="false">
      <c r="A39" s="42" t="s">
        <v>31</v>
      </c>
      <c r="H39" s="43"/>
      <c r="I39" s="44"/>
      <c r="J39" s="44"/>
      <c r="K39" s="44"/>
      <c r="L39" s="44"/>
      <c r="M39" s="44"/>
      <c r="Q39" s="31"/>
    </row>
    <row r="40" s="30" customFormat="true" ht="18" hidden="false" customHeight="true" outlineLevel="0" collapsed="false">
      <c r="Q40" s="31"/>
    </row>
    <row r="41" s="30" customFormat="true" ht="18" hidden="false" customHeight="true" outlineLevel="0" collapsed="false">
      <c r="H41" s="43"/>
      <c r="I41" s="44"/>
      <c r="J41" s="44"/>
      <c r="K41" s="44"/>
      <c r="L41" s="44"/>
      <c r="M41" s="44"/>
      <c r="Q41" s="31"/>
    </row>
    <row r="42" s="30" customFormat="true" ht="18" hidden="false" customHeight="true" outlineLevel="0" collapsed="false">
      <c r="H42" s="43"/>
      <c r="I42" s="44"/>
      <c r="J42" s="44"/>
      <c r="K42" s="44"/>
      <c r="L42" s="44"/>
      <c r="M42" s="44"/>
      <c r="Q42" s="31"/>
    </row>
    <row r="43" s="30" customFormat="true" ht="18" hidden="false" customHeight="true" outlineLevel="0" collapsed="false">
      <c r="H43" s="43"/>
      <c r="I43" s="44"/>
      <c r="J43" s="44"/>
      <c r="K43" s="44"/>
      <c r="L43" s="44"/>
      <c r="M43" s="44"/>
      <c r="Q43" s="31"/>
    </row>
    <row r="44" s="30" customFormat="true" ht="18" hidden="false" customHeight="true" outlineLevel="0" collapsed="false">
      <c r="H44" s="43"/>
      <c r="I44" s="44"/>
      <c r="J44" s="44"/>
      <c r="K44" s="44"/>
      <c r="L44" s="44"/>
      <c r="M44" s="44"/>
      <c r="Q44" s="31"/>
    </row>
    <row r="45" s="30" customFormat="true" ht="13.5" hidden="false" customHeight="false" outlineLevel="0" collapsed="false">
      <c r="H45" s="43"/>
      <c r="I45" s="44"/>
      <c r="J45" s="44"/>
      <c r="K45" s="44"/>
      <c r="L45" s="44"/>
      <c r="M45" s="44"/>
      <c r="Q45" s="31"/>
    </row>
    <row r="46" s="30" customFormat="true" ht="13.5" hidden="false" customHeight="false" outlineLevel="0" collapsed="false">
      <c r="H46" s="43"/>
      <c r="I46" s="44"/>
      <c r="J46" s="44"/>
      <c r="K46" s="44"/>
      <c r="L46" s="44"/>
      <c r="M46" s="44"/>
      <c r="Q46" s="31"/>
    </row>
    <row r="47" s="30" customFormat="true" ht="13.5" hidden="false" customHeight="false" outlineLevel="0" collapsed="false">
      <c r="H47" s="43"/>
      <c r="I47" s="44"/>
      <c r="J47" s="44"/>
      <c r="K47" s="44"/>
      <c r="L47" s="44"/>
      <c r="M47" s="44"/>
      <c r="Q47" s="31"/>
    </row>
    <row r="48" s="30" customFormat="true" ht="13.5" hidden="false" customHeight="false" outlineLevel="0" collapsed="false">
      <c r="H48" s="43"/>
      <c r="I48" s="44"/>
      <c r="J48" s="44"/>
      <c r="K48" s="44"/>
      <c r="L48" s="44"/>
      <c r="M48" s="44"/>
      <c r="Q48" s="31"/>
    </row>
    <row r="49" s="30" customFormat="true" ht="13.5" hidden="false" customHeight="false" outlineLevel="0" collapsed="false">
      <c r="H49" s="43"/>
      <c r="I49" s="44"/>
      <c r="J49" s="44"/>
      <c r="K49" s="44"/>
      <c r="L49" s="44"/>
      <c r="M49" s="44"/>
      <c r="Q49" s="31"/>
    </row>
    <row r="50" s="30" customFormat="true" ht="13.5" hidden="false" customHeight="false" outlineLevel="0" collapsed="false">
      <c r="H50" s="43"/>
      <c r="I50" s="44"/>
      <c r="J50" s="44"/>
      <c r="K50" s="44"/>
      <c r="L50" s="44"/>
      <c r="M50" s="44"/>
      <c r="Q50" s="31"/>
    </row>
    <row r="51" s="30" customFormat="true" ht="13.5" hidden="false" customHeight="false" outlineLevel="0" collapsed="false">
      <c r="H51" s="43"/>
      <c r="I51" s="44"/>
      <c r="J51" s="44"/>
      <c r="K51" s="44"/>
      <c r="L51" s="44"/>
      <c r="M51" s="44"/>
      <c r="Q51" s="31"/>
    </row>
    <row r="52" s="30" customFormat="true" ht="13.5" hidden="false" customHeight="false" outlineLevel="0" collapsed="false">
      <c r="H52" s="43"/>
      <c r="I52" s="44"/>
      <c r="J52" s="44"/>
      <c r="K52" s="44"/>
      <c r="L52" s="44"/>
      <c r="M52" s="44"/>
      <c r="Q52" s="31"/>
    </row>
    <row r="53" s="30" customFormat="true" ht="13.5" hidden="false" customHeight="false" outlineLevel="0" collapsed="false">
      <c r="H53" s="43"/>
      <c r="I53" s="44"/>
      <c r="J53" s="44"/>
      <c r="K53" s="44"/>
      <c r="L53" s="44"/>
      <c r="M53" s="44"/>
      <c r="Q53" s="31"/>
    </row>
    <row r="54" s="30" customFormat="true" ht="13.5" hidden="false" customHeight="false" outlineLevel="0" collapsed="false">
      <c r="H54" s="43"/>
      <c r="I54" s="44"/>
      <c r="J54" s="44"/>
      <c r="K54" s="44"/>
      <c r="L54" s="44"/>
      <c r="M54" s="44"/>
      <c r="Q54" s="31"/>
    </row>
    <row r="55" s="30" customFormat="true" ht="13.5" hidden="false" customHeight="false" outlineLevel="0" collapsed="false">
      <c r="H55" s="43"/>
      <c r="I55" s="44"/>
      <c r="J55" s="44"/>
      <c r="K55" s="44"/>
      <c r="L55" s="44"/>
      <c r="M55" s="44"/>
      <c r="Q55" s="31"/>
    </row>
    <row r="56" s="30" customFormat="true" ht="13.5" hidden="false" customHeight="false" outlineLevel="0" collapsed="false">
      <c r="H56" s="43"/>
      <c r="I56" s="44"/>
      <c r="J56" s="44"/>
      <c r="K56" s="44"/>
      <c r="L56" s="44"/>
      <c r="M56" s="44"/>
      <c r="Q56" s="31"/>
    </row>
    <row r="57" s="30" customFormat="true" ht="13.5" hidden="false" customHeight="false" outlineLevel="0" collapsed="false">
      <c r="H57" s="43"/>
      <c r="I57" s="44"/>
      <c r="J57" s="44"/>
      <c r="K57" s="44"/>
      <c r="L57" s="44"/>
      <c r="M57" s="44"/>
      <c r="Q57" s="31"/>
    </row>
    <row r="58" s="30" customFormat="true" ht="13.5" hidden="false" customHeight="false" outlineLevel="0" collapsed="false">
      <c r="H58" s="43"/>
      <c r="I58" s="44"/>
      <c r="J58" s="44"/>
      <c r="K58" s="44"/>
      <c r="L58" s="44"/>
      <c r="M58" s="44"/>
      <c r="Q58" s="31"/>
    </row>
    <row r="59" s="30" customFormat="true" ht="13.5" hidden="false" customHeight="false" outlineLevel="0" collapsed="false">
      <c r="H59" s="43"/>
      <c r="I59" s="44"/>
      <c r="J59" s="44"/>
      <c r="K59" s="44"/>
      <c r="L59" s="44"/>
      <c r="M59" s="44"/>
      <c r="Q59" s="31"/>
    </row>
    <row r="60" s="30" customFormat="true" ht="13.5" hidden="false" customHeight="false" outlineLevel="0" collapsed="false">
      <c r="H60" s="43"/>
      <c r="I60" s="44"/>
      <c r="J60" s="44"/>
      <c r="K60" s="44"/>
      <c r="L60" s="44"/>
      <c r="M60" s="44"/>
      <c r="Q60" s="31"/>
    </row>
    <row r="61" s="30" customFormat="true" ht="13.5" hidden="false" customHeight="false" outlineLevel="0" collapsed="false">
      <c r="H61" s="43"/>
      <c r="I61" s="44"/>
      <c r="J61" s="44"/>
      <c r="K61" s="44"/>
      <c r="L61" s="44"/>
      <c r="M61" s="44"/>
      <c r="Q61" s="31"/>
    </row>
    <row r="62" s="30" customFormat="true" ht="13.5" hidden="false" customHeight="false" outlineLevel="0" collapsed="false">
      <c r="H62" s="43"/>
      <c r="I62" s="44"/>
      <c r="J62" s="44"/>
      <c r="K62" s="44"/>
      <c r="L62" s="44"/>
      <c r="M62" s="44"/>
      <c r="Q62" s="31"/>
    </row>
    <row r="63" s="30" customFormat="true" ht="13.5" hidden="false" customHeight="false" outlineLevel="0" collapsed="false">
      <c r="H63" s="43"/>
      <c r="I63" s="44"/>
      <c r="J63" s="44"/>
      <c r="K63" s="44"/>
      <c r="L63" s="44"/>
      <c r="M63" s="44"/>
      <c r="Q63" s="31"/>
    </row>
    <row r="64" s="30" customFormat="true" ht="13.5" hidden="false" customHeight="false" outlineLevel="0" collapsed="false">
      <c r="H64" s="43"/>
      <c r="I64" s="44"/>
      <c r="J64" s="44"/>
      <c r="K64" s="44"/>
      <c r="L64" s="44"/>
      <c r="M64" s="44"/>
      <c r="Q64" s="31"/>
    </row>
    <row r="65" s="30" customFormat="true" ht="13.5" hidden="false" customHeight="false" outlineLevel="0" collapsed="false">
      <c r="H65" s="43"/>
      <c r="I65" s="44"/>
      <c r="J65" s="44"/>
      <c r="K65" s="44"/>
      <c r="L65" s="44"/>
      <c r="M65" s="44"/>
      <c r="Q65" s="31"/>
    </row>
    <row r="66" s="30" customFormat="true" ht="13.5" hidden="false" customHeight="false" outlineLevel="0" collapsed="false">
      <c r="H66" s="43"/>
      <c r="I66" s="44"/>
      <c r="J66" s="44"/>
      <c r="K66" s="44"/>
      <c r="L66" s="44"/>
      <c r="M66" s="44"/>
      <c r="Q66" s="31"/>
    </row>
    <row r="67" s="30" customFormat="true" ht="13.5" hidden="false" customHeight="false" outlineLevel="0" collapsed="false">
      <c r="H67" s="43"/>
      <c r="I67" s="44"/>
      <c r="J67" s="44"/>
      <c r="K67" s="44"/>
      <c r="L67" s="44"/>
      <c r="M67" s="44"/>
      <c r="Q67" s="31"/>
    </row>
    <row r="68" s="30" customFormat="true" ht="13.5" hidden="false" customHeight="false" outlineLevel="0" collapsed="false">
      <c r="H68" s="43"/>
      <c r="I68" s="44"/>
      <c r="J68" s="44"/>
      <c r="K68" s="44"/>
      <c r="L68" s="44"/>
      <c r="M68" s="44"/>
      <c r="Q68" s="31"/>
    </row>
    <row r="69" s="30" customFormat="true" ht="13.5" hidden="false" customHeight="false" outlineLevel="0" collapsed="false">
      <c r="H69" s="43"/>
      <c r="I69" s="44"/>
      <c r="J69" s="44"/>
      <c r="K69" s="44"/>
      <c r="L69" s="44"/>
      <c r="M69" s="44"/>
      <c r="Q69" s="31"/>
    </row>
    <row r="70" s="6" customFormat="true" ht="13.5" hidden="false" customHeight="false" outlineLevel="0" collapsed="false">
      <c r="H70" s="45"/>
      <c r="I70" s="5"/>
      <c r="J70" s="5"/>
      <c r="K70" s="5"/>
      <c r="L70" s="5"/>
      <c r="M70" s="5"/>
      <c r="Q70" s="46"/>
    </row>
    <row r="71" s="6" customFormat="true" ht="13.5" hidden="false" customHeight="false" outlineLevel="0" collapsed="false">
      <c r="H71" s="45"/>
      <c r="I71" s="5"/>
      <c r="J71" s="5"/>
      <c r="K71" s="5"/>
      <c r="L71" s="5"/>
      <c r="M71" s="5"/>
      <c r="Q71" s="46"/>
    </row>
    <row r="72" s="6" customFormat="true" ht="13.5" hidden="false" customHeight="false" outlineLevel="0" collapsed="false">
      <c r="H72" s="45"/>
      <c r="I72" s="5"/>
      <c r="J72" s="5"/>
      <c r="K72" s="5"/>
      <c r="L72" s="5"/>
      <c r="M72" s="5"/>
      <c r="Q72" s="46"/>
    </row>
    <row r="73" s="6" customFormat="true" ht="13.5" hidden="false" customHeight="false" outlineLevel="0" collapsed="false">
      <c r="H73" s="45"/>
      <c r="I73" s="5"/>
      <c r="J73" s="5"/>
      <c r="K73" s="5"/>
      <c r="L73" s="5"/>
      <c r="M73" s="5"/>
      <c r="Q73" s="46"/>
    </row>
    <row r="74" s="6" customFormat="true" ht="13.5" hidden="false" customHeight="false" outlineLevel="0" collapsed="false">
      <c r="H74" s="45"/>
      <c r="I74" s="5"/>
      <c r="J74" s="5"/>
      <c r="K74" s="5"/>
      <c r="L74" s="5"/>
      <c r="M74" s="5"/>
      <c r="Q74" s="46"/>
    </row>
    <row r="75" s="6" customFormat="true" ht="13.5" hidden="false" customHeight="false" outlineLevel="0" collapsed="false">
      <c r="H75" s="45"/>
      <c r="I75" s="5"/>
      <c r="J75" s="5"/>
      <c r="K75" s="5"/>
      <c r="L75" s="5"/>
      <c r="M75" s="5"/>
      <c r="Q75" s="46"/>
    </row>
    <row r="76" s="6" customFormat="true" ht="13.5" hidden="false" customHeight="false" outlineLevel="0" collapsed="false">
      <c r="H76" s="45"/>
      <c r="I76" s="5"/>
      <c r="J76" s="5"/>
      <c r="K76" s="5"/>
      <c r="L76" s="5"/>
      <c r="M76" s="5"/>
      <c r="Q76" s="46"/>
    </row>
    <row r="77" s="6" customFormat="true" ht="13.5" hidden="false" customHeight="false" outlineLevel="0" collapsed="false">
      <c r="H77" s="45"/>
      <c r="I77" s="5"/>
      <c r="J77" s="5"/>
      <c r="K77" s="5"/>
      <c r="L77" s="5"/>
      <c r="M77" s="5"/>
      <c r="Q77" s="46"/>
    </row>
    <row r="78" s="6" customFormat="true" ht="13.5" hidden="false" customHeight="false" outlineLevel="0" collapsed="false">
      <c r="H78" s="45"/>
      <c r="I78" s="5"/>
      <c r="J78" s="5"/>
      <c r="K78" s="5"/>
      <c r="L78" s="5"/>
      <c r="M78" s="5"/>
      <c r="Q78" s="46"/>
    </row>
    <row r="79" s="6" customFormat="true" ht="13.5" hidden="false" customHeight="false" outlineLevel="0" collapsed="false">
      <c r="H79" s="45"/>
      <c r="I79" s="5"/>
      <c r="J79" s="5"/>
      <c r="K79" s="5"/>
      <c r="L79" s="5"/>
      <c r="M79" s="5"/>
      <c r="Q79" s="46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18" min="18" style="7" width="10.2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8"/>
      <c r="D1" s="9" t="s">
        <v>141</v>
      </c>
      <c r="F1" s="8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2" t="s">
        <v>2</v>
      </c>
    </row>
    <row r="4" customFormat="false" ht="14.25" hidden="false" customHeight="tru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13</v>
      </c>
      <c r="H4" s="15" t="s">
        <v>142</v>
      </c>
      <c r="I4" s="15" t="s">
        <v>143</v>
      </c>
      <c r="J4" s="15" t="s">
        <v>144</v>
      </c>
      <c r="K4" s="15" t="s">
        <v>145</v>
      </c>
      <c r="L4" s="15" t="s">
        <v>146</v>
      </c>
      <c r="M4" s="15" t="s">
        <v>147</v>
      </c>
      <c r="N4" s="15" t="s">
        <v>148</v>
      </c>
      <c r="O4" s="47" t="s">
        <v>149</v>
      </c>
      <c r="P4" s="15" t="s">
        <v>150</v>
      </c>
      <c r="Q4" s="51" t="s">
        <v>151</v>
      </c>
    </row>
    <row r="5" customFormat="false" ht="14.25" hidden="false" customHeight="tru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15"/>
      <c r="I5" s="15"/>
      <c r="J5" s="15"/>
      <c r="K5" s="15"/>
      <c r="L5" s="15"/>
      <c r="M5" s="15"/>
      <c r="N5" s="15"/>
      <c r="O5" s="47"/>
      <c r="P5" s="15"/>
      <c r="Q5" s="51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3189</v>
      </c>
      <c r="H6" s="17" t="n">
        <v>321</v>
      </c>
      <c r="I6" s="17" t="n">
        <v>587</v>
      </c>
      <c r="J6" s="17" t="n">
        <v>658</v>
      </c>
      <c r="K6" s="17" t="n">
        <v>243</v>
      </c>
      <c r="L6" s="17" t="n">
        <v>10</v>
      </c>
      <c r="M6" s="17" t="n">
        <v>158</v>
      </c>
      <c r="N6" s="17" t="n">
        <v>594</v>
      </c>
      <c r="O6" s="17" t="n">
        <v>62</v>
      </c>
      <c r="P6" s="17" t="n">
        <v>154</v>
      </c>
      <c r="Q6" s="17" t="n">
        <v>402</v>
      </c>
      <c r="R6" s="46"/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58</v>
      </c>
      <c r="H7" s="21" t="n">
        <v>7</v>
      </c>
      <c r="I7" s="21" t="n">
        <v>10</v>
      </c>
      <c r="J7" s="21" t="n">
        <v>19</v>
      </c>
      <c r="K7" s="21" t="n">
        <v>3</v>
      </c>
      <c r="L7" s="21" t="n">
        <v>0</v>
      </c>
      <c r="M7" s="21" t="n">
        <v>1</v>
      </c>
      <c r="N7" s="21" t="n">
        <v>8</v>
      </c>
      <c r="O7" s="21" t="n">
        <v>1</v>
      </c>
      <c r="P7" s="21" t="n">
        <v>3</v>
      </c>
      <c r="Q7" s="21" t="n">
        <v>6</v>
      </c>
      <c r="R7" s="7" t="n">
        <v>58</v>
      </c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105</v>
      </c>
      <c r="H8" s="25" t="n">
        <v>7</v>
      </c>
      <c r="I8" s="25" t="n">
        <v>22</v>
      </c>
      <c r="J8" s="25" t="n">
        <v>31</v>
      </c>
      <c r="K8" s="25" t="n">
        <v>8</v>
      </c>
      <c r="L8" s="25" t="n">
        <v>0</v>
      </c>
      <c r="M8" s="25" t="n">
        <v>8</v>
      </c>
      <c r="N8" s="25" t="n">
        <v>10</v>
      </c>
      <c r="O8" s="25" t="n">
        <v>1</v>
      </c>
      <c r="P8" s="25" t="n">
        <v>7</v>
      </c>
      <c r="Q8" s="25" t="n">
        <v>11</v>
      </c>
      <c r="R8" s="7" t="n">
        <v>105</v>
      </c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102</v>
      </c>
      <c r="H9" s="25" t="n">
        <v>9</v>
      </c>
      <c r="I9" s="25" t="n">
        <v>27</v>
      </c>
      <c r="J9" s="25" t="n">
        <v>28</v>
      </c>
      <c r="K9" s="25" t="n">
        <v>9</v>
      </c>
      <c r="L9" s="25" t="n">
        <v>2</v>
      </c>
      <c r="M9" s="25" t="n">
        <v>5</v>
      </c>
      <c r="N9" s="25" t="n">
        <v>12</v>
      </c>
      <c r="O9" s="25" t="n">
        <v>1</v>
      </c>
      <c r="P9" s="25" t="n">
        <v>1</v>
      </c>
      <c r="Q9" s="25" t="n">
        <v>8</v>
      </c>
      <c r="R9" s="7" t="n">
        <v>102</v>
      </c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98</v>
      </c>
      <c r="H10" s="25" t="n">
        <v>10</v>
      </c>
      <c r="I10" s="25" t="n">
        <v>28</v>
      </c>
      <c r="J10" s="25" t="n">
        <v>33</v>
      </c>
      <c r="K10" s="25" t="n">
        <v>8</v>
      </c>
      <c r="L10" s="25" t="n">
        <v>0</v>
      </c>
      <c r="M10" s="25" t="n">
        <v>5</v>
      </c>
      <c r="N10" s="25" t="n">
        <v>11</v>
      </c>
      <c r="O10" s="25" t="n">
        <v>0</v>
      </c>
      <c r="P10" s="25" t="n">
        <v>3</v>
      </c>
      <c r="Q10" s="25" t="n">
        <v>0</v>
      </c>
      <c r="R10" s="7" t="n">
        <v>98</v>
      </c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98</v>
      </c>
      <c r="H11" s="25" t="n">
        <v>11</v>
      </c>
      <c r="I11" s="25" t="n">
        <v>17</v>
      </c>
      <c r="J11" s="25" t="n">
        <v>17</v>
      </c>
      <c r="K11" s="25" t="n">
        <v>9</v>
      </c>
      <c r="L11" s="25" t="n">
        <v>1</v>
      </c>
      <c r="M11" s="25" t="n">
        <v>8</v>
      </c>
      <c r="N11" s="25" t="n">
        <v>24</v>
      </c>
      <c r="O11" s="25" t="n">
        <v>0</v>
      </c>
      <c r="P11" s="25" t="n">
        <v>4</v>
      </c>
      <c r="Q11" s="25" t="n">
        <v>7</v>
      </c>
      <c r="R11" s="7" t="n">
        <v>98</v>
      </c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90</v>
      </c>
      <c r="H12" s="25" t="n">
        <v>6</v>
      </c>
      <c r="I12" s="25" t="n">
        <v>20</v>
      </c>
      <c r="J12" s="25" t="n">
        <v>19</v>
      </c>
      <c r="K12" s="25" t="n">
        <v>3</v>
      </c>
      <c r="L12" s="25" t="n">
        <v>0</v>
      </c>
      <c r="M12" s="25" t="n">
        <v>7</v>
      </c>
      <c r="N12" s="25" t="n">
        <v>20</v>
      </c>
      <c r="O12" s="25" t="n">
        <v>1</v>
      </c>
      <c r="P12" s="25" t="n">
        <v>9</v>
      </c>
      <c r="Q12" s="25" t="n">
        <v>5</v>
      </c>
      <c r="R12" s="7" t="n">
        <v>90</v>
      </c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86</v>
      </c>
      <c r="H13" s="25" t="n">
        <v>7</v>
      </c>
      <c r="I13" s="25" t="n">
        <v>15</v>
      </c>
      <c r="J13" s="25" t="n">
        <v>28</v>
      </c>
      <c r="K13" s="25" t="n">
        <v>5</v>
      </c>
      <c r="L13" s="25" t="n">
        <v>1</v>
      </c>
      <c r="M13" s="25" t="n">
        <v>6</v>
      </c>
      <c r="N13" s="25" t="n">
        <v>14</v>
      </c>
      <c r="O13" s="25" t="n">
        <v>0</v>
      </c>
      <c r="P13" s="25" t="n">
        <v>4</v>
      </c>
      <c r="Q13" s="25" t="n">
        <v>6</v>
      </c>
      <c r="R13" s="7" t="n">
        <v>86</v>
      </c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121</v>
      </c>
      <c r="H14" s="25" t="n">
        <v>12</v>
      </c>
      <c r="I14" s="25" t="n">
        <v>20</v>
      </c>
      <c r="J14" s="25" t="n">
        <v>20</v>
      </c>
      <c r="K14" s="25" t="n">
        <v>9</v>
      </c>
      <c r="L14" s="25" t="n">
        <v>0</v>
      </c>
      <c r="M14" s="25" t="n">
        <v>10</v>
      </c>
      <c r="N14" s="25" t="n">
        <v>27</v>
      </c>
      <c r="O14" s="25" t="n">
        <v>2</v>
      </c>
      <c r="P14" s="25" t="n">
        <v>7</v>
      </c>
      <c r="Q14" s="25" t="n">
        <v>14</v>
      </c>
      <c r="R14" s="7" t="n">
        <v>121</v>
      </c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162</v>
      </c>
      <c r="H15" s="25" t="n">
        <v>10</v>
      </c>
      <c r="I15" s="25" t="n">
        <v>43</v>
      </c>
      <c r="J15" s="25" t="n">
        <v>37</v>
      </c>
      <c r="K15" s="25" t="n">
        <v>10</v>
      </c>
      <c r="L15" s="25" t="n">
        <v>0</v>
      </c>
      <c r="M15" s="25" t="n">
        <v>4</v>
      </c>
      <c r="N15" s="25" t="n">
        <v>28</v>
      </c>
      <c r="O15" s="25" t="n">
        <v>1</v>
      </c>
      <c r="P15" s="25" t="n">
        <v>10</v>
      </c>
      <c r="Q15" s="25" t="n">
        <v>19</v>
      </c>
      <c r="R15" s="7" t="n">
        <v>162</v>
      </c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219</v>
      </c>
      <c r="H16" s="25" t="n">
        <v>26</v>
      </c>
      <c r="I16" s="25" t="n">
        <v>40</v>
      </c>
      <c r="J16" s="25" t="n">
        <v>53</v>
      </c>
      <c r="K16" s="25" t="n">
        <v>11</v>
      </c>
      <c r="L16" s="25" t="n">
        <v>0</v>
      </c>
      <c r="M16" s="25" t="n">
        <v>13</v>
      </c>
      <c r="N16" s="25" t="n">
        <v>40</v>
      </c>
      <c r="O16" s="25" t="n">
        <v>6</v>
      </c>
      <c r="P16" s="25" t="n">
        <v>14</v>
      </c>
      <c r="Q16" s="25" t="n">
        <v>16</v>
      </c>
      <c r="R16" s="7" t="n">
        <v>219</v>
      </c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233</v>
      </c>
      <c r="H17" s="25" t="n">
        <v>20</v>
      </c>
      <c r="I17" s="25" t="n">
        <v>39</v>
      </c>
      <c r="J17" s="25" t="n">
        <v>58</v>
      </c>
      <c r="K17" s="25" t="n">
        <v>17</v>
      </c>
      <c r="L17" s="25" t="n">
        <v>2</v>
      </c>
      <c r="M17" s="25" t="n">
        <v>14</v>
      </c>
      <c r="N17" s="25" t="n">
        <v>43</v>
      </c>
      <c r="O17" s="25" t="n">
        <v>5</v>
      </c>
      <c r="P17" s="25" t="n">
        <v>11</v>
      </c>
      <c r="Q17" s="25" t="n">
        <v>24</v>
      </c>
      <c r="R17" s="7" t="n">
        <v>233</v>
      </c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194</v>
      </c>
      <c r="H18" s="25" t="n">
        <v>15</v>
      </c>
      <c r="I18" s="25" t="n">
        <v>38</v>
      </c>
      <c r="J18" s="25" t="n">
        <v>26</v>
      </c>
      <c r="K18" s="25" t="n">
        <v>11</v>
      </c>
      <c r="L18" s="25" t="n">
        <v>0</v>
      </c>
      <c r="M18" s="25" t="n">
        <v>13</v>
      </c>
      <c r="N18" s="25" t="n">
        <v>40</v>
      </c>
      <c r="O18" s="25" t="n">
        <v>5</v>
      </c>
      <c r="P18" s="25" t="n">
        <v>18</v>
      </c>
      <c r="Q18" s="25" t="n">
        <v>28</v>
      </c>
      <c r="R18" s="7" t="n">
        <v>194</v>
      </c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237</v>
      </c>
      <c r="H19" s="25" t="n">
        <v>23</v>
      </c>
      <c r="I19" s="25" t="n">
        <v>33</v>
      </c>
      <c r="J19" s="25" t="n">
        <v>47</v>
      </c>
      <c r="K19" s="25" t="n">
        <v>16</v>
      </c>
      <c r="L19" s="25" t="n">
        <v>1</v>
      </c>
      <c r="M19" s="25" t="n">
        <v>13</v>
      </c>
      <c r="N19" s="25" t="n">
        <v>44</v>
      </c>
      <c r="O19" s="25" t="n">
        <v>4</v>
      </c>
      <c r="P19" s="25" t="n">
        <v>10</v>
      </c>
      <c r="Q19" s="25" t="n">
        <v>46</v>
      </c>
      <c r="R19" s="7" t="n">
        <v>237</v>
      </c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259</v>
      </c>
      <c r="H20" s="25" t="n">
        <v>26</v>
      </c>
      <c r="I20" s="25" t="n">
        <v>41</v>
      </c>
      <c r="J20" s="25" t="n">
        <v>49</v>
      </c>
      <c r="K20" s="25" t="n">
        <v>20</v>
      </c>
      <c r="L20" s="25" t="n">
        <v>1</v>
      </c>
      <c r="M20" s="25" t="n">
        <v>14</v>
      </c>
      <c r="N20" s="25" t="n">
        <v>53</v>
      </c>
      <c r="O20" s="25" t="n">
        <v>7</v>
      </c>
      <c r="P20" s="25" t="n">
        <v>18</v>
      </c>
      <c r="Q20" s="25" t="n">
        <v>30</v>
      </c>
      <c r="R20" s="7" t="n">
        <v>259</v>
      </c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418</v>
      </c>
      <c r="H21" s="25" t="n">
        <v>40</v>
      </c>
      <c r="I21" s="25" t="n">
        <v>60</v>
      </c>
      <c r="J21" s="25" t="n">
        <v>58</v>
      </c>
      <c r="K21" s="25" t="n">
        <v>35</v>
      </c>
      <c r="L21" s="25" t="n">
        <v>1</v>
      </c>
      <c r="M21" s="25" t="n">
        <v>17</v>
      </c>
      <c r="N21" s="25" t="n">
        <v>97</v>
      </c>
      <c r="O21" s="25" t="n">
        <v>17</v>
      </c>
      <c r="P21" s="25" t="n">
        <v>20</v>
      </c>
      <c r="Q21" s="25" t="n">
        <v>73</v>
      </c>
      <c r="R21" s="7" t="n">
        <v>418</v>
      </c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249</v>
      </c>
      <c r="H22" s="25" t="n">
        <v>28</v>
      </c>
      <c r="I22" s="25" t="n">
        <v>35</v>
      </c>
      <c r="J22" s="25" t="n">
        <v>56</v>
      </c>
      <c r="K22" s="25" t="n">
        <v>19</v>
      </c>
      <c r="L22" s="25" t="n">
        <v>1</v>
      </c>
      <c r="M22" s="25" t="n">
        <v>7</v>
      </c>
      <c r="N22" s="25" t="n">
        <v>40</v>
      </c>
      <c r="O22" s="25" t="n">
        <v>6</v>
      </c>
      <c r="P22" s="25" t="n">
        <v>10</v>
      </c>
      <c r="Q22" s="25" t="n">
        <v>47</v>
      </c>
      <c r="R22" s="7" t="n">
        <v>249</v>
      </c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202</v>
      </c>
      <c r="H23" s="25" t="n">
        <v>31</v>
      </c>
      <c r="I23" s="25" t="n">
        <v>26</v>
      </c>
      <c r="J23" s="25" t="n">
        <v>32</v>
      </c>
      <c r="K23" s="25" t="n">
        <v>22</v>
      </c>
      <c r="L23" s="25" t="n">
        <v>0</v>
      </c>
      <c r="M23" s="25" t="n">
        <v>5</v>
      </c>
      <c r="N23" s="25" t="n">
        <v>44</v>
      </c>
      <c r="O23" s="25" t="n">
        <v>5</v>
      </c>
      <c r="P23" s="25" t="n">
        <v>1</v>
      </c>
      <c r="Q23" s="25" t="n">
        <v>36</v>
      </c>
      <c r="R23" s="7" t="n">
        <v>202</v>
      </c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151</v>
      </c>
      <c r="H24" s="25" t="n">
        <v>17</v>
      </c>
      <c r="I24" s="25" t="n">
        <v>48</v>
      </c>
      <c r="J24" s="25" t="n">
        <v>26</v>
      </c>
      <c r="K24" s="25" t="n">
        <v>19</v>
      </c>
      <c r="L24" s="25" t="n">
        <v>0</v>
      </c>
      <c r="M24" s="25" t="n">
        <v>6</v>
      </c>
      <c r="N24" s="25" t="n">
        <v>25</v>
      </c>
      <c r="O24" s="25" t="n">
        <v>0</v>
      </c>
      <c r="P24" s="25" t="n">
        <v>2</v>
      </c>
      <c r="Q24" s="25" t="n">
        <v>8</v>
      </c>
      <c r="R24" s="7" t="n">
        <v>151</v>
      </c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73</v>
      </c>
      <c r="H25" s="25" t="n">
        <v>9</v>
      </c>
      <c r="I25" s="25" t="n">
        <v>17</v>
      </c>
      <c r="J25" s="25" t="n">
        <v>15</v>
      </c>
      <c r="K25" s="25" t="n">
        <v>8</v>
      </c>
      <c r="L25" s="25" t="n">
        <v>0</v>
      </c>
      <c r="M25" s="25" t="n">
        <v>2</v>
      </c>
      <c r="N25" s="25" t="n">
        <v>11</v>
      </c>
      <c r="O25" s="25" t="n">
        <v>0</v>
      </c>
      <c r="P25" s="25" t="n">
        <v>2</v>
      </c>
      <c r="Q25" s="25" t="n">
        <v>9</v>
      </c>
      <c r="R25" s="7" t="n">
        <v>73</v>
      </c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29</v>
      </c>
      <c r="H26" s="25" t="n">
        <v>6</v>
      </c>
      <c r="I26" s="25" t="n">
        <v>7</v>
      </c>
      <c r="J26" s="25" t="n">
        <v>6</v>
      </c>
      <c r="K26" s="25" t="n">
        <v>1</v>
      </c>
      <c r="L26" s="25" t="n">
        <v>0</v>
      </c>
      <c r="M26" s="25" t="n">
        <v>0</v>
      </c>
      <c r="N26" s="25" t="n">
        <v>1</v>
      </c>
      <c r="O26" s="25" t="n">
        <v>0</v>
      </c>
      <c r="P26" s="25" t="n">
        <v>0</v>
      </c>
      <c r="Q26" s="25" t="n">
        <v>8</v>
      </c>
      <c r="R26" s="7" t="n">
        <v>29</v>
      </c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5</v>
      </c>
      <c r="H27" s="25" t="n">
        <v>1</v>
      </c>
      <c r="I27" s="29" t="n">
        <v>1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2</v>
      </c>
      <c r="O27" s="29" t="n">
        <v>0</v>
      </c>
      <c r="P27" s="29" t="n">
        <v>0</v>
      </c>
      <c r="Q27" s="29" t="n">
        <v>1</v>
      </c>
      <c r="R27" s="7" t="n">
        <v>5</v>
      </c>
    </row>
    <row r="28" s="30" customFormat="true" ht="13.5" hidden="false" customHeight="false" outlineLevel="0" collapsed="false">
      <c r="R28" s="31"/>
    </row>
    <row r="29" s="30" customFormat="true" ht="13.5" hidden="false" customHeight="false" outlineLevel="0" collapsed="false">
      <c r="R29" s="31"/>
    </row>
    <row r="30" s="30" customFormat="true" ht="18" hidden="false" customHeight="true" outlineLevel="0" collapsed="false">
      <c r="D30" s="32" t="s">
        <v>152</v>
      </c>
      <c r="R30" s="31"/>
    </row>
    <row r="31" s="30" customFormat="true" ht="17.25" hidden="false" customHeight="true" outlineLevel="0" collapsed="false">
      <c r="D31" s="33" t="s">
        <v>33</v>
      </c>
      <c r="R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13</v>
      </c>
      <c r="H32" s="15" t="s">
        <v>142</v>
      </c>
      <c r="I32" s="47" t="s">
        <v>143</v>
      </c>
      <c r="J32" s="47" t="s">
        <v>144</v>
      </c>
      <c r="K32" s="47" t="s">
        <v>145</v>
      </c>
      <c r="L32" s="47" t="s">
        <v>146</v>
      </c>
      <c r="M32" s="47" t="s">
        <v>147</v>
      </c>
      <c r="N32" s="47" t="s">
        <v>148</v>
      </c>
      <c r="O32" s="47" t="s">
        <v>149</v>
      </c>
      <c r="P32" s="47" t="s">
        <v>150</v>
      </c>
      <c r="Q32" s="51" t="s">
        <v>151</v>
      </c>
      <c r="R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265</v>
      </c>
      <c r="H33" s="36" t="n">
        <v>23</v>
      </c>
      <c r="I33" s="36" t="n">
        <v>59</v>
      </c>
      <c r="J33" s="36" t="n">
        <v>78</v>
      </c>
      <c r="K33" s="36" t="n">
        <v>20</v>
      </c>
      <c r="L33" s="36" t="n">
        <v>2</v>
      </c>
      <c r="M33" s="36" t="n">
        <v>14</v>
      </c>
      <c r="N33" s="36" t="n">
        <v>30</v>
      </c>
      <c r="O33" s="36" t="n">
        <v>3</v>
      </c>
      <c r="P33" s="36" t="n">
        <v>11</v>
      </c>
      <c r="Q33" s="36" t="n">
        <v>25</v>
      </c>
      <c r="R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8.3</v>
      </c>
      <c r="H34" s="41" t="n">
        <v>7.2</v>
      </c>
      <c r="I34" s="41" t="n">
        <v>10.1</v>
      </c>
      <c r="J34" s="41" t="n">
        <v>11.9</v>
      </c>
      <c r="K34" s="41" t="n">
        <v>8.2</v>
      </c>
      <c r="L34" s="41" t="n">
        <v>20</v>
      </c>
      <c r="M34" s="41" t="n">
        <v>8.9</v>
      </c>
      <c r="N34" s="41" t="n">
        <v>5.1</v>
      </c>
      <c r="O34" s="41" t="n">
        <v>4.8</v>
      </c>
      <c r="P34" s="41" t="n">
        <v>7.1</v>
      </c>
      <c r="Q34" s="41" t="n">
        <v>6.2</v>
      </c>
      <c r="R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1538</v>
      </c>
      <c r="H35" s="36" t="n">
        <v>140</v>
      </c>
      <c r="I35" s="36" t="n">
        <v>293</v>
      </c>
      <c r="J35" s="36" t="n">
        <v>338</v>
      </c>
      <c r="K35" s="36" t="n">
        <v>99</v>
      </c>
      <c r="L35" s="36" t="n">
        <v>5</v>
      </c>
      <c r="M35" s="36" t="n">
        <v>93</v>
      </c>
      <c r="N35" s="36" t="n">
        <v>291</v>
      </c>
      <c r="O35" s="36" t="n">
        <v>24</v>
      </c>
      <c r="P35" s="36" t="n">
        <v>90</v>
      </c>
      <c r="Q35" s="36" t="n">
        <v>165</v>
      </c>
      <c r="R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48.2</v>
      </c>
      <c r="H36" s="40" t="n">
        <v>43.6</v>
      </c>
      <c r="I36" s="40" t="n">
        <v>49.9</v>
      </c>
      <c r="J36" s="40" t="n">
        <v>51.4</v>
      </c>
      <c r="K36" s="40" t="n">
        <v>40.7</v>
      </c>
      <c r="L36" s="40" t="n">
        <v>50</v>
      </c>
      <c r="M36" s="40" t="n">
        <v>58.9</v>
      </c>
      <c r="N36" s="40" t="n">
        <v>49</v>
      </c>
      <c r="O36" s="40" t="n">
        <v>38.7</v>
      </c>
      <c r="P36" s="40" t="n">
        <v>58.4</v>
      </c>
      <c r="Q36" s="40" t="n">
        <v>41</v>
      </c>
      <c r="R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1386</v>
      </c>
      <c r="H37" s="36" t="n">
        <v>158</v>
      </c>
      <c r="I37" s="36" t="n">
        <v>235</v>
      </c>
      <c r="J37" s="36" t="n">
        <v>242</v>
      </c>
      <c r="K37" s="36" t="n">
        <v>124</v>
      </c>
      <c r="L37" s="36" t="n">
        <v>3</v>
      </c>
      <c r="M37" s="36" t="n">
        <v>51</v>
      </c>
      <c r="N37" s="36" t="n">
        <v>273</v>
      </c>
      <c r="O37" s="36" t="n">
        <v>35</v>
      </c>
      <c r="P37" s="36" t="n">
        <v>53</v>
      </c>
      <c r="Q37" s="36" t="n">
        <v>212</v>
      </c>
      <c r="R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43.5</v>
      </c>
      <c r="H38" s="40" t="n">
        <v>49.2</v>
      </c>
      <c r="I38" s="40" t="n">
        <v>40</v>
      </c>
      <c r="J38" s="40" t="n">
        <v>36.8</v>
      </c>
      <c r="K38" s="40" t="n">
        <v>51</v>
      </c>
      <c r="L38" s="40" t="n">
        <v>30</v>
      </c>
      <c r="M38" s="40" t="n">
        <v>32.3</v>
      </c>
      <c r="N38" s="40" t="n">
        <v>46</v>
      </c>
      <c r="O38" s="40" t="n">
        <v>56.5</v>
      </c>
      <c r="P38" s="40" t="n">
        <v>34.4</v>
      </c>
      <c r="Q38" s="40" t="n">
        <v>52.7</v>
      </c>
      <c r="R38" s="31"/>
    </row>
    <row r="39" s="30" customFormat="true" ht="18" hidden="false" customHeight="true" outlineLevel="0" collapsed="false">
      <c r="G39" s="43"/>
      <c r="H39" s="43"/>
      <c r="I39" s="44"/>
      <c r="J39" s="44"/>
      <c r="K39" s="44"/>
      <c r="L39" s="44"/>
      <c r="M39" s="44"/>
      <c r="R39" s="31"/>
    </row>
    <row r="40" s="30" customFormat="true" ht="18" hidden="false" customHeight="true" outlineLevel="0" collapsed="false">
      <c r="R40" s="31"/>
    </row>
    <row r="41" s="30" customFormat="true" ht="18" hidden="false" customHeight="true" outlineLevel="0" collapsed="false">
      <c r="G41" s="43"/>
      <c r="H41" s="43"/>
      <c r="I41" s="44"/>
      <c r="J41" s="44"/>
      <c r="K41" s="44"/>
      <c r="L41" s="44"/>
      <c r="M41" s="44"/>
      <c r="R41" s="31"/>
    </row>
    <row r="42" s="30" customFormat="true" ht="18" hidden="false" customHeight="true" outlineLevel="0" collapsed="false">
      <c r="G42" s="43"/>
      <c r="H42" s="43"/>
      <c r="I42" s="44"/>
      <c r="J42" s="44"/>
      <c r="K42" s="44"/>
      <c r="L42" s="44"/>
      <c r="M42" s="44"/>
      <c r="R42" s="31"/>
    </row>
    <row r="43" s="30" customFormat="true" ht="18" hidden="false" customHeight="true" outlineLevel="0" collapsed="false">
      <c r="G43" s="43"/>
      <c r="H43" s="43"/>
      <c r="I43" s="44"/>
      <c r="J43" s="44"/>
      <c r="K43" s="44"/>
      <c r="L43" s="44"/>
      <c r="M43" s="44"/>
      <c r="R43" s="31"/>
    </row>
    <row r="44" s="30" customFormat="true" ht="18" hidden="false" customHeight="true" outlineLevel="0" collapsed="false">
      <c r="G44" s="43"/>
      <c r="H44" s="43"/>
      <c r="I44" s="44"/>
      <c r="J44" s="44"/>
      <c r="K44" s="44"/>
      <c r="L44" s="44"/>
      <c r="M44" s="44"/>
      <c r="R44" s="31"/>
    </row>
    <row r="45" s="30" customFormat="true" ht="13.5" hidden="false" customHeight="false" outlineLevel="0" collapsed="false">
      <c r="G45" s="43"/>
      <c r="H45" s="43"/>
      <c r="I45" s="44"/>
      <c r="J45" s="44"/>
      <c r="K45" s="44"/>
      <c r="L45" s="44"/>
      <c r="M45" s="44"/>
      <c r="R45" s="31"/>
    </row>
    <row r="46" s="30" customFormat="true" ht="13.5" hidden="false" customHeight="false" outlineLevel="0" collapsed="false">
      <c r="G46" s="43"/>
      <c r="H46" s="43"/>
      <c r="I46" s="44"/>
      <c r="J46" s="44"/>
      <c r="K46" s="44"/>
      <c r="L46" s="44"/>
      <c r="M46" s="44"/>
      <c r="R46" s="31"/>
    </row>
    <row r="47" s="30" customFormat="true" ht="13.5" hidden="false" customHeight="false" outlineLevel="0" collapsed="false">
      <c r="G47" s="43"/>
      <c r="H47" s="43"/>
      <c r="I47" s="44"/>
      <c r="J47" s="44"/>
      <c r="K47" s="44"/>
      <c r="L47" s="44"/>
      <c r="M47" s="44"/>
      <c r="R47" s="31"/>
    </row>
    <row r="48" s="30" customFormat="true" ht="13.5" hidden="false" customHeight="false" outlineLevel="0" collapsed="false">
      <c r="G48" s="43"/>
      <c r="H48" s="43"/>
      <c r="I48" s="44"/>
      <c r="J48" s="44"/>
      <c r="K48" s="44"/>
      <c r="L48" s="44"/>
      <c r="M48" s="44"/>
      <c r="R48" s="31"/>
    </row>
    <row r="49" s="30" customFormat="true" ht="13.5" hidden="false" customHeight="false" outlineLevel="0" collapsed="false">
      <c r="G49" s="43"/>
      <c r="H49" s="43"/>
      <c r="I49" s="44"/>
      <c r="J49" s="44"/>
      <c r="K49" s="44"/>
      <c r="L49" s="44"/>
      <c r="M49" s="44"/>
      <c r="R49" s="31"/>
    </row>
    <row r="50" s="30" customFormat="true" ht="13.5" hidden="false" customHeight="false" outlineLevel="0" collapsed="false">
      <c r="G50" s="43"/>
      <c r="H50" s="43"/>
      <c r="I50" s="44"/>
      <c r="J50" s="44"/>
      <c r="K50" s="44"/>
      <c r="L50" s="44"/>
      <c r="M50" s="44"/>
      <c r="R50" s="31"/>
    </row>
    <row r="51" s="30" customFormat="true" ht="13.5" hidden="false" customHeight="false" outlineLevel="0" collapsed="false">
      <c r="G51" s="43"/>
      <c r="H51" s="43"/>
      <c r="I51" s="44"/>
      <c r="J51" s="44"/>
      <c r="K51" s="44"/>
      <c r="L51" s="44"/>
      <c r="M51" s="44"/>
      <c r="R51" s="31"/>
    </row>
    <row r="52" s="30" customFormat="true" ht="13.5" hidden="false" customHeight="false" outlineLevel="0" collapsed="false">
      <c r="G52" s="43"/>
      <c r="H52" s="43"/>
      <c r="I52" s="44"/>
      <c r="J52" s="44"/>
      <c r="K52" s="44"/>
      <c r="L52" s="44"/>
      <c r="M52" s="44"/>
      <c r="R52" s="31"/>
    </row>
    <row r="53" s="30" customFormat="true" ht="13.5" hidden="false" customHeight="false" outlineLevel="0" collapsed="false">
      <c r="G53" s="43"/>
      <c r="H53" s="43"/>
      <c r="I53" s="44"/>
      <c r="J53" s="44"/>
      <c r="K53" s="44"/>
      <c r="L53" s="44"/>
      <c r="M53" s="44"/>
      <c r="R53" s="31"/>
    </row>
    <row r="54" s="30" customFormat="true" ht="13.5" hidden="false" customHeight="false" outlineLevel="0" collapsed="false">
      <c r="G54" s="43"/>
      <c r="H54" s="43"/>
      <c r="I54" s="44"/>
      <c r="J54" s="44"/>
      <c r="K54" s="44"/>
      <c r="L54" s="44"/>
      <c r="M54" s="44"/>
      <c r="R54" s="31"/>
    </row>
    <row r="55" s="30" customFormat="true" ht="13.5" hidden="false" customHeight="false" outlineLevel="0" collapsed="false">
      <c r="G55" s="43"/>
      <c r="H55" s="43"/>
      <c r="I55" s="44"/>
      <c r="J55" s="44"/>
      <c r="K55" s="44"/>
      <c r="L55" s="44"/>
      <c r="M55" s="44"/>
      <c r="R55" s="31"/>
    </row>
    <row r="56" s="30" customFormat="true" ht="13.5" hidden="false" customHeight="false" outlineLevel="0" collapsed="false">
      <c r="G56" s="43"/>
      <c r="H56" s="43"/>
      <c r="I56" s="44"/>
      <c r="J56" s="44"/>
      <c r="K56" s="44"/>
      <c r="L56" s="44"/>
      <c r="M56" s="44"/>
      <c r="R56" s="31"/>
    </row>
    <row r="57" s="30" customFormat="true" ht="13.5" hidden="false" customHeight="false" outlineLevel="0" collapsed="false">
      <c r="G57" s="43"/>
      <c r="H57" s="43"/>
      <c r="I57" s="44"/>
      <c r="J57" s="44"/>
      <c r="K57" s="44"/>
      <c r="L57" s="44"/>
      <c r="M57" s="44"/>
      <c r="R57" s="31"/>
    </row>
    <row r="58" s="30" customFormat="true" ht="13.5" hidden="false" customHeight="false" outlineLevel="0" collapsed="false">
      <c r="G58" s="43"/>
      <c r="H58" s="43"/>
      <c r="I58" s="44"/>
      <c r="J58" s="44"/>
      <c r="K58" s="44"/>
      <c r="L58" s="44"/>
      <c r="M58" s="44"/>
      <c r="R58" s="31"/>
    </row>
    <row r="59" s="30" customFormat="true" ht="13.5" hidden="false" customHeight="false" outlineLevel="0" collapsed="false">
      <c r="G59" s="43"/>
      <c r="H59" s="43"/>
      <c r="I59" s="44"/>
      <c r="J59" s="44"/>
      <c r="K59" s="44"/>
      <c r="L59" s="44"/>
      <c r="M59" s="44"/>
      <c r="R59" s="31"/>
    </row>
    <row r="60" s="30" customFormat="true" ht="13.5" hidden="false" customHeight="false" outlineLevel="0" collapsed="false">
      <c r="G60" s="43"/>
      <c r="H60" s="43"/>
      <c r="I60" s="44"/>
      <c r="J60" s="44"/>
      <c r="K60" s="44"/>
      <c r="L60" s="44"/>
      <c r="M60" s="44"/>
      <c r="R60" s="31"/>
    </row>
    <row r="61" s="30" customFormat="true" ht="13.5" hidden="false" customHeight="false" outlineLevel="0" collapsed="false">
      <c r="G61" s="43"/>
      <c r="H61" s="43"/>
      <c r="I61" s="44"/>
      <c r="J61" s="44"/>
      <c r="K61" s="44"/>
      <c r="L61" s="44"/>
      <c r="M61" s="44"/>
      <c r="R61" s="31"/>
    </row>
    <row r="62" s="30" customFormat="true" ht="13.5" hidden="false" customHeight="false" outlineLevel="0" collapsed="false">
      <c r="G62" s="43"/>
      <c r="H62" s="43"/>
      <c r="I62" s="44"/>
      <c r="J62" s="44"/>
      <c r="K62" s="44"/>
      <c r="L62" s="44"/>
      <c r="M62" s="44"/>
      <c r="R62" s="31"/>
    </row>
    <row r="63" s="30" customFormat="true" ht="13.5" hidden="false" customHeight="false" outlineLevel="0" collapsed="false">
      <c r="G63" s="43"/>
      <c r="H63" s="43"/>
      <c r="I63" s="44"/>
      <c r="J63" s="44"/>
      <c r="K63" s="44"/>
      <c r="L63" s="44"/>
      <c r="M63" s="44"/>
      <c r="R63" s="31"/>
    </row>
    <row r="64" s="30" customFormat="true" ht="13.5" hidden="false" customHeight="false" outlineLevel="0" collapsed="false">
      <c r="G64" s="43"/>
      <c r="H64" s="43"/>
      <c r="I64" s="44"/>
      <c r="J64" s="44"/>
      <c r="K64" s="44"/>
      <c r="L64" s="44"/>
      <c r="M64" s="44"/>
      <c r="R64" s="31"/>
    </row>
    <row r="65" s="30" customFormat="true" ht="13.5" hidden="false" customHeight="false" outlineLevel="0" collapsed="false">
      <c r="G65" s="43"/>
      <c r="H65" s="43"/>
      <c r="I65" s="44"/>
      <c r="J65" s="44"/>
      <c r="K65" s="44"/>
      <c r="L65" s="44"/>
      <c r="M65" s="44"/>
      <c r="R65" s="31"/>
    </row>
    <row r="66" s="30" customFormat="true" ht="13.5" hidden="false" customHeight="false" outlineLevel="0" collapsed="false">
      <c r="G66" s="43"/>
      <c r="H66" s="43"/>
      <c r="I66" s="44"/>
      <c r="J66" s="44"/>
      <c r="K66" s="44"/>
      <c r="L66" s="44"/>
      <c r="M66" s="44"/>
      <c r="R66" s="31"/>
    </row>
    <row r="67" s="30" customFormat="true" ht="13.5" hidden="false" customHeight="false" outlineLevel="0" collapsed="false">
      <c r="G67" s="43"/>
      <c r="H67" s="43"/>
      <c r="I67" s="44"/>
      <c r="J67" s="44"/>
      <c r="K67" s="44"/>
      <c r="L67" s="44"/>
      <c r="M67" s="44"/>
      <c r="R67" s="31"/>
    </row>
    <row r="68" s="30" customFormat="true" ht="13.5" hidden="false" customHeight="false" outlineLevel="0" collapsed="false">
      <c r="G68" s="43"/>
      <c r="H68" s="43"/>
      <c r="I68" s="44"/>
      <c r="J68" s="44"/>
      <c r="K68" s="44"/>
      <c r="L68" s="44"/>
      <c r="M68" s="44"/>
      <c r="R68" s="31"/>
    </row>
    <row r="69" s="30" customFormat="true" ht="13.5" hidden="false" customHeight="false" outlineLevel="0" collapsed="false">
      <c r="G69" s="43"/>
      <c r="H69" s="43"/>
      <c r="I69" s="44"/>
      <c r="J69" s="44"/>
      <c r="K69" s="44"/>
      <c r="L69" s="44"/>
      <c r="M69" s="44"/>
      <c r="R69" s="31"/>
    </row>
    <row r="70" s="6" customFormat="true" ht="13.5" hidden="false" customHeight="false" outlineLevel="0" collapsed="false">
      <c r="G70" s="45"/>
      <c r="H70" s="45"/>
      <c r="I70" s="5"/>
      <c r="J70" s="5"/>
      <c r="K70" s="5"/>
      <c r="L70" s="5"/>
      <c r="M70" s="5"/>
      <c r="R70" s="46"/>
    </row>
    <row r="71" s="6" customFormat="true" ht="13.5" hidden="false" customHeight="false" outlineLevel="0" collapsed="false">
      <c r="G71" s="45"/>
      <c r="H71" s="45"/>
      <c r="I71" s="5"/>
      <c r="J71" s="5"/>
      <c r="K71" s="5"/>
      <c r="L71" s="5"/>
      <c r="M71" s="5"/>
      <c r="R71" s="46"/>
    </row>
    <row r="72" s="6" customFormat="true" ht="13.5" hidden="false" customHeight="false" outlineLevel="0" collapsed="false">
      <c r="G72" s="45"/>
      <c r="H72" s="45"/>
      <c r="I72" s="5"/>
      <c r="J72" s="5"/>
      <c r="K72" s="5"/>
      <c r="L72" s="5"/>
      <c r="M72" s="5"/>
      <c r="R72" s="46"/>
    </row>
    <row r="73" s="6" customFormat="true" ht="13.5" hidden="false" customHeight="false" outlineLevel="0" collapsed="false">
      <c r="G73" s="45"/>
      <c r="H73" s="45"/>
      <c r="I73" s="5"/>
      <c r="J73" s="5"/>
      <c r="K73" s="5"/>
      <c r="L73" s="5"/>
      <c r="M73" s="5"/>
      <c r="R73" s="46"/>
    </row>
    <row r="74" s="6" customFormat="true" ht="13.5" hidden="false" customHeight="false" outlineLevel="0" collapsed="false">
      <c r="G74" s="45"/>
      <c r="H74" s="45"/>
      <c r="I74" s="5"/>
      <c r="J74" s="5"/>
      <c r="K74" s="5"/>
      <c r="L74" s="5"/>
      <c r="M74" s="5"/>
      <c r="R74" s="46"/>
    </row>
    <row r="75" s="6" customFormat="true" ht="13.5" hidden="false" customHeight="false" outlineLevel="0" collapsed="false">
      <c r="G75" s="45"/>
      <c r="H75" s="45"/>
      <c r="I75" s="5"/>
      <c r="J75" s="5"/>
      <c r="K75" s="5"/>
      <c r="L75" s="5"/>
      <c r="M75" s="5"/>
      <c r="R75" s="46"/>
    </row>
    <row r="76" s="6" customFormat="true" ht="13.5" hidden="false" customHeight="false" outlineLevel="0" collapsed="false">
      <c r="G76" s="45"/>
      <c r="H76" s="45"/>
      <c r="I76" s="5"/>
      <c r="J76" s="5"/>
      <c r="K76" s="5"/>
      <c r="L76" s="5"/>
      <c r="M76" s="5"/>
      <c r="R76" s="46"/>
    </row>
    <row r="77" s="6" customFormat="true" ht="13.5" hidden="false" customHeight="false" outlineLevel="0" collapsed="false">
      <c r="G77" s="45"/>
      <c r="H77" s="45"/>
      <c r="I77" s="5"/>
      <c r="J77" s="5"/>
      <c r="K77" s="5"/>
      <c r="L77" s="5"/>
      <c r="M77" s="5"/>
      <c r="R77" s="46"/>
    </row>
    <row r="78" s="6" customFormat="true" ht="13.5" hidden="false" customHeight="false" outlineLevel="0" collapsed="false">
      <c r="G78" s="45"/>
      <c r="H78" s="45"/>
      <c r="I78" s="5"/>
      <c r="J78" s="5"/>
      <c r="K78" s="5"/>
      <c r="L78" s="5"/>
      <c r="M78" s="5"/>
      <c r="R78" s="46"/>
    </row>
    <row r="79" s="6" customFormat="true" ht="13.5" hidden="false" customHeight="false" outlineLevel="0" collapsed="false">
      <c r="G79" s="45"/>
      <c r="H79" s="45"/>
      <c r="I79" s="5"/>
      <c r="J79" s="5"/>
      <c r="K79" s="5"/>
      <c r="L79" s="5"/>
      <c r="M79" s="5"/>
      <c r="R79" s="46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12" min="12" style="7" width="10.2"/>
    <col collapsed="false" customWidth="true" hidden="false" outlineLevel="0" max="253" min="13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8"/>
      <c r="D1" s="9" t="s">
        <v>153</v>
      </c>
      <c r="F1" s="8"/>
      <c r="G1" s="1"/>
      <c r="H1" s="1"/>
      <c r="I1" s="1"/>
      <c r="J1" s="1"/>
      <c r="K1" s="1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14</v>
      </c>
      <c r="H4" s="47" t="s">
        <v>154</v>
      </c>
      <c r="I4" s="47" t="s">
        <v>155</v>
      </c>
      <c r="J4" s="47" t="s">
        <v>156</v>
      </c>
      <c r="K4" s="47" t="s">
        <v>157</v>
      </c>
    </row>
    <row r="5" customFormat="false" ht="13.5" hidden="false" customHeight="fals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47"/>
      <c r="I5" s="47"/>
      <c r="J5" s="47"/>
      <c r="K5" s="47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2857</v>
      </c>
      <c r="H6" s="17" t="n">
        <v>840</v>
      </c>
      <c r="I6" s="17" t="n">
        <v>572</v>
      </c>
      <c r="J6" s="17" t="n">
        <v>767</v>
      </c>
      <c r="K6" s="17" t="n">
        <v>678</v>
      </c>
      <c r="L6" s="46"/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91</v>
      </c>
      <c r="H7" s="21" t="n">
        <v>26</v>
      </c>
      <c r="I7" s="21" t="n">
        <v>18</v>
      </c>
      <c r="J7" s="21" t="n">
        <v>23</v>
      </c>
      <c r="K7" s="21" t="n">
        <v>24</v>
      </c>
      <c r="L7" s="7" t="n">
        <v>91</v>
      </c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124</v>
      </c>
      <c r="H8" s="25" t="n">
        <v>44</v>
      </c>
      <c r="I8" s="25" t="n">
        <v>24</v>
      </c>
      <c r="J8" s="25" t="n">
        <v>30</v>
      </c>
      <c r="K8" s="25" t="n">
        <v>26</v>
      </c>
      <c r="L8" s="7" t="n">
        <v>124</v>
      </c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118</v>
      </c>
      <c r="H9" s="25" t="n">
        <v>36</v>
      </c>
      <c r="I9" s="25" t="n">
        <v>30</v>
      </c>
      <c r="J9" s="25" t="n">
        <v>26</v>
      </c>
      <c r="K9" s="25" t="n">
        <v>26</v>
      </c>
      <c r="L9" s="7" t="n">
        <v>118</v>
      </c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117</v>
      </c>
      <c r="H10" s="25" t="n">
        <v>24</v>
      </c>
      <c r="I10" s="25" t="n">
        <v>21</v>
      </c>
      <c r="J10" s="25" t="n">
        <v>30</v>
      </c>
      <c r="K10" s="25" t="n">
        <v>42</v>
      </c>
      <c r="L10" s="7" t="n">
        <v>117</v>
      </c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144</v>
      </c>
      <c r="H11" s="25" t="n">
        <v>22</v>
      </c>
      <c r="I11" s="25" t="n">
        <v>19</v>
      </c>
      <c r="J11" s="25" t="n">
        <v>49</v>
      </c>
      <c r="K11" s="25" t="n">
        <v>54</v>
      </c>
      <c r="L11" s="7" t="n">
        <v>144</v>
      </c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117</v>
      </c>
      <c r="H12" s="25" t="n">
        <v>17</v>
      </c>
      <c r="I12" s="25" t="n">
        <v>17</v>
      </c>
      <c r="J12" s="25" t="n">
        <v>39</v>
      </c>
      <c r="K12" s="25" t="n">
        <v>44</v>
      </c>
      <c r="L12" s="7" t="n">
        <v>117</v>
      </c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124</v>
      </c>
      <c r="H13" s="25" t="n">
        <v>21</v>
      </c>
      <c r="I13" s="25" t="n">
        <v>27</v>
      </c>
      <c r="J13" s="25" t="n">
        <v>40</v>
      </c>
      <c r="K13" s="25" t="n">
        <v>36</v>
      </c>
      <c r="L13" s="7" t="n">
        <v>124</v>
      </c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149</v>
      </c>
      <c r="H14" s="25" t="n">
        <v>57</v>
      </c>
      <c r="I14" s="25" t="n">
        <v>32</v>
      </c>
      <c r="J14" s="25" t="n">
        <v>39</v>
      </c>
      <c r="K14" s="25" t="n">
        <v>21</v>
      </c>
      <c r="L14" s="7" t="n">
        <v>149</v>
      </c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183</v>
      </c>
      <c r="H15" s="25" t="n">
        <v>65</v>
      </c>
      <c r="I15" s="25" t="n">
        <v>39</v>
      </c>
      <c r="J15" s="25" t="n">
        <v>36</v>
      </c>
      <c r="K15" s="25" t="n">
        <v>43</v>
      </c>
      <c r="L15" s="7" t="n">
        <v>183</v>
      </c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211</v>
      </c>
      <c r="H16" s="25" t="n">
        <v>52</v>
      </c>
      <c r="I16" s="25" t="n">
        <v>38</v>
      </c>
      <c r="J16" s="25" t="n">
        <v>55</v>
      </c>
      <c r="K16" s="25" t="n">
        <v>66</v>
      </c>
      <c r="L16" s="7" t="n">
        <v>211</v>
      </c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160</v>
      </c>
      <c r="H17" s="25" t="n">
        <v>47</v>
      </c>
      <c r="I17" s="25" t="n">
        <v>23</v>
      </c>
      <c r="J17" s="25" t="n">
        <v>47</v>
      </c>
      <c r="K17" s="25" t="n">
        <v>43</v>
      </c>
      <c r="L17" s="7" t="n">
        <v>160</v>
      </c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158</v>
      </c>
      <c r="H18" s="25" t="n">
        <v>41</v>
      </c>
      <c r="I18" s="25" t="n">
        <v>25</v>
      </c>
      <c r="J18" s="25" t="n">
        <v>47</v>
      </c>
      <c r="K18" s="25" t="n">
        <v>45</v>
      </c>
      <c r="L18" s="7" t="n">
        <v>158</v>
      </c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221</v>
      </c>
      <c r="H19" s="25" t="n">
        <v>44</v>
      </c>
      <c r="I19" s="25" t="n">
        <v>57</v>
      </c>
      <c r="J19" s="25" t="n">
        <v>75</v>
      </c>
      <c r="K19" s="25" t="n">
        <v>45</v>
      </c>
      <c r="L19" s="7" t="n">
        <v>221</v>
      </c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237</v>
      </c>
      <c r="H20" s="25" t="n">
        <v>70</v>
      </c>
      <c r="I20" s="25" t="n">
        <v>52</v>
      </c>
      <c r="J20" s="25" t="n">
        <v>68</v>
      </c>
      <c r="K20" s="25" t="n">
        <v>47</v>
      </c>
      <c r="L20" s="7" t="n">
        <v>237</v>
      </c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309</v>
      </c>
      <c r="H21" s="25" t="n">
        <v>114</v>
      </c>
      <c r="I21" s="25" t="n">
        <v>83</v>
      </c>
      <c r="J21" s="25" t="n">
        <v>63</v>
      </c>
      <c r="K21" s="25" t="n">
        <v>49</v>
      </c>
      <c r="L21" s="7" t="n">
        <v>309</v>
      </c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181</v>
      </c>
      <c r="H22" s="25" t="n">
        <v>92</v>
      </c>
      <c r="I22" s="25" t="n">
        <v>31</v>
      </c>
      <c r="J22" s="25" t="n">
        <v>34</v>
      </c>
      <c r="K22" s="25" t="n">
        <v>24</v>
      </c>
      <c r="L22" s="7" t="n">
        <v>181</v>
      </c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111</v>
      </c>
      <c r="H23" s="25" t="n">
        <v>42</v>
      </c>
      <c r="I23" s="25" t="n">
        <v>13</v>
      </c>
      <c r="J23" s="25" t="n">
        <v>28</v>
      </c>
      <c r="K23" s="25" t="n">
        <v>28</v>
      </c>
      <c r="L23" s="7" t="n">
        <v>111</v>
      </c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57</v>
      </c>
      <c r="H24" s="25" t="n">
        <v>18</v>
      </c>
      <c r="I24" s="25" t="n">
        <v>10</v>
      </c>
      <c r="J24" s="25" t="n">
        <v>20</v>
      </c>
      <c r="K24" s="25" t="n">
        <v>9</v>
      </c>
      <c r="L24" s="7" t="n">
        <v>57</v>
      </c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31</v>
      </c>
      <c r="H25" s="25" t="n">
        <v>6</v>
      </c>
      <c r="I25" s="25" t="n">
        <v>7</v>
      </c>
      <c r="J25" s="25" t="n">
        <v>12</v>
      </c>
      <c r="K25" s="25" t="n">
        <v>6</v>
      </c>
      <c r="L25" s="7" t="n">
        <v>31</v>
      </c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13</v>
      </c>
      <c r="H26" s="25" t="n">
        <v>2</v>
      </c>
      <c r="I26" s="25" t="n">
        <v>6</v>
      </c>
      <c r="J26" s="25" t="n">
        <v>5</v>
      </c>
      <c r="K26" s="25" t="n">
        <v>0</v>
      </c>
      <c r="L26" s="7" t="n">
        <v>13</v>
      </c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1</v>
      </c>
      <c r="H27" s="29" t="n">
        <v>0</v>
      </c>
      <c r="I27" s="29" t="n">
        <v>0</v>
      </c>
      <c r="J27" s="29" t="n">
        <v>1</v>
      </c>
      <c r="K27" s="29" t="n">
        <v>0</v>
      </c>
      <c r="L27" s="7" t="n">
        <v>1</v>
      </c>
    </row>
    <row r="28" s="30" customFormat="true" ht="13.5" hidden="false" customHeight="false" outlineLevel="0" collapsed="false">
      <c r="L28" s="31"/>
    </row>
    <row r="29" s="30" customFormat="true" ht="13.5" hidden="false" customHeight="false" outlineLevel="0" collapsed="false">
      <c r="L29" s="31"/>
    </row>
    <row r="30" s="30" customFormat="true" ht="18" hidden="false" customHeight="true" outlineLevel="0" collapsed="false">
      <c r="D30" s="32" t="s">
        <v>158</v>
      </c>
      <c r="L30" s="31"/>
    </row>
    <row r="31" s="30" customFormat="true" ht="17.25" hidden="false" customHeight="true" outlineLevel="0" collapsed="false">
      <c r="D31" s="33" t="s">
        <v>33</v>
      </c>
      <c r="L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14</v>
      </c>
      <c r="H32" s="47" t="s">
        <v>154</v>
      </c>
      <c r="I32" s="47" t="s">
        <v>155</v>
      </c>
      <c r="J32" s="47" t="s">
        <v>156</v>
      </c>
      <c r="K32" s="47" t="s">
        <v>157</v>
      </c>
      <c r="L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333</v>
      </c>
      <c r="H33" s="36" t="n">
        <v>106</v>
      </c>
      <c r="I33" s="36" t="n">
        <v>72</v>
      </c>
      <c r="J33" s="36" t="n">
        <v>79</v>
      </c>
      <c r="K33" s="36" t="n">
        <v>76</v>
      </c>
      <c r="L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11.7</v>
      </c>
      <c r="H34" s="41" t="n">
        <v>12.6</v>
      </c>
      <c r="I34" s="41" t="n">
        <v>12.6</v>
      </c>
      <c r="J34" s="41" t="n">
        <v>10.3</v>
      </c>
      <c r="K34" s="41" t="n">
        <v>11.2</v>
      </c>
      <c r="L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1584</v>
      </c>
      <c r="H35" s="36" t="n">
        <v>390</v>
      </c>
      <c r="I35" s="36" t="n">
        <v>298</v>
      </c>
      <c r="J35" s="36" t="n">
        <v>457</v>
      </c>
      <c r="K35" s="36" t="n">
        <v>439</v>
      </c>
      <c r="L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55.4</v>
      </c>
      <c r="H36" s="40" t="n">
        <v>46.4</v>
      </c>
      <c r="I36" s="40" t="n">
        <v>52.1</v>
      </c>
      <c r="J36" s="40" t="n">
        <v>59.6</v>
      </c>
      <c r="K36" s="40" t="n">
        <v>64.7</v>
      </c>
      <c r="L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940</v>
      </c>
      <c r="H37" s="36" t="n">
        <v>344</v>
      </c>
      <c r="I37" s="36" t="n">
        <v>202</v>
      </c>
      <c r="J37" s="36" t="n">
        <v>231</v>
      </c>
      <c r="K37" s="36" t="n">
        <v>163</v>
      </c>
      <c r="L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32.9</v>
      </c>
      <c r="H38" s="40" t="n">
        <v>41</v>
      </c>
      <c r="I38" s="40" t="n">
        <v>35.3</v>
      </c>
      <c r="J38" s="40" t="n">
        <v>30.1</v>
      </c>
      <c r="K38" s="40" t="n">
        <v>24</v>
      </c>
      <c r="L38" s="31"/>
    </row>
    <row r="39" s="30" customFormat="true" ht="18" hidden="false" customHeight="true" outlineLevel="0" collapsed="false">
      <c r="G39" s="43"/>
      <c r="H39" s="43"/>
      <c r="I39" s="44"/>
      <c r="J39" s="44"/>
      <c r="K39" s="44"/>
      <c r="L39" s="31"/>
    </row>
    <row r="40" s="30" customFormat="true" ht="18" hidden="false" customHeight="true" outlineLevel="0" collapsed="false">
      <c r="L40" s="31"/>
    </row>
    <row r="41" s="30" customFormat="true" ht="18" hidden="false" customHeight="true" outlineLevel="0" collapsed="false">
      <c r="G41" s="43"/>
      <c r="H41" s="43"/>
      <c r="I41" s="44"/>
      <c r="J41" s="44"/>
      <c r="K41" s="44"/>
      <c r="L41" s="31"/>
    </row>
    <row r="42" s="30" customFormat="true" ht="18" hidden="false" customHeight="true" outlineLevel="0" collapsed="false">
      <c r="G42" s="43"/>
      <c r="H42" s="43"/>
      <c r="I42" s="44"/>
      <c r="J42" s="44"/>
      <c r="K42" s="44"/>
      <c r="L42" s="31"/>
    </row>
    <row r="43" s="30" customFormat="true" ht="18" hidden="false" customHeight="true" outlineLevel="0" collapsed="false">
      <c r="G43" s="43"/>
      <c r="H43" s="43"/>
      <c r="I43" s="44"/>
      <c r="J43" s="44"/>
      <c r="K43" s="44"/>
      <c r="L43" s="31"/>
    </row>
    <row r="44" s="30" customFormat="true" ht="18" hidden="false" customHeight="true" outlineLevel="0" collapsed="false">
      <c r="G44" s="43"/>
      <c r="H44" s="43"/>
      <c r="I44" s="44"/>
      <c r="J44" s="44"/>
      <c r="K44" s="44"/>
      <c r="L44" s="31"/>
    </row>
    <row r="45" s="30" customFormat="true" ht="13.5" hidden="false" customHeight="false" outlineLevel="0" collapsed="false">
      <c r="G45" s="43"/>
      <c r="H45" s="43"/>
      <c r="I45" s="44"/>
      <c r="J45" s="44"/>
      <c r="K45" s="44"/>
      <c r="L45" s="31"/>
    </row>
    <row r="46" s="30" customFormat="true" ht="13.5" hidden="false" customHeight="false" outlineLevel="0" collapsed="false">
      <c r="G46" s="43"/>
      <c r="H46" s="43"/>
      <c r="I46" s="44"/>
      <c r="J46" s="44"/>
      <c r="K46" s="44"/>
      <c r="L46" s="31"/>
    </row>
    <row r="47" s="30" customFormat="true" ht="13.5" hidden="false" customHeight="false" outlineLevel="0" collapsed="false">
      <c r="G47" s="43"/>
      <c r="H47" s="43"/>
      <c r="I47" s="44"/>
      <c r="J47" s="44"/>
      <c r="K47" s="44"/>
      <c r="L47" s="31"/>
    </row>
    <row r="48" s="30" customFormat="true" ht="13.5" hidden="false" customHeight="false" outlineLevel="0" collapsed="false">
      <c r="G48" s="43"/>
      <c r="H48" s="43"/>
      <c r="I48" s="44"/>
      <c r="J48" s="44"/>
      <c r="K48" s="44"/>
      <c r="L48" s="31"/>
    </row>
    <row r="49" s="30" customFormat="true" ht="13.5" hidden="false" customHeight="false" outlineLevel="0" collapsed="false">
      <c r="G49" s="43"/>
      <c r="H49" s="43"/>
      <c r="I49" s="44"/>
      <c r="J49" s="44"/>
      <c r="K49" s="44"/>
      <c r="L49" s="31"/>
    </row>
    <row r="50" s="30" customFormat="true" ht="13.5" hidden="false" customHeight="false" outlineLevel="0" collapsed="false">
      <c r="G50" s="43"/>
      <c r="H50" s="43"/>
      <c r="I50" s="44"/>
      <c r="J50" s="44"/>
      <c r="K50" s="44"/>
      <c r="L50" s="31"/>
    </row>
    <row r="51" s="30" customFormat="true" ht="13.5" hidden="false" customHeight="false" outlineLevel="0" collapsed="false">
      <c r="G51" s="43"/>
      <c r="H51" s="43"/>
      <c r="I51" s="44"/>
      <c r="J51" s="44"/>
      <c r="K51" s="44"/>
      <c r="L51" s="31"/>
    </row>
    <row r="52" s="30" customFormat="true" ht="13.5" hidden="false" customHeight="false" outlineLevel="0" collapsed="false">
      <c r="G52" s="43"/>
      <c r="H52" s="43"/>
      <c r="I52" s="44"/>
      <c r="J52" s="44"/>
      <c r="K52" s="44"/>
      <c r="L52" s="31"/>
    </row>
    <row r="53" s="30" customFormat="true" ht="13.5" hidden="false" customHeight="false" outlineLevel="0" collapsed="false">
      <c r="G53" s="43"/>
      <c r="H53" s="43"/>
      <c r="I53" s="44"/>
      <c r="J53" s="44"/>
      <c r="K53" s="44"/>
      <c r="L53" s="31"/>
    </row>
    <row r="54" s="30" customFormat="true" ht="13.5" hidden="false" customHeight="false" outlineLevel="0" collapsed="false">
      <c r="G54" s="43"/>
      <c r="H54" s="43"/>
      <c r="I54" s="44"/>
      <c r="J54" s="44"/>
      <c r="K54" s="44"/>
      <c r="L54" s="31"/>
    </row>
    <row r="55" s="30" customFormat="true" ht="13.5" hidden="false" customHeight="false" outlineLevel="0" collapsed="false">
      <c r="G55" s="43"/>
      <c r="H55" s="43"/>
      <c r="I55" s="44"/>
      <c r="J55" s="44"/>
      <c r="K55" s="44"/>
      <c r="L55" s="31"/>
    </row>
    <row r="56" s="30" customFormat="true" ht="13.5" hidden="false" customHeight="false" outlineLevel="0" collapsed="false">
      <c r="G56" s="43"/>
      <c r="H56" s="43"/>
      <c r="I56" s="44"/>
      <c r="J56" s="44"/>
      <c r="K56" s="44"/>
      <c r="L56" s="31"/>
    </row>
    <row r="57" s="30" customFormat="true" ht="13.5" hidden="false" customHeight="false" outlineLevel="0" collapsed="false">
      <c r="G57" s="43"/>
      <c r="H57" s="43"/>
      <c r="I57" s="44"/>
      <c r="J57" s="44"/>
      <c r="K57" s="44"/>
      <c r="L57" s="31"/>
    </row>
    <row r="58" s="30" customFormat="true" ht="13.5" hidden="false" customHeight="false" outlineLevel="0" collapsed="false">
      <c r="G58" s="43"/>
      <c r="H58" s="43"/>
      <c r="I58" s="44"/>
      <c r="J58" s="44"/>
      <c r="K58" s="44"/>
      <c r="L58" s="31"/>
    </row>
    <row r="59" s="30" customFormat="true" ht="13.5" hidden="false" customHeight="false" outlineLevel="0" collapsed="false">
      <c r="G59" s="43"/>
      <c r="H59" s="43"/>
      <c r="I59" s="44"/>
      <c r="J59" s="44"/>
      <c r="K59" s="44"/>
      <c r="L59" s="31"/>
    </row>
    <row r="60" s="30" customFormat="true" ht="13.5" hidden="false" customHeight="false" outlineLevel="0" collapsed="false">
      <c r="G60" s="43"/>
      <c r="H60" s="43"/>
      <c r="I60" s="44"/>
      <c r="J60" s="44"/>
      <c r="K60" s="44"/>
      <c r="L60" s="31"/>
    </row>
    <row r="61" s="30" customFormat="true" ht="13.5" hidden="false" customHeight="false" outlineLevel="0" collapsed="false">
      <c r="G61" s="43"/>
      <c r="H61" s="43"/>
      <c r="I61" s="44"/>
      <c r="J61" s="44"/>
      <c r="K61" s="44"/>
      <c r="L61" s="31"/>
    </row>
    <row r="62" s="30" customFormat="true" ht="13.5" hidden="false" customHeight="false" outlineLevel="0" collapsed="false">
      <c r="G62" s="43"/>
      <c r="H62" s="43"/>
      <c r="I62" s="44"/>
      <c r="J62" s="44"/>
      <c r="K62" s="44"/>
      <c r="L62" s="31"/>
    </row>
    <row r="63" s="30" customFormat="true" ht="13.5" hidden="false" customHeight="false" outlineLevel="0" collapsed="false">
      <c r="G63" s="43"/>
      <c r="H63" s="43"/>
      <c r="I63" s="44"/>
      <c r="J63" s="44"/>
      <c r="K63" s="44"/>
      <c r="L63" s="31"/>
    </row>
    <row r="64" s="30" customFormat="true" ht="13.5" hidden="false" customHeight="false" outlineLevel="0" collapsed="false">
      <c r="G64" s="43"/>
      <c r="H64" s="43"/>
      <c r="I64" s="44"/>
      <c r="J64" s="44"/>
      <c r="K64" s="44"/>
      <c r="L64" s="31"/>
    </row>
    <row r="65" s="30" customFormat="true" ht="13.5" hidden="false" customHeight="false" outlineLevel="0" collapsed="false">
      <c r="G65" s="43"/>
      <c r="H65" s="43"/>
      <c r="I65" s="44"/>
      <c r="J65" s="44"/>
      <c r="K65" s="44"/>
      <c r="L65" s="31"/>
    </row>
    <row r="66" s="30" customFormat="true" ht="13.5" hidden="false" customHeight="false" outlineLevel="0" collapsed="false">
      <c r="G66" s="43"/>
      <c r="H66" s="43"/>
      <c r="I66" s="44"/>
      <c r="J66" s="44"/>
      <c r="K66" s="44"/>
      <c r="L66" s="31"/>
    </row>
    <row r="67" s="30" customFormat="true" ht="13.5" hidden="false" customHeight="false" outlineLevel="0" collapsed="false">
      <c r="G67" s="43"/>
      <c r="H67" s="43"/>
      <c r="I67" s="44"/>
      <c r="J67" s="44"/>
      <c r="K67" s="44"/>
      <c r="L67" s="31"/>
    </row>
    <row r="68" s="30" customFormat="true" ht="13.5" hidden="false" customHeight="false" outlineLevel="0" collapsed="false">
      <c r="G68" s="43"/>
      <c r="H68" s="43"/>
      <c r="I68" s="44"/>
      <c r="J68" s="44"/>
      <c r="K68" s="44"/>
      <c r="L68" s="31"/>
    </row>
    <row r="69" s="30" customFormat="true" ht="13.5" hidden="false" customHeight="false" outlineLevel="0" collapsed="false">
      <c r="G69" s="43"/>
      <c r="H69" s="43"/>
      <c r="I69" s="44"/>
      <c r="J69" s="44"/>
      <c r="K69" s="44"/>
      <c r="L69" s="31"/>
    </row>
    <row r="70" s="6" customFormat="true" ht="13.5" hidden="false" customHeight="false" outlineLevel="0" collapsed="false">
      <c r="G70" s="45"/>
      <c r="H70" s="45"/>
      <c r="I70" s="5"/>
      <c r="J70" s="5"/>
      <c r="K70" s="5"/>
      <c r="L70" s="46"/>
    </row>
    <row r="71" s="6" customFormat="true" ht="13.5" hidden="false" customHeight="false" outlineLevel="0" collapsed="false">
      <c r="G71" s="45"/>
      <c r="H71" s="45"/>
      <c r="I71" s="5"/>
      <c r="J71" s="5"/>
      <c r="K71" s="5"/>
      <c r="L71" s="46"/>
    </row>
    <row r="72" s="6" customFormat="true" ht="13.5" hidden="false" customHeight="false" outlineLevel="0" collapsed="false">
      <c r="G72" s="45"/>
      <c r="H72" s="45"/>
      <c r="I72" s="5"/>
      <c r="J72" s="5"/>
      <c r="K72" s="5"/>
      <c r="L72" s="46"/>
    </row>
    <row r="73" s="6" customFormat="true" ht="13.5" hidden="false" customHeight="false" outlineLevel="0" collapsed="false">
      <c r="G73" s="45"/>
      <c r="H73" s="45"/>
      <c r="I73" s="5"/>
      <c r="J73" s="5"/>
      <c r="K73" s="5"/>
      <c r="L73" s="46"/>
    </row>
    <row r="74" s="6" customFormat="true" ht="13.5" hidden="false" customHeight="false" outlineLevel="0" collapsed="false">
      <c r="G74" s="45"/>
      <c r="H74" s="45"/>
      <c r="I74" s="5"/>
      <c r="J74" s="5"/>
      <c r="K74" s="5"/>
      <c r="L74" s="46"/>
    </row>
    <row r="75" s="6" customFormat="true" ht="13.5" hidden="false" customHeight="false" outlineLevel="0" collapsed="false">
      <c r="G75" s="45"/>
      <c r="H75" s="45"/>
      <c r="I75" s="5"/>
      <c r="J75" s="5"/>
      <c r="K75" s="5"/>
      <c r="L75" s="46"/>
    </row>
    <row r="76" s="6" customFormat="true" ht="13.5" hidden="false" customHeight="false" outlineLevel="0" collapsed="false">
      <c r="G76" s="45"/>
      <c r="H76" s="45"/>
      <c r="I76" s="5"/>
      <c r="J76" s="5"/>
      <c r="K76" s="5"/>
      <c r="L76" s="46"/>
    </row>
    <row r="77" s="6" customFormat="true" ht="13.5" hidden="false" customHeight="false" outlineLevel="0" collapsed="false">
      <c r="G77" s="45"/>
      <c r="H77" s="45"/>
      <c r="I77" s="5"/>
      <c r="J77" s="5"/>
      <c r="K77" s="5"/>
      <c r="L77" s="46"/>
    </row>
    <row r="78" s="6" customFormat="true" ht="13.5" hidden="false" customHeight="false" outlineLevel="0" collapsed="false">
      <c r="G78" s="45"/>
      <c r="H78" s="45"/>
      <c r="I78" s="5"/>
      <c r="J78" s="5"/>
      <c r="K78" s="5"/>
      <c r="L78" s="46"/>
    </row>
    <row r="79" s="6" customFormat="true" ht="13.5" hidden="false" customHeight="false" outlineLevel="0" collapsed="false">
      <c r="G79" s="45"/>
      <c r="H79" s="45"/>
      <c r="I79" s="5"/>
      <c r="J79" s="5"/>
      <c r="K79" s="5"/>
      <c r="L79" s="46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15" min="15" style="7" width="10.2"/>
    <col collapsed="false" customWidth="false" hidden="false" outlineLevel="0" max="257" min="16" style="1" width="10.2"/>
  </cols>
  <sheetData>
    <row r="1" customFormat="false" ht="18" hidden="false" customHeight="true" outlineLevel="0" collapsed="false">
      <c r="C1" s="8"/>
      <c r="D1" s="9" t="s">
        <v>32</v>
      </c>
      <c r="F1" s="8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5</v>
      </c>
      <c r="H4" s="15" t="s">
        <v>34</v>
      </c>
      <c r="I4" s="15" t="s">
        <v>35</v>
      </c>
      <c r="J4" s="15" t="s">
        <v>36</v>
      </c>
      <c r="K4" s="15" t="s">
        <v>37</v>
      </c>
      <c r="L4" s="15" t="s">
        <v>38</v>
      </c>
      <c r="M4" s="15" t="s">
        <v>39</v>
      </c>
      <c r="N4" s="15" t="s">
        <v>40</v>
      </c>
    </row>
    <row r="5" customFormat="false" ht="13.5" hidden="false" customHeight="fals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15"/>
      <c r="I5" s="15"/>
      <c r="J5" s="15"/>
      <c r="K5" s="15"/>
      <c r="L5" s="15"/>
      <c r="M5" s="15"/>
      <c r="N5" s="15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10391</v>
      </c>
      <c r="H6" s="17" t="n">
        <v>2890</v>
      </c>
      <c r="I6" s="17" t="n">
        <v>1331</v>
      </c>
      <c r="J6" s="17" t="n">
        <v>665</v>
      </c>
      <c r="K6" s="17" t="n">
        <v>963</v>
      </c>
      <c r="L6" s="17" t="n">
        <v>1960</v>
      </c>
      <c r="M6" s="17" t="n">
        <v>2025</v>
      </c>
      <c r="N6" s="17" t="n">
        <v>557</v>
      </c>
      <c r="O6" s="7" t="n">
        <v>10391</v>
      </c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359</v>
      </c>
      <c r="H7" s="21" t="n">
        <v>112</v>
      </c>
      <c r="I7" s="21" t="n">
        <v>58</v>
      </c>
      <c r="J7" s="21" t="n">
        <v>19</v>
      </c>
      <c r="K7" s="21" t="n">
        <v>31</v>
      </c>
      <c r="L7" s="21" t="n">
        <v>70</v>
      </c>
      <c r="M7" s="21" t="n">
        <v>62</v>
      </c>
      <c r="N7" s="21" t="n">
        <v>7</v>
      </c>
      <c r="O7" s="7" t="n">
        <v>359</v>
      </c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413</v>
      </c>
      <c r="H8" s="25" t="n">
        <v>114</v>
      </c>
      <c r="I8" s="25" t="n">
        <v>60</v>
      </c>
      <c r="J8" s="25" t="n">
        <v>27</v>
      </c>
      <c r="K8" s="25" t="n">
        <v>35</v>
      </c>
      <c r="L8" s="25" t="n">
        <v>95</v>
      </c>
      <c r="M8" s="25" t="n">
        <v>67</v>
      </c>
      <c r="N8" s="25" t="n">
        <v>15</v>
      </c>
      <c r="O8" s="7" t="n">
        <v>413</v>
      </c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473</v>
      </c>
      <c r="H9" s="25" t="n">
        <v>116</v>
      </c>
      <c r="I9" s="25" t="n">
        <v>72</v>
      </c>
      <c r="J9" s="25" t="n">
        <v>38</v>
      </c>
      <c r="K9" s="25" t="n">
        <v>43</v>
      </c>
      <c r="L9" s="25" t="n">
        <v>81</v>
      </c>
      <c r="M9" s="25" t="n">
        <v>92</v>
      </c>
      <c r="N9" s="25" t="n">
        <v>31</v>
      </c>
      <c r="O9" s="7" t="n">
        <v>473</v>
      </c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583</v>
      </c>
      <c r="H10" s="25" t="n">
        <v>162</v>
      </c>
      <c r="I10" s="25" t="n">
        <v>76</v>
      </c>
      <c r="J10" s="25" t="n">
        <v>26</v>
      </c>
      <c r="K10" s="25" t="n">
        <v>57</v>
      </c>
      <c r="L10" s="25" t="n">
        <v>104</v>
      </c>
      <c r="M10" s="25" t="n">
        <v>133</v>
      </c>
      <c r="N10" s="25" t="n">
        <v>25</v>
      </c>
      <c r="O10" s="7" t="n">
        <v>583</v>
      </c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576</v>
      </c>
      <c r="H11" s="25" t="n">
        <v>190</v>
      </c>
      <c r="I11" s="25" t="n">
        <v>76</v>
      </c>
      <c r="J11" s="25" t="n">
        <v>38</v>
      </c>
      <c r="K11" s="25" t="n">
        <v>39</v>
      </c>
      <c r="L11" s="25" t="n">
        <v>80</v>
      </c>
      <c r="M11" s="25" t="n">
        <v>133</v>
      </c>
      <c r="N11" s="25" t="n">
        <v>20</v>
      </c>
      <c r="O11" s="7" t="n">
        <v>576</v>
      </c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509</v>
      </c>
      <c r="H12" s="25" t="n">
        <v>183</v>
      </c>
      <c r="I12" s="25" t="n">
        <v>88</v>
      </c>
      <c r="J12" s="25" t="n">
        <v>11</v>
      </c>
      <c r="K12" s="25" t="n">
        <v>31</v>
      </c>
      <c r="L12" s="25" t="n">
        <v>92</v>
      </c>
      <c r="M12" s="25" t="n">
        <v>97</v>
      </c>
      <c r="N12" s="25" t="n">
        <v>7</v>
      </c>
      <c r="O12" s="7" t="n">
        <v>509</v>
      </c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514</v>
      </c>
      <c r="H13" s="25" t="n">
        <v>184</v>
      </c>
      <c r="I13" s="25" t="n">
        <v>72</v>
      </c>
      <c r="J13" s="25" t="n">
        <v>29</v>
      </c>
      <c r="K13" s="25" t="n">
        <v>38</v>
      </c>
      <c r="L13" s="25" t="n">
        <v>86</v>
      </c>
      <c r="M13" s="25" t="n">
        <v>97</v>
      </c>
      <c r="N13" s="25" t="n">
        <v>8</v>
      </c>
      <c r="O13" s="7" t="n">
        <v>514</v>
      </c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545</v>
      </c>
      <c r="H14" s="25" t="n">
        <v>160</v>
      </c>
      <c r="I14" s="25" t="n">
        <v>105</v>
      </c>
      <c r="J14" s="25" t="n">
        <v>21</v>
      </c>
      <c r="K14" s="25" t="n">
        <v>52</v>
      </c>
      <c r="L14" s="25" t="n">
        <v>119</v>
      </c>
      <c r="M14" s="25" t="n">
        <v>81</v>
      </c>
      <c r="N14" s="25" t="n">
        <v>7</v>
      </c>
      <c r="O14" s="7" t="n">
        <v>545</v>
      </c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675</v>
      </c>
      <c r="H15" s="25" t="n">
        <v>187</v>
      </c>
      <c r="I15" s="25" t="n">
        <v>112</v>
      </c>
      <c r="J15" s="25" t="n">
        <v>51</v>
      </c>
      <c r="K15" s="25" t="n">
        <v>49</v>
      </c>
      <c r="L15" s="25" t="n">
        <v>132</v>
      </c>
      <c r="M15" s="25" t="n">
        <v>118</v>
      </c>
      <c r="N15" s="25" t="n">
        <v>26</v>
      </c>
      <c r="O15" s="7" t="n">
        <v>675</v>
      </c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831</v>
      </c>
      <c r="H16" s="25" t="n">
        <v>212</v>
      </c>
      <c r="I16" s="25" t="n">
        <v>126</v>
      </c>
      <c r="J16" s="25" t="n">
        <v>62</v>
      </c>
      <c r="K16" s="25" t="n">
        <v>65</v>
      </c>
      <c r="L16" s="25" t="n">
        <v>160</v>
      </c>
      <c r="M16" s="25" t="n">
        <v>140</v>
      </c>
      <c r="N16" s="25" t="n">
        <v>66</v>
      </c>
      <c r="O16" s="7" t="n">
        <v>831</v>
      </c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846</v>
      </c>
      <c r="H17" s="25" t="n">
        <v>261</v>
      </c>
      <c r="I17" s="25" t="n">
        <v>92</v>
      </c>
      <c r="J17" s="25" t="n">
        <v>48</v>
      </c>
      <c r="K17" s="25" t="n">
        <v>79</v>
      </c>
      <c r="L17" s="25" t="n">
        <v>156</v>
      </c>
      <c r="M17" s="25" t="n">
        <v>166</v>
      </c>
      <c r="N17" s="25" t="n">
        <v>44</v>
      </c>
      <c r="O17" s="7" t="n">
        <v>846</v>
      </c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615</v>
      </c>
      <c r="H18" s="25" t="n">
        <v>187</v>
      </c>
      <c r="I18" s="25" t="n">
        <v>58</v>
      </c>
      <c r="J18" s="25" t="n">
        <v>36</v>
      </c>
      <c r="K18" s="25" t="n">
        <v>61</v>
      </c>
      <c r="L18" s="25" t="n">
        <v>120</v>
      </c>
      <c r="M18" s="25" t="n">
        <v>130</v>
      </c>
      <c r="N18" s="25" t="n">
        <v>23</v>
      </c>
      <c r="O18" s="7" t="n">
        <v>615</v>
      </c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543</v>
      </c>
      <c r="H19" s="25" t="n">
        <v>157</v>
      </c>
      <c r="I19" s="25" t="n">
        <v>45</v>
      </c>
      <c r="J19" s="25" t="n">
        <v>41</v>
      </c>
      <c r="K19" s="25" t="n">
        <v>52</v>
      </c>
      <c r="L19" s="25" t="n">
        <v>106</v>
      </c>
      <c r="M19" s="25" t="n">
        <v>120</v>
      </c>
      <c r="N19" s="25" t="n">
        <v>22</v>
      </c>
      <c r="O19" s="7" t="n">
        <v>543</v>
      </c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500</v>
      </c>
      <c r="H20" s="25" t="n">
        <v>111</v>
      </c>
      <c r="I20" s="25" t="n">
        <v>68</v>
      </c>
      <c r="J20" s="25" t="n">
        <v>30</v>
      </c>
      <c r="K20" s="25" t="n">
        <v>54</v>
      </c>
      <c r="L20" s="25" t="n">
        <v>101</v>
      </c>
      <c r="M20" s="25" t="n">
        <v>113</v>
      </c>
      <c r="N20" s="25" t="n">
        <v>23</v>
      </c>
      <c r="O20" s="7" t="n">
        <v>500</v>
      </c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662</v>
      </c>
      <c r="H21" s="25" t="n">
        <v>160</v>
      </c>
      <c r="I21" s="25" t="n">
        <v>83</v>
      </c>
      <c r="J21" s="25" t="n">
        <v>38</v>
      </c>
      <c r="K21" s="25" t="n">
        <v>64</v>
      </c>
      <c r="L21" s="25" t="n">
        <v>123</v>
      </c>
      <c r="M21" s="25" t="n">
        <v>125</v>
      </c>
      <c r="N21" s="25" t="n">
        <v>69</v>
      </c>
      <c r="O21" s="7" t="n">
        <v>662</v>
      </c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602</v>
      </c>
      <c r="H22" s="25" t="n">
        <v>132</v>
      </c>
      <c r="I22" s="25" t="n">
        <v>49</v>
      </c>
      <c r="J22" s="25" t="n">
        <v>49</v>
      </c>
      <c r="K22" s="25" t="n">
        <v>69</v>
      </c>
      <c r="L22" s="25" t="n">
        <v>107</v>
      </c>
      <c r="M22" s="25" t="n">
        <v>119</v>
      </c>
      <c r="N22" s="25" t="n">
        <v>77</v>
      </c>
      <c r="O22" s="7" t="n">
        <v>602</v>
      </c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499</v>
      </c>
      <c r="H23" s="25" t="n">
        <v>112</v>
      </c>
      <c r="I23" s="25" t="n">
        <v>48</v>
      </c>
      <c r="J23" s="25" t="n">
        <v>43</v>
      </c>
      <c r="K23" s="25" t="n">
        <v>57</v>
      </c>
      <c r="L23" s="25" t="n">
        <v>95</v>
      </c>
      <c r="M23" s="25" t="n">
        <v>99</v>
      </c>
      <c r="N23" s="25" t="n">
        <v>45</v>
      </c>
      <c r="O23" s="7" t="n">
        <v>499</v>
      </c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356</v>
      </c>
      <c r="H24" s="25" t="n">
        <v>87</v>
      </c>
      <c r="I24" s="25" t="n">
        <v>25</v>
      </c>
      <c r="J24" s="25" t="n">
        <v>36</v>
      </c>
      <c r="K24" s="25" t="n">
        <v>53</v>
      </c>
      <c r="L24" s="25" t="n">
        <v>55</v>
      </c>
      <c r="M24" s="25" t="n">
        <v>76</v>
      </c>
      <c r="N24" s="25" t="n">
        <v>24</v>
      </c>
      <c r="O24" s="7" t="n">
        <v>356</v>
      </c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219</v>
      </c>
      <c r="H25" s="25" t="n">
        <v>48</v>
      </c>
      <c r="I25" s="25" t="n">
        <v>16</v>
      </c>
      <c r="J25" s="25" t="n">
        <v>15</v>
      </c>
      <c r="K25" s="25" t="n">
        <v>27</v>
      </c>
      <c r="L25" s="25" t="n">
        <v>61</v>
      </c>
      <c r="M25" s="25" t="n">
        <v>42</v>
      </c>
      <c r="N25" s="25" t="n">
        <v>10</v>
      </c>
      <c r="O25" s="7" t="n">
        <v>219</v>
      </c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62</v>
      </c>
      <c r="H26" s="25" t="n">
        <v>14</v>
      </c>
      <c r="I26" s="25" t="n">
        <v>2</v>
      </c>
      <c r="J26" s="25" t="n">
        <v>4</v>
      </c>
      <c r="K26" s="25" t="n">
        <v>7</v>
      </c>
      <c r="L26" s="25" t="n">
        <v>17</v>
      </c>
      <c r="M26" s="25" t="n">
        <v>12</v>
      </c>
      <c r="N26" s="25" t="n">
        <v>6</v>
      </c>
      <c r="O26" s="7" t="n">
        <v>62</v>
      </c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9</v>
      </c>
      <c r="H27" s="29" t="n">
        <v>1</v>
      </c>
      <c r="I27" s="29" t="n">
        <v>0</v>
      </c>
      <c r="J27" s="29" t="n">
        <v>3</v>
      </c>
      <c r="K27" s="29" t="n">
        <v>0</v>
      </c>
      <c r="L27" s="29" t="n">
        <v>0</v>
      </c>
      <c r="M27" s="29" t="n">
        <v>3</v>
      </c>
      <c r="N27" s="29" t="n">
        <v>2</v>
      </c>
      <c r="O27" s="7" t="n">
        <v>9</v>
      </c>
    </row>
    <row r="28" s="30" customFormat="true" ht="13.5" hidden="false" customHeight="false" outlineLevel="0" collapsed="false">
      <c r="O28" s="7"/>
    </row>
    <row r="29" s="30" customFormat="true" ht="13.5" hidden="false" customHeight="false" outlineLevel="0" collapsed="false">
      <c r="O29" s="31"/>
    </row>
    <row r="30" s="30" customFormat="true" ht="18" hidden="false" customHeight="true" outlineLevel="0" collapsed="false">
      <c r="D30" s="32" t="s">
        <v>41</v>
      </c>
      <c r="O30" s="31"/>
    </row>
    <row r="31" s="30" customFormat="true" ht="17.25" hidden="false" customHeight="true" outlineLevel="0" collapsed="false">
      <c r="D31" s="33" t="s">
        <v>42</v>
      </c>
      <c r="O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5</v>
      </c>
      <c r="H32" s="15" t="s">
        <v>34</v>
      </c>
      <c r="I32" s="47" t="s">
        <v>35</v>
      </c>
      <c r="J32" s="47" t="s">
        <v>36</v>
      </c>
      <c r="K32" s="47" t="s">
        <v>37</v>
      </c>
      <c r="L32" s="47" t="s">
        <v>38</v>
      </c>
      <c r="M32" s="47" t="s">
        <v>39</v>
      </c>
      <c r="N32" s="47" t="s">
        <v>40</v>
      </c>
      <c r="O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1245</v>
      </c>
      <c r="H33" s="36" t="n">
        <v>342</v>
      </c>
      <c r="I33" s="36" t="n">
        <v>190</v>
      </c>
      <c r="J33" s="36" t="n">
        <v>84</v>
      </c>
      <c r="K33" s="36" t="n">
        <v>109</v>
      </c>
      <c r="L33" s="36" t="n">
        <v>246</v>
      </c>
      <c r="M33" s="36" t="n">
        <v>221</v>
      </c>
      <c r="N33" s="36" t="n">
        <v>53</v>
      </c>
      <c r="O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12</v>
      </c>
      <c r="H34" s="41" t="n">
        <v>11.8</v>
      </c>
      <c r="I34" s="41" t="n">
        <v>14.3</v>
      </c>
      <c r="J34" s="41" t="n">
        <v>12.6</v>
      </c>
      <c r="K34" s="41" t="n">
        <v>11.3</v>
      </c>
      <c r="L34" s="41" t="n">
        <v>12.6</v>
      </c>
      <c r="M34" s="41" t="n">
        <v>10.9</v>
      </c>
      <c r="N34" s="41" t="n">
        <v>9.5</v>
      </c>
      <c r="O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6237</v>
      </c>
      <c r="H35" s="36" t="n">
        <v>1883</v>
      </c>
      <c r="I35" s="36" t="n">
        <v>850</v>
      </c>
      <c r="J35" s="36" t="n">
        <v>363</v>
      </c>
      <c r="K35" s="36" t="n">
        <v>523</v>
      </c>
      <c r="L35" s="36" t="n">
        <v>1155</v>
      </c>
      <c r="M35" s="36" t="n">
        <v>1215</v>
      </c>
      <c r="N35" s="36" t="n">
        <v>248</v>
      </c>
      <c r="O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60</v>
      </c>
      <c r="H36" s="40" t="n">
        <v>65.2</v>
      </c>
      <c r="I36" s="40" t="n">
        <v>63.9</v>
      </c>
      <c r="J36" s="40" t="n">
        <v>54.6</v>
      </c>
      <c r="K36" s="40" t="n">
        <v>54.3</v>
      </c>
      <c r="L36" s="40" t="n">
        <v>58.9</v>
      </c>
      <c r="M36" s="40" t="n">
        <v>60</v>
      </c>
      <c r="N36" s="40" t="n">
        <v>44.5</v>
      </c>
      <c r="O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2909</v>
      </c>
      <c r="H37" s="36" t="n">
        <v>665</v>
      </c>
      <c r="I37" s="36" t="n">
        <v>291</v>
      </c>
      <c r="J37" s="36" t="n">
        <v>218</v>
      </c>
      <c r="K37" s="36" t="n">
        <v>331</v>
      </c>
      <c r="L37" s="36" t="n">
        <v>559</v>
      </c>
      <c r="M37" s="36" t="n">
        <v>589</v>
      </c>
      <c r="N37" s="36" t="n">
        <v>256</v>
      </c>
      <c r="O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28</v>
      </c>
      <c r="H38" s="40" t="n">
        <v>23</v>
      </c>
      <c r="I38" s="40" t="n">
        <v>21.9</v>
      </c>
      <c r="J38" s="40" t="n">
        <v>32.8</v>
      </c>
      <c r="K38" s="40" t="n">
        <v>34.4</v>
      </c>
      <c r="L38" s="40" t="n">
        <v>28.5</v>
      </c>
      <c r="M38" s="40" t="n">
        <v>29.1</v>
      </c>
      <c r="N38" s="40" t="n">
        <v>46</v>
      </c>
      <c r="O38" s="31"/>
    </row>
    <row r="39" s="30" customFormat="true" ht="18" hidden="false" customHeight="true" outlineLevel="0" collapsed="false">
      <c r="G39" s="43"/>
      <c r="H39" s="43"/>
      <c r="I39" s="44"/>
      <c r="J39" s="44"/>
      <c r="K39" s="44"/>
      <c r="L39" s="44"/>
      <c r="M39" s="44"/>
      <c r="O39" s="31"/>
    </row>
    <row r="40" s="30" customFormat="true" ht="18" hidden="false" customHeight="true" outlineLevel="0" collapsed="false">
      <c r="O40" s="31"/>
    </row>
    <row r="41" s="30" customFormat="true" ht="18" hidden="false" customHeight="true" outlineLevel="0" collapsed="false">
      <c r="G41" s="43"/>
      <c r="H41" s="43"/>
      <c r="I41" s="44"/>
      <c r="J41" s="44"/>
      <c r="K41" s="44"/>
      <c r="L41" s="44"/>
      <c r="M41" s="44"/>
      <c r="O41" s="31"/>
    </row>
    <row r="42" s="30" customFormat="true" ht="18" hidden="false" customHeight="true" outlineLevel="0" collapsed="false">
      <c r="G42" s="43"/>
      <c r="H42" s="43"/>
      <c r="I42" s="44"/>
      <c r="J42" s="44"/>
      <c r="K42" s="44"/>
      <c r="L42" s="44"/>
      <c r="M42" s="44"/>
      <c r="O42" s="31"/>
    </row>
    <row r="43" s="30" customFormat="true" ht="18" hidden="false" customHeight="true" outlineLevel="0" collapsed="false">
      <c r="G43" s="43"/>
      <c r="H43" s="43"/>
      <c r="I43" s="44"/>
      <c r="J43" s="44"/>
      <c r="K43" s="44"/>
      <c r="L43" s="44"/>
      <c r="M43" s="44"/>
      <c r="O43" s="31"/>
    </row>
    <row r="44" s="30" customFormat="true" ht="18" hidden="false" customHeight="true" outlineLevel="0" collapsed="false">
      <c r="G44" s="43"/>
      <c r="H44" s="43"/>
      <c r="I44" s="44"/>
      <c r="J44" s="44"/>
      <c r="K44" s="44"/>
      <c r="L44" s="44"/>
      <c r="M44" s="44"/>
      <c r="O44" s="31"/>
    </row>
    <row r="45" s="30" customFormat="true" ht="13.5" hidden="false" customHeight="false" outlineLevel="0" collapsed="false">
      <c r="G45" s="43"/>
      <c r="H45" s="43"/>
      <c r="I45" s="44"/>
      <c r="J45" s="44"/>
      <c r="K45" s="44"/>
      <c r="L45" s="44"/>
      <c r="M45" s="44"/>
      <c r="O45" s="31"/>
    </row>
    <row r="46" s="30" customFormat="true" ht="13.5" hidden="false" customHeight="false" outlineLevel="0" collapsed="false">
      <c r="G46" s="43"/>
      <c r="H46" s="43"/>
      <c r="I46" s="44"/>
      <c r="J46" s="44"/>
      <c r="K46" s="44"/>
      <c r="L46" s="44"/>
      <c r="M46" s="44"/>
      <c r="O46" s="31"/>
    </row>
    <row r="47" s="30" customFormat="true" ht="13.5" hidden="false" customHeight="false" outlineLevel="0" collapsed="false">
      <c r="G47" s="43"/>
      <c r="H47" s="43"/>
      <c r="I47" s="44"/>
      <c r="J47" s="44"/>
      <c r="K47" s="44"/>
      <c r="L47" s="44"/>
      <c r="M47" s="44"/>
      <c r="O47" s="31"/>
    </row>
    <row r="48" s="30" customFormat="true" ht="13.5" hidden="false" customHeight="false" outlineLevel="0" collapsed="false">
      <c r="G48" s="43"/>
      <c r="H48" s="43"/>
      <c r="I48" s="44"/>
      <c r="J48" s="44"/>
      <c r="K48" s="44"/>
      <c r="L48" s="44"/>
      <c r="M48" s="44"/>
      <c r="O48" s="31"/>
    </row>
    <row r="49" s="30" customFormat="true" ht="13.5" hidden="false" customHeight="false" outlineLevel="0" collapsed="false">
      <c r="G49" s="43"/>
      <c r="H49" s="43"/>
      <c r="I49" s="44"/>
      <c r="J49" s="44"/>
      <c r="K49" s="44"/>
      <c r="L49" s="44"/>
      <c r="M49" s="44"/>
      <c r="O49" s="31"/>
    </row>
    <row r="50" s="30" customFormat="true" ht="13.5" hidden="false" customHeight="false" outlineLevel="0" collapsed="false">
      <c r="G50" s="43"/>
      <c r="H50" s="43"/>
      <c r="I50" s="44"/>
      <c r="J50" s="44"/>
      <c r="K50" s="44"/>
      <c r="L50" s="44"/>
      <c r="M50" s="44"/>
      <c r="O50" s="31"/>
    </row>
    <row r="51" s="30" customFormat="true" ht="13.5" hidden="false" customHeight="false" outlineLevel="0" collapsed="false">
      <c r="G51" s="43"/>
      <c r="H51" s="43"/>
      <c r="I51" s="44"/>
      <c r="J51" s="44"/>
      <c r="K51" s="44"/>
      <c r="L51" s="44"/>
      <c r="M51" s="44"/>
      <c r="O51" s="31"/>
    </row>
    <row r="52" s="30" customFormat="true" ht="13.5" hidden="false" customHeight="false" outlineLevel="0" collapsed="false">
      <c r="G52" s="43"/>
      <c r="H52" s="43"/>
      <c r="I52" s="44"/>
      <c r="J52" s="44"/>
      <c r="K52" s="44"/>
      <c r="L52" s="44"/>
      <c r="M52" s="44"/>
      <c r="O52" s="31"/>
    </row>
    <row r="53" s="30" customFormat="true" ht="13.5" hidden="false" customHeight="false" outlineLevel="0" collapsed="false">
      <c r="G53" s="43"/>
      <c r="H53" s="43"/>
      <c r="I53" s="44"/>
      <c r="J53" s="44"/>
      <c r="K53" s="44"/>
      <c r="L53" s="44"/>
      <c r="M53" s="44"/>
      <c r="O53" s="31"/>
    </row>
    <row r="54" s="30" customFormat="true" ht="13.5" hidden="false" customHeight="false" outlineLevel="0" collapsed="false">
      <c r="G54" s="43"/>
      <c r="H54" s="43"/>
      <c r="I54" s="44"/>
      <c r="J54" s="44"/>
      <c r="K54" s="44"/>
      <c r="L54" s="44"/>
      <c r="M54" s="44"/>
      <c r="O54" s="31"/>
    </row>
    <row r="55" s="30" customFormat="true" ht="13.5" hidden="false" customHeight="false" outlineLevel="0" collapsed="false">
      <c r="G55" s="43"/>
      <c r="H55" s="43"/>
      <c r="I55" s="44"/>
      <c r="J55" s="44"/>
      <c r="K55" s="44"/>
      <c r="L55" s="44"/>
      <c r="M55" s="44"/>
      <c r="O55" s="31"/>
    </row>
    <row r="56" s="30" customFormat="true" ht="13.5" hidden="false" customHeight="false" outlineLevel="0" collapsed="false">
      <c r="G56" s="43"/>
      <c r="H56" s="43"/>
      <c r="I56" s="44"/>
      <c r="J56" s="44"/>
      <c r="K56" s="44"/>
      <c r="L56" s="44"/>
      <c r="M56" s="44"/>
      <c r="O56" s="31"/>
    </row>
    <row r="57" s="30" customFormat="true" ht="13.5" hidden="false" customHeight="false" outlineLevel="0" collapsed="false">
      <c r="G57" s="43"/>
      <c r="H57" s="43"/>
      <c r="I57" s="44"/>
      <c r="J57" s="44"/>
      <c r="K57" s="44"/>
      <c r="L57" s="44"/>
      <c r="M57" s="44"/>
      <c r="O57" s="31"/>
    </row>
    <row r="58" s="30" customFormat="true" ht="13.5" hidden="false" customHeight="false" outlineLevel="0" collapsed="false">
      <c r="G58" s="43"/>
      <c r="H58" s="43"/>
      <c r="I58" s="44"/>
      <c r="J58" s="44"/>
      <c r="K58" s="44"/>
      <c r="L58" s="44"/>
      <c r="M58" s="44"/>
      <c r="O58" s="31"/>
    </row>
    <row r="59" s="30" customFormat="true" ht="13.5" hidden="false" customHeight="false" outlineLevel="0" collapsed="false">
      <c r="G59" s="43"/>
      <c r="H59" s="43"/>
      <c r="I59" s="44"/>
      <c r="J59" s="44"/>
      <c r="K59" s="44"/>
      <c r="L59" s="44"/>
      <c r="M59" s="44"/>
      <c r="O59" s="31"/>
    </row>
    <row r="60" s="30" customFormat="true" ht="13.5" hidden="false" customHeight="false" outlineLevel="0" collapsed="false">
      <c r="G60" s="43"/>
      <c r="H60" s="43"/>
      <c r="I60" s="44"/>
      <c r="J60" s="44"/>
      <c r="K60" s="44"/>
      <c r="L60" s="44"/>
      <c r="M60" s="44"/>
      <c r="O60" s="31"/>
    </row>
    <row r="61" s="30" customFormat="true" ht="13.5" hidden="false" customHeight="false" outlineLevel="0" collapsed="false">
      <c r="G61" s="43"/>
      <c r="H61" s="43"/>
      <c r="I61" s="44"/>
      <c r="J61" s="44"/>
      <c r="K61" s="44"/>
      <c r="L61" s="44"/>
      <c r="M61" s="44"/>
      <c r="O61" s="31"/>
    </row>
    <row r="62" s="30" customFormat="true" ht="13.5" hidden="false" customHeight="false" outlineLevel="0" collapsed="false">
      <c r="G62" s="43"/>
      <c r="H62" s="43"/>
      <c r="I62" s="44"/>
      <c r="J62" s="44"/>
      <c r="K62" s="44"/>
      <c r="L62" s="44"/>
      <c r="M62" s="44"/>
      <c r="O62" s="31"/>
    </row>
    <row r="63" s="30" customFormat="true" ht="13.5" hidden="false" customHeight="false" outlineLevel="0" collapsed="false">
      <c r="G63" s="43"/>
      <c r="H63" s="43"/>
      <c r="I63" s="44"/>
      <c r="J63" s="44"/>
      <c r="K63" s="44"/>
      <c r="L63" s="44"/>
      <c r="M63" s="44"/>
      <c r="O63" s="31"/>
    </row>
    <row r="64" s="30" customFormat="true" ht="13.5" hidden="false" customHeight="false" outlineLevel="0" collapsed="false">
      <c r="G64" s="43"/>
      <c r="H64" s="43"/>
      <c r="I64" s="44"/>
      <c r="J64" s="44"/>
      <c r="K64" s="44"/>
      <c r="L64" s="44"/>
      <c r="M64" s="44"/>
      <c r="O64" s="31"/>
    </row>
    <row r="65" s="30" customFormat="true" ht="13.5" hidden="false" customHeight="false" outlineLevel="0" collapsed="false">
      <c r="G65" s="43"/>
      <c r="H65" s="43"/>
      <c r="I65" s="44"/>
      <c r="J65" s="44"/>
      <c r="K65" s="44"/>
      <c r="L65" s="44"/>
      <c r="M65" s="44"/>
      <c r="O65" s="31"/>
    </row>
    <row r="66" s="30" customFormat="true" ht="13.5" hidden="false" customHeight="false" outlineLevel="0" collapsed="false">
      <c r="G66" s="43"/>
      <c r="H66" s="43"/>
      <c r="I66" s="44"/>
      <c r="J66" s="44"/>
      <c r="K66" s="44"/>
      <c r="L66" s="44"/>
      <c r="M66" s="44"/>
      <c r="O66" s="31"/>
    </row>
    <row r="67" s="30" customFormat="true" ht="13.5" hidden="false" customHeight="false" outlineLevel="0" collapsed="false">
      <c r="G67" s="43"/>
      <c r="H67" s="43"/>
      <c r="I67" s="44"/>
      <c r="J67" s="44"/>
      <c r="K67" s="44"/>
      <c r="L67" s="44"/>
      <c r="M67" s="44"/>
      <c r="O67" s="31"/>
    </row>
    <row r="68" s="30" customFormat="true" ht="13.5" hidden="false" customHeight="false" outlineLevel="0" collapsed="false">
      <c r="G68" s="43"/>
      <c r="H68" s="43"/>
      <c r="I68" s="44"/>
      <c r="J68" s="44"/>
      <c r="K68" s="44"/>
      <c r="L68" s="44"/>
      <c r="M68" s="44"/>
      <c r="O68" s="31"/>
    </row>
    <row r="69" s="30" customFormat="true" ht="13.5" hidden="false" customHeight="false" outlineLevel="0" collapsed="false">
      <c r="G69" s="43"/>
      <c r="H69" s="43"/>
      <c r="I69" s="44"/>
      <c r="J69" s="44"/>
      <c r="K69" s="44"/>
      <c r="L69" s="44"/>
      <c r="M69" s="44"/>
      <c r="O69" s="31"/>
    </row>
    <row r="70" s="6" customFormat="true" ht="13.5" hidden="false" customHeight="false" outlineLevel="0" collapsed="false">
      <c r="G70" s="45"/>
      <c r="H70" s="45"/>
      <c r="I70" s="5"/>
      <c r="J70" s="5"/>
      <c r="K70" s="5"/>
      <c r="L70" s="5"/>
      <c r="M70" s="5"/>
      <c r="O70" s="46"/>
    </row>
    <row r="71" s="6" customFormat="true" ht="13.5" hidden="false" customHeight="false" outlineLevel="0" collapsed="false">
      <c r="G71" s="45"/>
      <c r="H71" s="45"/>
      <c r="I71" s="5"/>
      <c r="J71" s="5"/>
      <c r="K71" s="5"/>
      <c r="L71" s="5"/>
      <c r="M71" s="5"/>
      <c r="O71" s="46"/>
    </row>
    <row r="72" s="6" customFormat="true" ht="13.5" hidden="false" customHeight="false" outlineLevel="0" collapsed="false">
      <c r="G72" s="45"/>
      <c r="H72" s="45"/>
      <c r="I72" s="5"/>
      <c r="J72" s="5"/>
      <c r="K72" s="5"/>
      <c r="L72" s="5"/>
      <c r="M72" s="5"/>
      <c r="O72" s="46"/>
    </row>
    <row r="73" s="6" customFormat="true" ht="13.5" hidden="false" customHeight="false" outlineLevel="0" collapsed="false">
      <c r="G73" s="45"/>
      <c r="H73" s="45"/>
      <c r="I73" s="5"/>
      <c r="J73" s="5"/>
      <c r="K73" s="5"/>
      <c r="L73" s="5"/>
      <c r="M73" s="5"/>
      <c r="O73" s="46"/>
    </row>
    <row r="74" s="6" customFormat="true" ht="13.5" hidden="false" customHeight="false" outlineLevel="0" collapsed="false">
      <c r="G74" s="45"/>
      <c r="H74" s="45"/>
      <c r="I74" s="5"/>
      <c r="J74" s="5"/>
      <c r="K74" s="5"/>
      <c r="L74" s="5"/>
      <c r="M74" s="5"/>
      <c r="O74" s="46"/>
    </row>
    <row r="75" s="6" customFormat="true" ht="13.5" hidden="false" customHeight="false" outlineLevel="0" collapsed="false">
      <c r="G75" s="45"/>
      <c r="H75" s="45"/>
      <c r="I75" s="5"/>
      <c r="J75" s="5"/>
      <c r="K75" s="5"/>
      <c r="L75" s="5"/>
      <c r="M75" s="5"/>
      <c r="O75" s="46"/>
    </row>
    <row r="76" s="6" customFormat="true" ht="13.5" hidden="false" customHeight="false" outlineLevel="0" collapsed="false">
      <c r="G76" s="45"/>
      <c r="H76" s="45"/>
      <c r="I76" s="5"/>
      <c r="J76" s="5"/>
      <c r="K76" s="5"/>
      <c r="L76" s="5"/>
      <c r="M76" s="5"/>
      <c r="O76" s="46"/>
    </row>
    <row r="77" s="6" customFormat="true" ht="13.5" hidden="false" customHeight="false" outlineLevel="0" collapsed="false">
      <c r="G77" s="45"/>
      <c r="H77" s="45"/>
      <c r="I77" s="5"/>
      <c r="J77" s="5"/>
      <c r="K77" s="5"/>
      <c r="L77" s="5"/>
      <c r="M77" s="5"/>
      <c r="O77" s="46"/>
    </row>
    <row r="78" s="6" customFormat="true" ht="13.5" hidden="false" customHeight="false" outlineLevel="0" collapsed="false">
      <c r="G78" s="45"/>
      <c r="H78" s="45"/>
      <c r="I78" s="5"/>
      <c r="J78" s="5"/>
      <c r="K78" s="5"/>
      <c r="L78" s="5"/>
      <c r="M78" s="5"/>
      <c r="O78" s="46"/>
    </row>
    <row r="79" s="6" customFormat="true" ht="13.5" hidden="false" customHeight="false" outlineLevel="0" collapsed="false">
      <c r="G79" s="45"/>
      <c r="H79" s="45"/>
      <c r="I79" s="5"/>
      <c r="J79" s="5"/>
      <c r="K79" s="5"/>
      <c r="L79" s="5"/>
      <c r="M79" s="5"/>
      <c r="O79" s="46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9" min="29" style="7" width="10.2"/>
    <col collapsed="false" customWidth="false" hidden="false" outlineLevel="0" max="257" min="30" style="1" width="10.2"/>
  </cols>
  <sheetData>
    <row r="1" customFormat="false" ht="18" hidden="false" customHeight="true" outlineLevel="0" collapsed="false">
      <c r="C1" s="8"/>
      <c r="D1" s="9" t="s">
        <v>43</v>
      </c>
      <c r="F1" s="8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6</v>
      </c>
      <c r="H4" s="15" t="s">
        <v>44</v>
      </c>
      <c r="I4" s="15" t="s">
        <v>45</v>
      </c>
      <c r="J4" s="15" t="s">
        <v>46</v>
      </c>
      <c r="K4" s="15" t="s">
        <v>47</v>
      </c>
      <c r="L4" s="15" t="s">
        <v>48</v>
      </c>
      <c r="M4" s="15" t="s">
        <v>49</v>
      </c>
      <c r="N4" s="15" t="s">
        <v>50</v>
      </c>
      <c r="O4" s="15" t="s">
        <v>51</v>
      </c>
      <c r="P4" s="15" t="s">
        <v>52</v>
      </c>
      <c r="Q4" s="15" t="s">
        <v>53</v>
      </c>
      <c r="R4" s="47" t="s">
        <v>54</v>
      </c>
      <c r="S4" s="47" t="s">
        <v>55</v>
      </c>
      <c r="T4" s="47" t="s">
        <v>56</v>
      </c>
      <c r="U4" s="47" t="s">
        <v>57</v>
      </c>
      <c r="V4" s="15" t="s">
        <v>58</v>
      </c>
      <c r="W4" s="47" t="s">
        <v>59</v>
      </c>
      <c r="X4" s="47" t="s">
        <v>60</v>
      </c>
      <c r="Y4" s="47" t="s">
        <v>61</v>
      </c>
      <c r="Z4" s="47" t="s">
        <v>62</v>
      </c>
      <c r="AA4" s="47" t="s">
        <v>63</v>
      </c>
      <c r="AB4" s="47" t="s">
        <v>64</v>
      </c>
    </row>
    <row r="5" customFormat="false" ht="13.5" hidden="false" customHeight="fals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47"/>
      <c r="S5" s="47"/>
      <c r="T5" s="47"/>
      <c r="U5" s="47"/>
      <c r="V5" s="15"/>
      <c r="W5" s="47"/>
      <c r="X5" s="47"/>
      <c r="Y5" s="47"/>
      <c r="Z5" s="47"/>
      <c r="AA5" s="47"/>
      <c r="AB5" s="47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11522</v>
      </c>
      <c r="H6" s="17" t="n">
        <v>293</v>
      </c>
      <c r="I6" s="17" t="n">
        <v>329</v>
      </c>
      <c r="J6" s="17" t="n">
        <v>788</v>
      </c>
      <c r="K6" s="17" t="n">
        <v>647</v>
      </c>
      <c r="L6" s="17" t="n">
        <v>1990</v>
      </c>
      <c r="M6" s="17" t="n">
        <v>988</v>
      </c>
      <c r="N6" s="17" t="n">
        <v>461</v>
      </c>
      <c r="O6" s="17" t="n">
        <v>1912</v>
      </c>
      <c r="P6" s="17" t="n">
        <v>372</v>
      </c>
      <c r="Q6" s="17" t="n">
        <v>449</v>
      </c>
      <c r="R6" s="17" t="n">
        <v>554</v>
      </c>
      <c r="S6" s="17" t="n">
        <v>308</v>
      </c>
      <c r="T6" s="17" t="n">
        <v>437</v>
      </c>
      <c r="U6" s="17" t="n">
        <v>290</v>
      </c>
      <c r="V6" s="17" t="n">
        <v>1001</v>
      </c>
      <c r="W6" s="17" t="n">
        <v>11</v>
      </c>
      <c r="X6" s="17" t="n">
        <v>570</v>
      </c>
      <c r="Y6" s="17" t="n">
        <v>17</v>
      </c>
      <c r="Z6" s="17" t="n">
        <v>19</v>
      </c>
      <c r="AA6" s="17" t="n">
        <v>19</v>
      </c>
      <c r="AB6" s="17" t="n">
        <v>67</v>
      </c>
      <c r="AC6" s="7" t="n">
        <v>11522</v>
      </c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494</v>
      </c>
      <c r="H7" s="21" t="n">
        <v>9</v>
      </c>
      <c r="I7" s="21" t="n">
        <v>12</v>
      </c>
      <c r="J7" s="21" t="n">
        <v>27</v>
      </c>
      <c r="K7" s="21" t="n">
        <v>49</v>
      </c>
      <c r="L7" s="21" t="n">
        <v>66</v>
      </c>
      <c r="M7" s="21" t="n">
        <v>64</v>
      </c>
      <c r="N7" s="21" t="n">
        <v>14</v>
      </c>
      <c r="O7" s="21" t="n">
        <v>78</v>
      </c>
      <c r="P7" s="21" t="n">
        <v>10</v>
      </c>
      <c r="Q7" s="21" t="n">
        <v>20</v>
      </c>
      <c r="R7" s="21" t="n">
        <v>22</v>
      </c>
      <c r="S7" s="21" t="n">
        <v>5</v>
      </c>
      <c r="T7" s="21" t="n">
        <v>11</v>
      </c>
      <c r="U7" s="21" t="n">
        <v>5</v>
      </c>
      <c r="V7" s="21" t="n">
        <v>65</v>
      </c>
      <c r="W7" s="21" t="n">
        <v>0</v>
      </c>
      <c r="X7" s="21" t="n">
        <v>34</v>
      </c>
      <c r="Y7" s="21" t="n">
        <v>0</v>
      </c>
      <c r="Z7" s="21" t="n">
        <v>1</v>
      </c>
      <c r="AA7" s="21" t="n">
        <v>0</v>
      </c>
      <c r="AB7" s="21" t="n">
        <v>2</v>
      </c>
      <c r="AC7" s="7" t="n">
        <v>494</v>
      </c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590</v>
      </c>
      <c r="H8" s="25" t="n">
        <v>15</v>
      </c>
      <c r="I8" s="25" t="n">
        <v>5</v>
      </c>
      <c r="J8" s="25" t="n">
        <v>30</v>
      </c>
      <c r="K8" s="25" t="n">
        <v>21</v>
      </c>
      <c r="L8" s="25" t="n">
        <v>90</v>
      </c>
      <c r="M8" s="25" t="n">
        <v>95</v>
      </c>
      <c r="N8" s="25" t="n">
        <v>17</v>
      </c>
      <c r="O8" s="25" t="n">
        <v>133</v>
      </c>
      <c r="P8" s="25" t="n">
        <v>21</v>
      </c>
      <c r="Q8" s="25" t="n">
        <v>26</v>
      </c>
      <c r="R8" s="25" t="n">
        <v>30</v>
      </c>
      <c r="S8" s="25" t="n">
        <v>12</v>
      </c>
      <c r="T8" s="25" t="n">
        <v>11</v>
      </c>
      <c r="U8" s="25" t="n">
        <v>6</v>
      </c>
      <c r="V8" s="25" t="n">
        <v>58</v>
      </c>
      <c r="W8" s="25" t="n">
        <v>0</v>
      </c>
      <c r="X8" s="25" t="n">
        <v>20</v>
      </c>
      <c r="Y8" s="25" t="n">
        <v>0</v>
      </c>
      <c r="Z8" s="25" t="n">
        <v>0</v>
      </c>
      <c r="AA8" s="25" t="n">
        <v>0</v>
      </c>
      <c r="AB8" s="25" t="n">
        <v>0</v>
      </c>
      <c r="AC8" s="7" t="n">
        <v>590</v>
      </c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560</v>
      </c>
      <c r="H9" s="25" t="n">
        <v>6</v>
      </c>
      <c r="I9" s="25" t="n">
        <v>12</v>
      </c>
      <c r="J9" s="25" t="n">
        <v>26</v>
      </c>
      <c r="K9" s="25" t="n">
        <v>20</v>
      </c>
      <c r="L9" s="25" t="n">
        <v>107</v>
      </c>
      <c r="M9" s="25" t="n">
        <v>75</v>
      </c>
      <c r="N9" s="25" t="n">
        <v>16</v>
      </c>
      <c r="O9" s="25" t="n">
        <v>111</v>
      </c>
      <c r="P9" s="25" t="n">
        <v>27</v>
      </c>
      <c r="Q9" s="25" t="n">
        <v>19</v>
      </c>
      <c r="R9" s="25" t="n">
        <v>25</v>
      </c>
      <c r="S9" s="25" t="n">
        <v>13</v>
      </c>
      <c r="T9" s="25" t="n">
        <v>20</v>
      </c>
      <c r="U9" s="25" t="n">
        <v>13</v>
      </c>
      <c r="V9" s="25" t="n">
        <v>58</v>
      </c>
      <c r="W9" s="25" t="n">
        <v>0</v>
      </c>
      <c r="X9" s="25" t="n">
        <v>12</v>
      </c>
      <c r="Y9" s="25" t="n">
        <v>0</v>
      </c>
      <c r="Z9" s="25" t="n">
        <v>0</v>
      </c>
      <c r="AA9" s="25" t="n">
        <v>0</v>
      </c>
      <c r="AB9" s="25" t="n">
        <v>0</v>
      </c>
      <c r="AC9" s="7" t="n">
        <v>560</v>
      </c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581</v>
      </c>
      <c r="H10" s="25" t="n">
        <v>10</v>
      </c>
      <c r="I10" s="25" t="n">
        <v>15</v>
      </c>
      <c r="J10" s="25" t="n">
        <v>32</v>
      </c>
      <c r="K10" s="25" t="n">
        <v>21</v>
      </c>
      <c r="L10" s="25" t="n">
        <v>109</v>
      </c>
      <c r="M10" s="25" t="n">
        <v>38</v>
      </c>
      <c r="N10" s="25" t="n">
        <v>28</v>
      </c>
      <c r="O10" s="25" t="n">
        <v>131</v>
      </c>
      <c r="P10" s="25" t="n">
        <v>12</v>
      </c>
      <c r="Q10" s="25" t="n">
        <v>19</v>
      </c>
      <c r="R10" s="25" t="n">
        <v>36</v>
      </c>
      <c r="S10" s="25" t="n">
        <v>15</v>
      </c>
      <c r="T10" s="25" t="n">
        <v>23</v>
      </c>
      <c r="U10" s="25" t="n">
        <v>12</v>
      </c>
      <c r="V10" s="25" t="n">
        <v>56</v>
      </c>
      <c r="W10" s="25" t="n">
        <v>2</v>
      </c>
      <c r="X10" s="25" t="n">
        <v>21</v>
      </c>
      <c r="Y10" s="25" t="n">
        <v>0</v>
      </c>
      <c r="Z10" s="25" t="n">
        <v>0</v>
      </c>
      <c r="AA10" s="25" t="n">
        <v>1</v>
      </c>
      <c r="AB10" s="25" t="n">
        <v>0</v>
      </c>
      <c r="AC10" s="7" t="n">
        <v>581</v>
      </c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483</v>
      </c>
      <c r="H11" s="25" t="n">
        <v>15</v>
      </c>
      <c r="I11" s="25" t="n">
        <v>11</v>
      </c>
      <c r="J11" s="25" t="n">
        <v>35</v>
      </c>
      <c r="K11" s="25" t="n">
        <v>34</v>
      </c>
      <c r="L11" s="25" t="n">
        <v>94</v>
      </c>
      <c r="M11" s="25" t="n">
        <v>29</v>
      </c>
      <c r="N11" s="25" t="n">
        <v>23</v>
      </c>
      <c r="O11" s="25" t="n">
        <v>102</v>
      </c>
      <c r="P11" s="25" t="n">
        <v>15</v>
      </c>
      <c r="Q11" s="25" t="n">
        <v>14</v>
      </c>
      <c r="R11" s="25" t="n">
        <v>10</v>
      </c>
      <c r="S11" s="25" t="n">
        <v>14</v>
      </c>
      <c r="T11" s="25" t="n">
        <v>20</v>
      </c>
      <c r="U11" s="25" t="n">
        <v>9</v>
      </c>
      <c r="V11" s="25" t="n">
        <v>39</v>
      </c>
      <c r="W11" s="25" t="n">
        <v>1</v>
      </c>
      <c r="X11" s="25" t="n">
        <v>16</v>
      </c>
      <c r="Y11" s="25" t="n">
        <v>0</v>
      </c>
      <c r="Z11" s="25" t="n">
        <v>0</v>
      </c>
      <c r="AA11" s="25" t="n">
        <v>2</v>
      </c>
      <c r="AB11" s="25" t="n">
        <v>0</v>
      </c>
      <c r="AC11" s="7" t="n">
        <v>483</v>
      </c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519</v>
      </c>
      <c r="H12" s="25" t="n">
        <v>14</v>
      </c>
      <c r="I12" s="25" t="n">
        <v>14</v>
      </c>
      <c r="J12" s="25" t="n">
        <v>27</v>
      </c>
      <c r="K12" s="25" t="n">
        <v>42</v>
      </c>
      <c r="L12" s="25" t="n">
        <v>97</v>
      </c>
      <c r="M12" s="25" t="n">
        <v>57</v>
      </c>
      <c r="N12" s="25" t="n">
        <v>10</v>
      </c>
      <c r="O12" s="25" t="n">
        <v>101</v>
      </c>
      <c r="P12" s="25" t="n">
        <v>10</v>
      </c>
      <c r="Q12" s="25" t="n">
        <v>19</v>
      </c>
      <c r="R12" s="25" t="n">
        <v>14</v>
      </c>
      <c r="S12" s="25" t="n">
        <v>11</v>
      </c>
      <c r="T12" s="25" t="n">
        <v>10</v>
      </c>
      <c r="U12" s="25" t="n">
        <v>9</v>
      </c>
      <c r="V12" s="25" t="n">
        <v>54</v>
      </c>
      <c r="W12" s="25" t="n">
        <v>0</v>
      </c>
      <c r="X12" s="25" t="n">
        <v>22</v>
      </c>
      <c r="Y12" s="25" t="n">
        <v>1</v>
      </c>
      <c r="Z12" s="25" t="n">
        <v>3</v>
      </c>
      <c r="AA12" s="25" t="n">
        <v>4</v>
      </c>
      <c r="AB12" s="25" t="n">
        <v>0</v>
      </c>
      <c r="AC12" s="7" t="n">
        <v>519</v>
      </c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607</v>
      </c>
      <c r="H13" s="25" t="n">
        <v>18</v>
      </c>
      <c r="I13" s="25" t="n">
        <v>13</v>
      </c>
      <c r="J13" s="25" t="n">
        <v>50</v>
      </c>
      <c r="K13" s="25" t="n">
        <v>57</v>
      </c>
      <c r="L13" s="25" t="n">
        <v>102</v>
      </c>
      <c r="M13" s="25" t="n">
        <v>67</v>
      </c>
      <c r="N13" s="25" t="n">
        <v>9</v>
      </c>
      <c r="O13" s="25" t="n">
        <v>94</v>
      </c>
      <c r="P13" s="25" t="n">
        <v>12</v>
      </c>
      <c r="Q13" s="25" t="n">
        <v>16</v>
      </c>
      <c r="R13" s="25" t="n">
        <v>17</v>
      </c>
      <c r="S13" s="25" t="n">
        <v>12</v>
      </c>
      <c r="T13" s="25" t="n">
        <v>18</v>
      </c>
      <c r="U13" s="25" t="n">
        <v>6</v>
      </c>
      <c r="V13" s="25" t="n">
        <v>71</v>
      </c>
      <c r="W13" s="25" t="n">
        <v>0</v>
      </c>
      <c r="X13" s="25" t="n">
        <v>40</v>
      </c>
      <c r="Y13" s="25" t="n">
        <v>1</v>
      </c>
      <c r="Z13" s="25" t="n">
        <v>1</v>
      </c>
      <c r="AA13" s="25" t="n">
        <v>1</v>
      </c>
      <c r="AB13" s="25" t="n">
        <v>2</v>
      </c>
      <c r="AC13" s="7" t="n">
        <v>607</v>
      </c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637</v>
      </c>
      <c r="H14" s="25" t="n">
        <v>14</v>
      </c>
      <c r="I14" s="25" t="n">
        <v>14</v>
      </c>
      <c r="J14" s="25" t="n">
        <v>36</v>
      </c>
      <c r="K14" s="25" t="n">
        <v>43</v>
      </c>
      <c r="L14" s="25" t="n">
        <v>100</v>
      </c>
      <c r="M14" s="25" t="n">
        <v>95</v>
      </c>
      <c r="N14" s="25" t="n">
        <v>16</v>
      </c>
      <c r="O14" s="25" t="n">
        <v>92</v>
      </c>
      <c r="P14" s="25" t="n">
        <v>25</v>
      </c>
      <c r="Q14" s="25" t="n">
        <v>18</v>
      </c>
      <c r="R14" s="25" t="n">
        <v>39</v>
      </c>
      <c r="S14" s="25" t="n">
        <v>11</v>
      </c>
      <c r="T14" s="25" t="n">
        <v>15</v>
      </c>
      <c r="U14" s="25" t="n">
        <v>11</v>
      </c>
      <c r="V14" s="25" t="n">
        <v>58</v>
      </c>
      <c r="W14" s="25" t="n">
        <v>0</v>
      </c>
      <c r="X14" s="25" t="n">
        <v>44</v>
      </c>
      <c r="Y14" s="25" t="n">
        <v>0</v>
      </c>
      <c r="Z14" s="25" t="n">
        <v>2</v>
      </c>
      <c r="AA14" s="25" t="n">
        <v>4</v>
      </c>
      <c r="AB14" s="25" t="n">
        <v>0</v>
      </c>
      <c r="AC14" s="7" t="n">
        <v>637</v>
      </c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819</v>
      </c>
      <c r="H15" s="25" t="n">
        <v>13</v>
      </c>
      <c r="I15" s="25" t="n">
        <v>14</v>
      </c>
      <c r="J15" s="25" t="n">
        <v>44</v>
      </c>
      <c r="K15" s="25" t="n">
        <v>44</v>
      </c>
      <c r="L15" s="25" t="n">
        <v>153</v>
      </c>
      <c r="M15" s="25" t="n">
        <v>106</v>
      </c>
      <c r="N15" s="25" t="n">
        <v>22</v>
      </c>
      <c r="O15" s="25" t="n">
        <v>122</v>
      </c>
      <c r="P15" s="25" t="n">
        <v>36</v>
      </c>
      <c r="Q15" s="25" t="n">
        <v>27</v>
      </c>
      <c r="R15" s="25" t="n">
        <v>30</v>
      </c>
      <c r="S15" s="25" t="n">
        <v>24</v>
      </c>
      <c r="T15" s="25" t="n">
        <v>31</v>
      </c>
      <c r="U15" s="25" t="n">
        <v>16</v>
      </c>
      <c r="V15" s="25" t="n">
        <v>88</v>
      </c>
      <c r="W15" s="25" t="n">
        <v>0</v>
      </c>
      <c r="X15" s="25" t="n">
        <v>45</v>
      </c>
      <c r="Y15" s="25" t="n">
        <v>0</v>
      </c>
      <c r="Z15" s="25" t="n">
        <v>1</v>
      </c>
      <c r="AA15" s="25" t="n">
        <v>1</v>
      </c>
      <c r="AB15" s="25" t="n">
        <v>2</v>
      </c>
      <c r="AC15" s="7" t="n">
        <v>819</v>
      </c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849</v>
      </c>
      <c r="H16" s="25" t="n">
        <v>19</v>
      </c>
      <c r="I16" s="25" t="n">
        <v>18</v>
      </c>
      <c r="J16" s="25" t="n">
        <v>68</v>
      </c>
      <c r="K16" s="25" t="n">
        <v>63</v>
      </c>
      <c r="L16" s="25" t="n">
        <v>142</v>
      </c>
      <c r="M16" s="25" t="n">
        <v>88</v>
      </c>
      <c r="N16" s="25" t="n">
        <v>38</v>
      </c>
      <c r="O16" s="25" t="n">
        <v>146</v>
      </c>
      <c r="P16" s="25" t="n">
        <v>26</v>
      </c>
      <c r="Q16" s="25" t="n">
        <v>22</v>
      </c>
      <c r="R16" s="25" t="n">
        <v>19</v>
      </c>
      <c r="S16" s="25" t="n">
        <v>17</v>
      </c>
      <c r="T16" s="25" t="n">
        <v>43</v>
      </c>
      <c r="U16" s="25" t="n">
        <v>31</v>
      </c>
      <c r="V16" s="25" t="n">
        <v>80</v>
      </c>
      <c r="W16" s="25" t="n">
        <v>1</v>
      </c>
      <c r="X16" s="25" t="n">
        <v>16</v>
      </c>
      <c r="Y16" s="25" t="n">
        <v>0</v>
      </c>
      <c r="Z16" s="25" t="n">
        <v>0</v>
      </c>
      <c r="AA16" s="25" t="n">
        <v>2</v>
      </c>
      <c r="AB16" s="25" t="n">
        <v>10</v>
      </c>
      <c r="AC16" s="7" t="n">
        <v>849</v>
      </c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806</v>
      </c>
      <c r="H17" s="25" t="n">
        <v>18</v>
      </c>
      <c r="I17" s="25" t="n">
        <v>22</v>
      </c>
      <c r="J17" s="25" t="n">
        <v>59</v>
      </c>
      <c r="K17" s="25" t="n">
        <v>35</v>
      </c>
      <c r="L17" s="25" t="n">
        <v>148</v>
      </c>
      <c r="M17" s="25" t="n">
        <v>53</v>
      </c>
      <c r="N17" s="25" t="n">
        <v>38</v>
      </c>
      <c r="O17" s="25" t="n">
        <v>169</v>
      </c>
      <c r="P17" s="25" t="n">
        <v>14</v>
      </c>
      <c r="Q17" s="25" t="n">
        <v>32</v>
      </c>
      <c r="R17" s="25" t="n">
        <v>40</v>
      </c>
      <c r="S17" s="25" t="n">
        <v>28</v>
      </c>
      <c r="T17" s="25" t="n">
        <v>29</v>
      </c>
      <c r="U17" s="25" t="n">
        <v>16</v>
      </c>
      <c r="V17" s="25" t="n">
        <v>64</v>
      </c>
      <c r="W17" s="25" t="n">
        <v>2</v>
      </c>
      <c r="X17" s="25" t="n">
        <v>33</v>
      </c>
      <c r="Y17" s="25" t="n">
        <v>0</v>
      </c>
      <c r="Z17" s="25" t="n">
        <v>3</v>
      </c>
      <c r="AA17" s="25" t="n">
        <v>2</v>
      </c>
      <c r="AB17" s="25" t="n">
        <v>1</v>
      </c>
      <c r="AC17" s="7" t="n">
        <v>806</v>
      </c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582</v>
      </c>
      <c r="H18" s="25" t="n">
        <v>16</v>
      </c>
      <c r="I18" s="25" t="n">
        <v>21</v>
      </c>
      <c r="J18" s="25" t="n">
        <v>30</v>
      </c>
      <c r="K18" s="25" t="n">
        <v>33</v>
      </c>
      <c r="L18" s="25" t="n">
        <v>113</v>
      </c>
      <c r="M18" s="25" t="n">
        <v>33</v>
      </c>
      <c r="N18" s="25" t="n">
        <v>26</v>
      </c>
      <c r="O18" s="25" t="n">
        <v>107</v>
      </c>
      <c r="P18" s="25" t="n">
        <v>15</v>
      </c>
      <c r="Q18" s="25" t="n">
        <v>25</v>
      </c>
      <c r="R18" s="25" t="n">
        <v>22</v>
      </c>
      <c r="S18" s="25" t="n">
        <v>19</v>
      </c>
      <c r="T18" s="25" t="n">
        <v>23</v>
      </c>
      <c r="U18" s="25" t="n">
        <v>11</v>
      </c>
      <c r="V18" s="25" t="n">
        <v>47</v>
      </c>
      <c r="W18" s="25" t="n">
        <v>1</v>
      </c>
      <c r="X18" s="25" t="n">
        <v>31</v>
      </c>
      <c r="Y18" s="25" t="n">
        <v>4</v>
      </c>
      <c r="Z18" s="25" t="n">
        <v>4</v>
      </c>
      <c r="AA18" s="25" t="n">
        <v>0</v>
      </c>
      <c r="AB18" s="25" t="n">
        <v>1</v>
      </c>
      <c r="AC18" s="7" t="n">
        <v>582</v>
      </c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574</v>
      </c>
      <c r="H19" s="25" t="n">
        <v>20</v>
      </c>
      <c r="I19" s="25" t="n">
        <v>21</v>
      </c>
      <c r="J19" s="25" t="n">
        <v>51</v>
      </c>
      <c r="K19" s="25" t="n">
        <v>30</v>
      </c>
      <c r="L19" s="25" t="n">
        <v>102</v>
      </c>
      <c r="M19" s="25" t="n">
        <v>25</v>
      </c>
      <c r="N19" s="25" t="n">
        <v>29</v>
      </c>
      <c r="O19" s="25" t="n">
        <v>82</v>
      </c>
      <c r="P19" s="25" t="n">
        <v>31</v>
      </c>
      <c r="Q19" s="25" t="n">
        <v>25</v>
      </c>
      <c r="R19" s="25" t="n">
        <v>19</v>
      </c>
      <c r="S19" s="25" t="n">
        <v>16</v>
      </c>
      <c r="T19" s="25" t="n">
        <v>20</v>
      </c>
      <c r="U19" s="25" t="n">
        <v>12</v>
      </c>
      <c r="V19" s="25" t="n">
        <v>34</v>
      </c>
      <c r="W19" s="25" t="n">
        <v>1</v>
      </c>
      <c r="X19" s="25" t="n">
        <v>48</v>
      </c>
      <c r="Y19" s="25" t="n">
        <v>1</v>
      </c>
      <c r="Z19" s="25" t="n">
        <v>1</v>
      </c>
      <c r="AA19" s="25" t="n">
        <v>1</v>
      </c>
      <c r="AB19" s="25" t="n">
        <v>5</v>
      </c>
      <c r="AC19" s="7" t="n">
        <v>574</v>
      </c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622</v>
      </c>
      <c r="H20" s="25" t="n">
        <v>20</v>
      </c>
      <c r="I20" s="25" t="n">
        <v>27</v>
      </c>
      <c r="J20" s="25" t="n">
        <v>51</v>
      </c>
      <c r="K20" s="25" t="n">
        <v>29</v>
      </c>
      <c r="L20" s="25" t="n">
        <v>83</v>
      </c>
      <c r="M20" s="25" t="n">
        <v>33</v>
      </c>
      <c r="N20" s="25" t="n">
        <v>27</v>
      </c>
      <c r="O20" s="25" t="n">
        <v>65</v>
      </c>
      <c r="P20" s="25" t="n">
        <v>27</v>
      </c>
      <c r="Q20" s="25" t="n">
        <v>25</v>
      </c>
      <c r="R20" s="25" t="n">
        <v>35</v>
      </c>
      <c r="S20" s="25" t="n">
        <v>23</v>
      </c>
      <c r="T20" s="25" t="n">
        <v>32</v>
      </c>
      <c r="U20" s="25" t="n">
        <v>13</v>
      </c>
      <c r="V20" s="25" t="n">
        <v>53</v>
      </c>
      <c r="W20" s="25" t="n">
        <v>0</v>
      </c>
      <c r="X20" s="25" t="n">
        <v>71</v>
      </c>
      <c r="Y20" s="25" t="n">
        <v>1</v>
      </c>
      <c r="Z20" s="25" t="n">
        <v>0</v>
      </c>
      <c r="AA20" s="25" t="n">
        <v>0</v>
      </c>
      <c r="AB20" s="25" t="n">
        <v>7</v>
      </c>
      <c r="AC20" s="7" t="n">
        <v>622</v>
      </c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827</v>
      </c>
      <c r="H21" s="25" t="n">
        <v>20</v>
      </c>
      <c r="I21" s="25" t="n">
        <v>33</v>
      </c>
      <c r="J21" s="25" t="n">
        <v>50</v>
      </c>
      <c r="K21" s="25" t="n">
        <v>39</v>
      </c>
      <c r="L21" s="25" t="n">
        <v>129</v>
      </c>
      <c r="M21" s="25" t="n">
        <v>43</v>
      </c>
      <c r="N21" s="25" t="n">
        <v>37</v>
      </c>
      <c r="O21" s="25" t="n">
        <v>100</v>
      </c>
      <c r="P21" s="25" t="n">
        <v>29</v>
      </c>
      <c r="Q21" s="25" t="n">
        <v>37</v>
      </c>
      <c r="R21" s="25" t="n">
        <v>53</v>
      </c>
      <c r="S21" s="25" t="n">
        <v>43</v>
      </c>
      <c r="T21" s="25" t="n">
        <v>44</v>
      </c>
      <c r="U21" s="25" t="n">
        <v>44</v>
      </c>
      <c r="V21" s="25" t="n">
        <v>50</v>
      </c>
      <c r="W21" s="25" t="n">
        <v>2</v>
      </c>
      <c r="X21" s="25" t="n">
        <v>57</v>
      </c>
      <c r="Y21" s="25" t="n">
        <v>3</v>
      </c>
      <c r="Z21" s="25" t="n">
        <v>3</v>
      </c>
      <c r="AA21" s="25" t="n">
        <v>0</v>
      </c>
      <c r="AB21" s="25" t="n">
        <v>11</v>
      </c>
      <c r="AC21" s="7" t="n">
        <v>827</v>
      </c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718</v>
      </c>
      <c r="H22" s="25" t="n">
        <v>23</v>
      </c>
      <c r="I22" s="25" t="n">
        <v>24</v>
      </c>
      <c r="J22" s="25" t="n">
        <v>70</v>
      </c>
      <c r="K22" s="25" t="n">
        <v>27</v>
      </c>
      <c r="L22" s="25" t="n">
        <v>123</v>
      </c>
      <c r="M22" s="25" t="n">
        <v>22</v>
      </c>
      <c r="N22" s="25" t="n">
        <v>34</v>
      </c>
      <c r="O22" s="25" t="n">
        <v>91</v>
      </c>
      <c r="P22" s="25" t="n">
        <v>17</v>
      </c>
      <c r="Q22" s="25" t="n">
        <v>33</v>
      </c>
      <c r="R22" s="25" t="n">
        <v>48</v>
      </c>
      <c r="S22" s="25" t="n">
        <v>23</v>
      </c>
      <c r="T22" s="25" t="n">
        <v>42</v>
      </c>
      <c r="U22" s="25" t="n">
        <v>43</v>
      </c>
      <c r="V22" s="25" t="n">
        <v>49</v>
      </c>
      <c r="W22" s="25" t="n">
        <v>1</v>
      </c>
      <c r="X22" s="25" t="n">
        <v>31</v>
      </c>
      <c r="Y22" s="25" t="n">
        <v>2</v>
      </c>
      <c r="Z22" s="25" t="n">
        <v>0</v>
      </c>
      <c r="AA22" s="25" t="n">
        <v>0</v>
      </c>
      <c r="AB22" s="25" t="n">
        <v>15</v>
      </c>
      <c r="AC22" s="7" t="n">
        <v>718</v>
      </c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593</v>
      </c>
      <c r="H23" s="25" t="n">
        <v>14</v>
      </c>
      <c r="I23" s="25" t="n">
        <v>24</v>
      </c>
      <c r="J23" s="25" t="n">
        <v>44</v>
      </c>
      <c r="K23" s="25" t="n">
        <v>26</v>
      </c>
      <c r="L23" s="25" t="n">
        <v>114</v>
      </c>
      <c r="M23" s="25" t="n">
        <v>23</v>
      </c>
      <c r="N23" s="25" t="n">
        <v>29</v>
      </c>
      <c r="O23" s="25" t="n">
        <v>109</v>
      </c>
      <c r="P23" s="25" t="n">
        <v>16</v>
      </c>
      <c r="Q23" s="25" t="n">
        <v>28</v>
      </c>
      <c r="R23" s="25" t="n">
        <v>40</v>
      </c>
      <c r="S23" s="25" t="n">
        <v>15</v>
      </c>
      <c r="T23" s="25" t="n">
        <v>25</v>
      </c>
      <c r="U23" s="25" t="n">
        <v>19</v>
      </c>
      <c r="V23" s="25" t="n">
        <v>44</v>
      </c>
      <c r="W23" s="25" t="n">
        <v>0</v>
      </c>
      <c r="X23" s="25" t="n">
        <v>13</v>
      </c>
      <c r="Y23" s="25" t="n">
        <v>1</v>
      </c>
      <c r="Z23" s="25" t="n">
        <v>0</v>
      </c>
      <c r="AA23" s="25" t="n">
        <v>0</v>
      </c>
      <c r="AB23" s="25" t="n">
        <v>9</v>
      </c>
      <c r="AC23" s="7" t="n">
        <v>593</v>
      </c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400</v>
      </c>
      <c r="H24" s="25" t="n">
        <v>15</v>
      </c>
      <c r="I24" s="25" t="n">
        <v>12</v>
      </c>
      <c r="J24" s="25" t="n">
        <v>33</v>
      </c>
      <c r="K24" s="25" t="n">
        <v>19</v>
      </c>
      <c r="L24" s="25" t="n">
        <v>80</v>
      </c>
      <c r="M24" s="25" t="n">
        <v>22</v>
      </c>
      <c r="N24" s="25" t="n">
        <v>24</v>
      </c>
      <c r="O24" s="25" t="n">
        <v>66</v>
      </c>
      <c r="P24" s="25" t="n">
        <v>12</v>
      </c>
      <c r="Q24" s="25" t="n">
        <v>30</v>
      </c>
      <c r="R24" s="25" t="n">
        <v>34</v>
      </c>
      <c r="S24" s="25" t="n">
        <v>3</v>
      </c>
      <c r="T24" s="25" t="n">
        <v>10</v>
      </c>
      <c r="U24" s="25" t="n">
        <v>7</v>
      </c>
      <c r="V24" s="25" t="n">
        <v>19</v>
      </c>
      <c r="W24" s="25" t="n">
        <v>0</v>
      </c>
      <c r="X24" s="25" t="n">
        <v>11</v>
      </c>
      <c r="Y24" s="25" t="n">
        <v>2</v>
      </c>
      <c r="Z24" s="25" t="n">
        <v>0</v>
      </c>
      <c r="AA24" s="25" t="n">
        <v>0</v>
      </c>
      <c r="AB24" s="25" t="n">
        <v>1</v>
      </c>
      <c r="AC24" s="7" t="n">
        <v>400</v>
      </c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176</v>
      </c>
      <c r="H25" s="25" t="n">
        <v>8</v>
      </c>
      <c r="I25" s="25" t="n">
        <v>16</v>
      </c>
      <c r="J25" s="25" t="n">
        <v>18</v>
      </c>
      <c r="K25" s="25" t="n">
        <v>11</v>
      </c>
      <c r="L25" s="25" t="n">
        <v>28</v>
      </c>
      <c r="M25" s="25" t="n">
        <v>14</v>
      </c>
      <c r="N25" s="25" t="n">
        <v>15</v>
      </c>
      <c r="O25" s="25" t="n">
        <v>9</v>
      </c>
      <c r="P25" s="25" t="n">
        <v>9</v>
      </c>
      <c r="Q25" s="25" t="n">
        <v>7</v>
      </c>
      <c r="R25" s="25" t="n">
        <v>15</v>
      </c>
      <c r="S25" s="25" t="n">
        <v>2</v>
      </c>
      <c r="T25" s="25" t="n">
        <v>6</v>
      </c>
      <c r="U25" s="25" t="n">
        <v>3</v>
      </c>
      <c r="V25" s="25" t="n">
        <v>9</v>
      </c>
      <c r="W25" s="25" t="n">
        <v>0</v>
      </c>
      <c r="X25" s="25" t="n">
        <v>3</v>
      </c>
      <c r="Y25" s="25" t="n">
        <v>1</v>
      </c>
      <c r="Z25" s="25" t="n">
        <v>0</v>
      </c>
      <c r="AA25" s="25" t="n">
        <v>1</v>
      </c>
      <c r="AB25" s="25" t="n">
        <v>1</v>
      </c>
      <c r="AC25" s="7" t="n">
        <v>176</v>
      </c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68</v>
      </c>
      <c r="H26" s="25" t="n">
        <v>5</v>
      </c>
      <c r="I26" s="25" t="n">
        <v>1</v>
      </c>
      <c r="J26" s="25" t="n">
        <v>6</v>
      </c>
      <c r="K26" s="25" t="n">
        <v>4</v>
      </c>
      <c r="L26" s="25" t="n">
        <v>9</v>
      </c>
      <c r="M26" s="25" t="n">
        <v>4</v>
      </c>
      <c r="N26" s="25" t="n">
        <v>6</v>
      </c>
      <c r="O26" s="25" t="n">
        <v>3</v>
      </c>
      <c r="P26" s="25" t="n">
        <v>7</v>
      </c>
      <c r="Q26" s="25" t="n">
        <v>6</v>
      </c>
      <c r="R26" s="25" t="n">
        <v>5</v>
      </c>
      <c r="S26" s="25" t="n">
        <v>2</v>
      </c>
      <c r="T26" s="25" t="n">
        <v>3</v>
      </c>
      <c r="U26" s="25" t="n">
        <v>3</v>
      </c>
      <c r="V26" s="25" t="n">
        <v>3</v>
      </c>
      <c r="W26" s="25" t="n">
        <v>0</v>
      </c>
      <c r="X26" s="25" t="n">
        <v>1</v>
      </c>
      <c r="Y26" s="25" t="n">
        <v>0</v>
      </c>
      <c r="Z26" s="25" t="n">
        <v>0</v>
      </c>
      <c r="AA26" s="25" t="n">
        <v>0</v>
      </c>
      <c r="AB26" s="25" t="n">
        <v>0</v>
      </c>
      <c r="AC26" s="7" t="n">
        <v>68</v>
      </c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17</v>
      </c>
      <c r="H27" s="29" t="n">
        <v>1</v>
      </c>
      <c r="I27" s="29" t="n">
        <v>0</v>
      </c>
      <c r="J27" s="29" t="n">
        <v>1</v>
      </c>
      <c r="K27" s="29" t="n">
        <v>0</v>
      </c>
      <c r="L27" s="29" t="n">
        <v>1</v>
      </c>
      <c r="M27" s="29" t="n">
        <v>2</v>
      </c>
      <c r="N27" s="29" t="n">
        <v>3</v>
      </c>
      <c r="O27" s="29" t="n">
        <v>1</v>
      </c>
      <c r="P27" s="29" t="n">
        <v>1</v>
      </c>
      <c r="Q27" s="29" t="n">
        <v>1</v>
      </c>
      <c r="R27" s="29" t="n">
        <v>1</v>
      </c>
      <c r="S27" s="29" t="n">
        <v>0</v>
      </c>
      <c r="T27" s="29" t="n">
        <v>1</v>
      </c>
      <c r="U27" s="29" t="n">
        <v>1</v>
      </c>
      <c r="V27" s="29" t="n">
        <v>2</v>
      </c>
      <c r="W27" s="29" t="n">
        <v>0</v>
      </c>
      <c r="X27" s="29" t="n">
        <v>1</v>
      </c>
      <c r="Y27" s="29" t="n">
        <v>0</v>
      </c>
      <c r="Z27" s="29" t="n">
        <v>0</v>
      </c>
      <c r="AA27" s="29" t="n">
        <v>0</v>
      </c>
      <c r="AB27" s="29" t="n">
        <v>0</v>
      </c>
      <c r="AC27" s="7" t="n">
        <v>17</v>
      </c>
    </row>
    <row r="28" s="30" customFormat="true" ht="13.5" hidden="false" customHeight="false" outlineLevel="0" collapsed="false">
      <c r="AC28" s="31"/>
    </row>
    <row r="29" s="30" customFormat="true" ht="13.5" hidden="false" customHeight="false" outlineLevel="0" collapsed="false">
      <c r="AC29" s="31"/>
    </row>
    <row r="30" s="30" customFormat="true" ht="18" hidden="false" customHeight="true" outlineLevel="0" collapsed="false">
      <c r="D30" s="32" t="s">
        <v>65</v>
      </c>
      <c r="AC30" s="31"/>
    </row>
    <row r="31" s="30" customFormat="true" ht="17.25" hidden="false" customHeight="true" outlineLevel="0" collapsed="false">
      <c r="D31" s="33" t="s">
        <v>33</v>
      </c>
      <c r="AC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6</v>
      </c>
      <c r="H32" s="47" t="s">
        <v>44</v>
      </c>
      <c r="I32" s="47" t="s">
        <v>45</v>
      </c>
      <c r="J32" s="47" t="s">
        <v>46</v>
      </c>
      <c r="K32" s="47" t="s">
        <v>47</v>
      </c>
      <c r="L32" s="47" t="s">
        <v>48</v>
      </c>
      <c r="M32" s="47" t="s">
        <v>49</v>
      </c>
      <c r="N32" s="47" t="s">
        <v>50</v>
      </c>
      <c r="O32" s="47" t="s">
        <v>51</v>
      </c>
      <c r="P32" s="47" t="s">
        <v>52</v>
      </c>
      <c r="Q32" s="47" t="s">
        <v>53</v>
      </c>
      <c r="R32" s="47" t="s">
        <v>54</v>
      </c>
      <c r="S32" s="47" t="s">
        <v>55</v>
      </c>
      <c r="T32" s="47" t="s">
        <v>56</v>
      </c>
      <c r="U32" s="47" t="s">
        <v>57</v>
      </c>
      <c r="V32" s="47" t="s">
        <v>58</v>
      </c>
      <c r="W32" s="47" t="s">
        <v>59</v>
      </c>
      <c r="X32" s="47" t="s">
        <v>60</v>
      </c>
      <c r="Y32" s="47" t="s">
        <v>61</v>
      </c>
      <c r="Z32" s="47" t="s">
        <v>62</v>
      </c>
      <c r="AA32" s="47" t="s">
        <v>63</v>
      </c>
      <c r="AB32" s="47" t="s">
        <v>64</v>
      </c>
      <c r="AC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1644</v>
      </c>
      <c r="H33" s="36" t="n">
        <v>30</v>
      </c>
      <c r="I33" s="36" t="n">
        <v>29</v>
      </c>
      <c r="J33" s="36" t="n">
        <v>83</v>
      </c>
      <c r="K33" s="36" t="n">
        <v>90</v>
      </c>
      <c r="L33" s="36" t="n">
        <v>263</v>
      </c>
      <c r="M33" s="36" t="n">
        <v>234</v>
      </c>
      <c r="N33" s="36" t="n">
        <v>47</v>
      </c>
      <c r="O33" s="36" t="n">
        <v>322</v>
      </c>
      <c r="P33" s="36" t="n">
        <v>58</v>
      </c>
      <c r="Q33" s="36" t="n">
        <v>65</v>
      </c>
      <c r="R33" s="36" t="n">
        <v>77</v>
      </c>
      <c r="S33" s="36" t="n">
        <v>30</v>
      </c>
      <c r="T33" s="36" t="n">
        <v>42</v>
      </c>
      <c r="U33" s="36" t="n">
        <v>24</v>
      </c>
      <c r="V33" s="36" t="n">
        <v>181</v>
      </c>
      <c r="W33" s="36" t="n">
        <v>0</v>
      </c>
      <c r="X33" s="36" t="n">
        <v>66</v>
      </c>
      <c r="Y33" s="36" t="n">
        <v>0</v>
      </c>
      <c r="Z33" s="36" t="n">
        <v>1</v>
      </c>
      <c r="AA33" s="36" t="n">
        <v>0</v>
      </c>
      <c r="AB33" s="36" t="n">
        <v>2</v>
      </c>
      <c r="AC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14.3</v>
      </c>
      <c r="H34" s="41" t="n">
        <v>10.2</v>
      </c>
      <c r="I34" s="41" t="n">
        <v>8.8</v>
      </c>
      <c r="J34" s="41" t="n">
        <v>10.5</v>
      </c>
      <c r="K34" s="41" t="n">
        <v>13.9</v>
      </c>
      <c r="L34" s="41" t="n">
        <v>13.2</v>
      </c>
      <c r="M34" s="41" t="n">
        <v>23.7</v>
      </c>
      <c r="N34" s="41" t="n">
        <v>10.2</v>
      </c>
      <c r="O34" s="41" t="n">
        <v>16.8</v>
      </c>
      <c r="P34" s="41" t="n">
        <v>15.6</v>
      </c>
      <c r="Q34" s="41" t="n">
        <v>14.5</v>
      </c>
      <c r="R34" s="41" t="n">
        <v>13.9</v>
      </c>
      <c r="S34" s="41" t="n">
        <v>9.7</v>
      </c>
      <c r="T34" s="41" t="n">
        <v>9.6</v>
      </c>
      <c r="U34" s="41" t="n">
        <v>8.3</v>
      </c>
      <c r="V34" s="41" t="n">
        <v>18.1</v>
      </c>
      <c r="W34" s="41" t="n">
        <v>0</v>
      </c>
      <c r="X34" s="41" t="n">
        <v>11.6</v>
      </c>
      <c r="Y34" s="41" t="n">
        <v>0</v>
      </c>
      <c r="Z34" s="41" t="n">
        <v>5.3</v>
      </c>
      <c r="AA34" s="41" t="n">
        <v>0</v>
      </c>
      <c r="AB34" s="41" t="n">
        <v>3</v>
      </c>
      <c r="AC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6457</v>
      </c>
      <c r="H35" s="36" t="n">
        <v>157</v>
      </c>
      <c r="I35" s="36" t="n">
        <v>163</v>
      </c>
      <c r="J35" s="36" t="n">
        <v>432</v>
      </c>
      <c r="K35" s="36" t="n">
        <v>402</v>
      </c>
      <c r="L35" s="36" t="n">
        <v>1160</v>
      </c>
      <c r="M35" s="36" t="n">
        <v>591</v>
      </c>
      <c r="N35" s="36" t="n">
        <v>239</v>
      </c>
      <c r="O35" s="36" t="n">
        <v>1146</v>
      </c>
      <c r="P35" s="36" t="n">
        <v>196</v>
      </c>
      <c r="Q35" s="36" t="n">
        <v>217</v>
      </c>
      <c r="R35" s="36" t="n">
        <v>246</v>
      </c>
      <c r="S35" s="36" t="n">
        <v>167</v>
      </c>
      <c r="T35" s="36" t="n">
        <v>232</v>
      </c>
      <c r="U35" s="36" t="n">
        <v>133</v>
      </c>
      <c r="V35" s="36" t="n">
        <v>591</v>
      </c>
      <c r="W35" s="36" t="n">
        <v>8</v>
      </c>
      <c r="X35" s="36" t="n">
        <v>316</v>
      </c>
      <c r="Y35" s="36" t="n">
        <v>7</v>
      </c>
      <c r="Z35" s="36" t="n">
        <v>15</v>
      </c>
      <c r="AA35" s="36" t="n">
        <v>18</v>
      </c>
      <c r="AB35" s="36" t="n">
        <v>21</v>
      </c>
      <c r="AC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56</v>
      </c>
      <c r="H36" s="40" t="n">
        <v>53.6</v>
      </c>
      <c r="I36" s="40" t="n">
        <v>49.5</v>
      </c>
      <c r="J36" s="40" t="n">
        <v>54.8</v>
      </c>
      <c r="K36" s="40" t="n">
        <v>62.1</v>
      </c>
      <c r="L36" s="40" t="n">
        <v>58.3</v>
      </c>
      <c r="M36" s="40" t="n">
        <v>59.8</v>
      </c>
      <c r="N36" s="40" t="n">
        <v>51.8</v>
      </c>
      <c r="O36" s="40" t="n">
        <v>59.9</v>
      </c>
      <c r="P36" s="40" t="n">
        <v>52.7</v>
      </c>
      <c r="Q36" s="40" t="n">
        <v>48.3</v>
      </c>
      <c r="R36" s="40" t="n">
        <v>44.4</v>
      </c>
      <c r="S36" s="40" t="n">
        <v>54.2</v>
      </c>
      <c r="T36" s="40" t="n">
        <v>53.1</v>
      </c>
      <c r="U36" s="40" t="n">
        <v>45.9</v>
      </c>
      <c r="V36" s="40" t="n">
        <v>59</v>
      </c>
      <c r="W36" s="40" t="n">
        <v>72.7</v>
      </c>
      <c r="X36" s="40" t="n">
        <v>55.4</v>
      </c>
      <c r="Y36" s="40" t="n">
        <v>41.2</v>
      </c>
      <c r="Z36" s="40" t="n">
        <v>78.9</v>
      </c>
      <c r="AA36" s="40" t="n">
        <v>94.7</v>
      </c>
      <c r="AB36" s="40" t="n">
        <v>31.3</v>
      </c>
      <c r="AC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3421</v>
      </c>
      <c r="H37" s="36" t="n">
        <v>106</v>
      </c>
      <c r="I37" s="36" t="n">
        <v>137</v>
      </c>
      <c r="J37" s="36" t="n">
        <v>273</v>
      </c>
      <c r="K37" s="36" t="n">
        <v>155</v>
      </c>
      <c r="L37" s="36" t="n">
        <v>567</v>
      </c>
      <c r="M37" s="36" t="n">
        <v>163</v>
      </c>
      <c r="N37" s="36" t="n">
        <v>175</v>
      </c>
      <c r="O37" s="36" t="n">
        <v>444</v>
      </c>
      <c r="P37" s="36" t="n">
        <v>118</v>
      </c>
      <c r="Q37" s="36" t="n">
        <v>167</v>
      </c>
      <c r="R37" s="36" t="n">
        <v>231</v>
      </c>
      <c r="S37" s="36" t="n">
        <v>111</v>
      </c>
      <c r="T37" s="36" t="n">
        <v>163</v>
      </c>
      <c r="U37" s="36" t="n">
        <v>133</v>
      </c>
      <c r="V37" s="36" t="n">
        <v>229</v>
      </c>
      <c r="W37" s="36" t="n">
        <v>3</v>
      </c>
      <c r="X37" s="36" t="n">
        <v>188</v>
      </c>
      <c r="Y37" s="36" t="n">
        <v>10</v>
      </c>
      <c r="Z37" s="36" t="n">
        <v>3</v>
      </c>
      <c r="AA37" s="36" t="n">
        <v>1</v>
      </c>
      <c r="AB37" s="36" t="n">
        <v>44</v>
      </c>
      <c r="AC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29.7</v>
      </c>
      <c r="H38" s="40" t="n">
        <v>36.2</v>
      </c>
      <c r="I38" s="40" t="n">
        <v>41.6</v>
      </c>
      <c r="J38" s="40" t="n">
        <v>34.6</v>
      </c>
      <c r="K38" s="40" t="n">
        <v>24</v>
      </c>
      <c r="L38" s="40" t="n">
        <v>28.5</v>
      </c>
      <c r="M38" s="40" t="n">
        <v>16.5</v>
      </c>
      <c r="N38" s="40" t="n">
        <v>38</v>
      </c>
      <c r="O38" s="40" t="n">
        <v>23.2</v>
      </c>
      <c r="P38" s="40" t="n">
        <v>31.7</v>
      </c>
      <c r="Q38" s="40" t="n">
        <v>37.2</v>
      </c>
      <c r="R38" s="40" t="n">
        <v>41.7</v>
      </c>
      <c r="S38" s="40" t="n">
        <v>36</v>
      </c>
      <c r="T38" s="40" t="n">
        <v>37.3</v>
      </c>
      <c r="U38" s="40" t="n">
        <v>45.9</v>
      </c>
      <c r="V38" s="40" t="n">
        <v>22.9</v>
      </c>
      <c r="W38" s="40" t="n">
        <v>27.3</v>
      </c>
      <c r="X38" s="40" t="n">
        <v>33</v>
      </c>
      <c r="Y38" s="40" t="n">
        <v>58.8</v>
      </c>
      <c r="Z38" s="40" t="n">
        <v>15.8</v>
      </c>
      <c r="AA38" s="40" t="n">
        <v>5.3</v>
      </c>
      <c r="AB38" s="40" t="n">
        <v>65.7</v>
      </c>
      <c r="AC38" s="31"/>
    </row>
    <row r="39" s="30" customFormat="true" ht="18" hidden="false" customHeight="true" outlineLevel="0" collapsed="false">
      <c r="G39" s="43"/>
      <c r="H39" s="44"/>
      <c r="I39" s="44"/>
      <c r="J39" s="43"/>
      <c r="K39" s="44"/>
      <c r="L39" s="44"/>
      <c r="M39" s="44"/>
      <c r="AC39" s="31"/>
    </row>
    <row r="40" s="30" customFormat="true" ht="18" hidden="false" customHeight="true" outlineLevel="0" collapsed="false">
      <c r="AC40" s="31"/>
    </row>
    <row r="41" s="30" customFormat="true" ht="18" hidden="false" customHeight="true" outlineLevel="0" collapsed="false">
      <c r="G41" s="43"/>
      <c r="H41" s="44"/>
      <c r="I41" s="44"/>
      <c r="J41" s="43"/>
      <c r="K41" s="44"/>
      <c r="L41" s="44"/>
      <c r="M41" s="44"/>
      <c r="AC41" s="31"/>
    </row>
    <row r="42" s="30" customFormat="true" ht="18" hidden="false" customHeight="true" outlineLevel="0" collapsed="false">
      <c r="G42" s="43"/>
      <c r="H42" s="44"/>
      <c r="I42" s="44"/>
      <c r="J42" s="43"/>
      <c r="K42" s="44"/>
      <c r="L42" s="44"/>
      <c r="M42" s="44"/>
      <c r="AC42" s="31"/>
    </row>
    <row r="43" s="30" customFormat="true" ht="18" hidden="false" customHeight="true" outlineLevel="0" collapsed="false">
      <c r="G43" s="43"/>
      <c r="H43" s="44"/>
      <c r="I43" s="44"/>
      <c r="J43" s="43"/>
      <c r="K43" s="44"/>
      <c r="L43" s="44"/>
      <c r="M43" s="44"/>
      <c r="AC43" s="31"/>
    </row>
    <row r="44" s="30" customFormat="true" ht="18" hidden="false" customHeight="true" outlineLevel="0" collapsed="false">
      <c r="G44" s="43"/>
      <c r="H44" s="44"/>
      <c r="I44" s="44"/>
      <c r="J44" s="43"/>
      <c r="K44" s="44"/>
      <c r="L44" s="44"/>
      <c r="M44" s="44"/>
      <c r="AC44" s="31"/>
    </row>
    <row r="45" s="30" customFormat="true" ht="13.5" hidden="false" customHeight="false" outlineLevel="0" collapsed="false">
      <c r="G45" s="43"/>
      <c r="H45" s="44"/>
      <c r="I45" s="44"/>
      <c r="J45" s="43"/>
      <c r="K45" s="44"/>
      <c r="L45" s="44"/>
      <c r="M45" s="44"/>
      <c r="AC45" s="31"/>
    </row>
    <row r="46" s="30" customFormat="true" ht="13.5" hidden="false" customHeight="false" outlineLevel="0" collapsed="false">
      <c r="G46" s="43"/>
      <c r="H46" s="44"/>
      <c r="I46" s="44"/>
      <c r="J46" s="43"/>
      <c r="K46" s="44"/>
      <c r="L46" s="44"/>
      <c r="M46" s="44"/>
      <c r="AC46" s="31"/>
    </row>
    <row r="47" s="30" customFormat="true" ht="13.5" hidden="false" customHeight="false" outlineLevel="0" collapsed="false">
      <c r="G47" s="43"/>
      <c r="H47" s="44"/>
      <c r="I47" s="44"/>
      <c r="J47" s="43"/>
      <c r="K47" s="44"/>
      <c r="L47" s="44"/>
      <c r="M47" s="44"/>
      <c r="AC47" s="31"/>
    </row>
    <row r="48" s="30" customFormat="true" ht="13.5" hidden="false" customHeight="false" outlineLevel="0" collapsed="false">
      <c r="G48" s="43"/>
      <c r="H48" s="44"/>
      <c r="I48" s="44"/>
      <c r="J48" s="43"/>
      <c r="K48" s="44"/>
      <c r="L48" s="44"/>
      <c r="M48" s="44"/>
      <c r="AC48" s="31"/>
    </row>
    <row r="49" s="30" customFormat="true" ht="13.5" hidden="false" customHeight="false" outlineLevel="0" collapsed="false">
      <c r="G49" s="43"/>
      <c r="H49" s="44"/>
      <c r="I49" s="44"/>
      <c r="J49" s="43"/>
      <c r="K49" s="44"/>
      <c r="L49" s="44"/>
      <c r="M49" s="44"/>
      <c r="AC49" s="31"/>
    </row>
    <row r="50" s="30" customFormat="true" ht="13.5" hidden="false" customHeight="false" outlineLevel="0" collapsed="false">
      <c r="G50" s="43"/>
      <c r="H50" s="44"/>
      <c r="I50" s="44"/>
      <c r="J50" s="43"/>
      <c r="K50" s="44"/>
      <c r="L50" s="44"/>
      <c r="M50" s="44"/>
      <c r="AC50" s="31"/>
    </row>
    <row r="51" s="30" customFormat="true" ht="13.5" hidden="false" customHeight="false" outlineLevel="0" collapsed="false">
      <c r="G51" s="43"/>
      <c r="H51" s="44"/>
      <c r="I51" s="44"/>
      <c r="J51" s="43"/>
      <c r="K51" s="44"/>
      <c r="L51" s="44"/>
      <c r="M51" s="44"/>
      <c r="AC51" s="31"/>
    </row>
    <row r="52" s="30" customFormat="true" ht="13.5" hidden="false" customHeight="false" outlineLevel="0" collapsed="false">
      <c r="G52" s="43"/>
      <c r="H52" s="44"/>
      <c r="I52" s="44"/>
      <c r="J52" s="43"/>
      <c r="K52" s="44"/>
      <c r="L52" s="44"/>
      <c r="M52" s="44"/>
      <c r="AC52" s="31"/>
    </row>
    <row r="53" s="30" customFormat="true" ht="13.5" hidden="false" customHeight="false" outlineLevel="0" collapsed="false">
      <c r="G53" s="43"/>
      <c r="H53" s="44"/>
      <c r="I53" s="44"/>
      <c r="J53" s="43"/>
      <c r="K53" s="44"/>
      <c r="L53" s="44"/>
      <c r="M53" s="44"/>
      <c r="AC53" s="31"/>
    </row>
    <row r="54" s="30" customFormat="true" ht="13.5" hidden="false" customHeight="false" outlineLevel="0" collapsed="false">
      <c r="G54" s="43"/>
      <c r="H54" s="44"/>
      <c r="I54" s="44"/>
      <c r="J54" s="43"/>
      <c r="K54" s="44"/>
      <c r="L54" s="44"/>
      <c r="M54" s="44"/>
      <c r="AC54" s="31"/>
    </row>
    <row r="55" s="30" customFormat="true" ht="13.5" hidden="false" customHeight="false" outlineLevel="0" collapsed="false">
      <c r="G55" s="43"/>
      <c r="H55" s="44"/>
      <c r="I55" s="44"/>
      <c r="J55" s="43"/>
      <c r="K55" s="44"/>
      <c r="L55" s="44"/>
      <c r="M55" s="44"/>
      <c r="AC55" s="31"/>
    </row>
    <row r="56" s="30" customFormat="true" ht="13.5" hidden="false" customHeight="false" outlineLevel="0" collapsed="false">
      <c r="G56" s="43"/>
      <c r="H56" s="44"/>
      <c r="I56" s="44"/>
      <c r="J56" s="43"/>
      <c r="K56" s="44"/>
      <c r="L56" s="44"/>
      <c r="M56" s="44"/>
      <c r="AC56" s="31"/>
    </row>
    <row r="57" s="30" customFormat="true" ht="13.5" hidden="false" customHeight="false" outlineLevel="0" collapsed="false">
      <c r="G57" s="43"/>
      <c r="H57" s="44"/>
      <c r="I57" s="44"/>
      <c r="J57" s="43"/>
      <c r="K57" s="44"/>
      <c r="L57" s="44"/>
      <c r="M57" s="44"/>
      <c r="AC57" s="31"/>
    </row>
    <row r="58" s="30" customFormat="true" ht="13.5" hidden="false" customHeight="false" outlineLevel="0" collapsed="false">
      <c r="G58" s="43"/>
      <c r="H58" s="44"/>
      <c r="I58" s="44"/>
      <c r="J58" s="43"/>
      <c r="K58" s="44"/>
      <c r="L58" s="44"/>
      <c r="M58" s="44"/>
      <c r="AC58" s="31"/>
    </row>
    <row r="59" s="30" customFormat="true" ht="13.5" hidden="false" customHeight="false" outlineLevel="0" collapsed="false">
      <c r="G59" s="43"/>
      <c r="H59" s="44"/>
      <c r="I59" s="44"/>
      <c r="J59" s="43"/>
      <c r="K59" s="44"/>
      <c r="L59" s="44"/>
      <c r="M59" s="44"/>
      <c r="AC59" s="31"/>
    </row>
    <row r="60" s="30" customFormat="true" ht="13.5" hidden="false" customHeight="false" outlineLevel="0" collapsed="false">
      <c r="G60" s="43"/>
      <c r="H60" s="44"/>
      <c r="I60" s="44"/>
      <c r="J60" s="43"/>
      <c r="K60" s="44"/>
      <c r="L60" s="44"/>
      <c r="M60" s="44"/>
      <c r="AC60" s="31"/>
    </row>
    <row r="61" s="30" customFormat="true" ht="13.5" hidden="false" customHeight="false" outlineLevel="0" collapsed="false">
      <c r="G61" s="43"/>
      <c r="H61" s="44"/>
      <c r="I61" s="44"/>
      <c r="J61" s="43"/>
      <c r="K61" s="44"/>
      <c r="L61" s="44"/>
      <c r="M61" s="44"/>
      <c r="AC61" s="31"/>
    </row>
    <row r="62" s="30" customFormat="true" ht="13.5" hidden="false" customHeight="false" outlineLevel="0" collapsed="false">
      <c r="G62" s="43"/>
      <c r="H62" s="44"/>
      <c r="I62" s="44"/>
      <c r="J62" s="43"/>
      <c r="K62" s="44"/>
      <c r="L62" s="44"/>
      <c r="M62" s="44"/>
      <c r="AC62" s="31"/>
    </row>
    <row r="63" s="30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  <c r="AC63" s="31"/>
    </row>
    <row r="64" s="30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  <c r="AC64" s="31"/>
    </row>
    <row r="65" s="30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  <c r="AC65" s="31"/>
    </row>
    <row r="66" s="30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  <c r="AC66" s="31"/>
    </row>
    <row r="67" s="30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  <c r="AC67" s="31"/>
    </row>
    <row r="68" s="30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  <c r="AC68" s="31"/>
    </row>
    <row r="69" s="30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  <c r="AC69" s="31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7" width="10.2"/>
    <col collapsed="false" customWidth="true" hidden="false" outlineLevel="0" max="254" min="14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8"/>
      <c r="D1" s="9" t="s">
        <v>66</v>
      </c>
      <c r="F1" s="8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7</v>
      </c>
      <c r="H4" s="15" t="s">
        <v>67</v>
      </c>
      <c r="I4" s="15" t="s">
        <v>68</v>
      </c>
      <c r="J4" s="15" t="s">
        <v>69</v>
      </c>
      <c r="K4" s="15" t="s">
        <v>70</v>
      </c>
      <c r="L4" s="15" t="s">
        <v>71</v>
      </c>
    </row>
    <row r="5" customFormat="false" ht="13.5" hidden="false" customHeight="fals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15"/>
      <c r="I5" s="15"/>
      <c r="J5" s="15"/>
      <c r="K5" s="15"/>
      <c r="L5" s="15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2921</v>
      </c>
      <c r="H6" s="17" t="n">
        <v>639</v>
      </c>
      <c r="I6" s="17" t="n">
        <v>295</v>
      </c>
      <c r="J6" s="17" t="n">
        <v>1208</v>
      </c>
      <c r="K6" s="17" t="n">
        <v>450</v>
      </c>
      <c r="L6" s="17" t="n">
        <v>329</v>
      </c>
      <c r="M6" s="7" t="n">
        <v>2921</v>
      </c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106</v>
      </c>
      <c r="H7" s="21" t="n">
        <v>39</v>
      </c>
      <c r="I7" s="21" t="n">
        <v>11</v>
      </c>
      <c r="J7" s="21" t="n">
        <v>39</v>
      </c>
      <c r="K7" s="21" t="n">
        <v>13</v>
      </c>
      <c r="L7" s="21" t="n">
        <v>4</v>
      </c>
      <c r="M7" s="7" t="n">
        <v>106</v>
      </c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105</v>
      </c>
      <c r="H8" s="25" t="n">
        <v>24</v>
      </c>
      <c r="I8" s="25" t="n">
        <v>6</v>
      </c>
      <c r="J8" s="25" t="n">
        <v>46</v>
      </c>
      <c r="K8" s="25" t="n">
        <v>19</v>
      </c>
      <c r="L8" s="25" t="n">
        <v>10</v>
      </c>
      <c r="M8" s="7" t="n">
        <v>105</v>
      </c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116</v>
      </c>
      <c r="H9" s="25" t="n">
        <v>14</v>
      </c>
      <c r="I9" s="25" t="n">
        <v>11</v>
      </c>
      <c r="J9" s="25" t="n">
        <v>60</v>
      </c>
      <c r="K9" s="25" t="n">
        <v>20</v>
      </c>
      <c r="L9" s="25" t="n">
        <v>11</v>
      </c>
      <c r="M9" s="7" t="n">
        <v>116</v>
      </c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123</v>
      </c>
      <c r="H10" s="25" t="n">
        <v>17</v>
      </c>
      <c r="I10" s="25" t="n">
        <v>14</v>
      </c>
      <c r="J10" s="25" t="n">
        <v>60</v>
      </c>
      <c r="K10" s="25" t="n">
        <v>24</v>
      </c>
      <c r="L10" s="25" t="n">
        <v>8</v>
      </c>
      <c r="M10" s="7" t="n">
        <v>123</v>
      </c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119</v>
      </c>
      <c r="H11" s="25" t="n">
        <v>38</v>
      </c>
      <c r="I11" s="25" t="n">
        <v>18</v>
      </c>
      <c r="J11" s="25" t="n">
        <v>39</v>
      </c>
      <c r="K11" s="25" t="n">
        <v>16</v>
      </c>
      <c r="L11" s="25" t="n">
        <v>8</v>
      </c>
      <c r="M11" s="7" t="n">
        <v>119</v>
      </c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118</v>
      </c>
      <c r="H12" s="25" t="n">
        <v>36</v>
      </c>
      <c r="I12" s="25" t="n">
        <v>13</v>
      </c>
      <c r="J12" s="25" t="n">
        <v>45</v>
      </c>
      <c r="K12" s="25" t="n">
        <v>13</v>
      </c>
      <c r="L12" s="25" t="n">
        <v>11</v>
      </c>
      <c r="M12" s="7" t="n">
        <v>118</v>
      </c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130</v>
      </c>
      <c r="H13" s="25" t="n">
        <v>39</v>
      </c>
      <c r="I13" s="25" t="n">
        <v>11</v>
      </c>
      <c r="J13" s="25" t="n">
        <v>50</v>
      </c>
      <c r="K13" s="25" t="n">
        <v>15</v>
      </c>
      <c r="L13" s="25" t="n">
        <v>15</v>
      </c>
      <c r="M13" s="7" t="n">
        <v>130</v>
      </c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165</v>
      </c>
      <c r="H14" s="25" t="n">
        <v>53</v>
      </c>
      <c r="I14" s="25" t="n">
        <v>10</v>
      </c>
      <c r="J14" s="25" t="n">
        <v>53</v>
      </c>
      <c r="K14" s="25" t="n">
        <v>28</v>
      </c>
      <c r="L14" s="25" t="n">
        <v>21</v>
      </c>
      <c r="M14" s="7" t="n">
        <v>165</v>
      </c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184</v>
      </c>
      <c r="H15" s="25" t="n">
        <v>39</v>
      </c>
      <c r="I15" s="25" t="n">
        <v>19</v>
      </c>
      <c r="J15" s="25" t="n">
        <v>76</v>
      </c>
      <c r="K15" s="25" t="n">
        <v>31</v>
      </c>
      <c r="L15" s="25" t="n">
        <v>19</v>
      </c>
      <c r="M15" s="7" t="n">
        <v>184</v>
      </c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210</v>
      </c>
      <c r="H16" s="25" t="n">
        <v>37</v>
      </c>
      <c r="I16" s="25" t="n">
        <v>29</v>
      </c>
      <c r="J16" s="25" t="n">
        <v>95</v>
      </c>
      <c r="K16" s="25" t="n">
        <v>35</v>
      </c>
      <c r="L16" s="25" t="n">
        <v>14</v>
      </c>
      <c r="M16" s="7" t="n">
        <v>210</v>
      </c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198</v>
      </c>
      <c r="H17" s="25" t="n">
        <v>41</v>
      </c>
      <c r="I17" s="25" t="n">
        <v>29</v>
      </c>
      <c r="J17" s="25" t="n">
        <v>81</v>
      </c>
      <c r="K17" s="25" t="n">
        <v>30</v>
      </c>
      <c r="L17" s="25" t="n">
        <v>17</v>
      </c>
      <c r="M17" s="7" t="n">
        <v>198</v>
      </c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184</v>
      </c>
      <c r="H18" s="25" t="n">
        <v>38</v>
      </c>
      <c r="I18" s="25" t="n">
        <v>20</v>
      </c>
      <c r="J18" s="25" t="n">
        <v>81</v>
      </c>
      <c r="K18" s="25" t="n">
        <v>23</v>
      </c>
      <c r="L18" s="25" t="n">
        <v>22</v>
      </c>
      <c r="M18" s="7" t="n">
        <v>184</v>
      </c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210</v>
      </c>
      <c r="H19" s="25" t="n">
        <v>41</v>
      </c>
      <c r="I19" s="25" t="n">
        <v>20</v>
      </c>
      <c r="J19" s="25" t="n">
        <v>94</v>
      </c>
      <c r="K19" s="25" t="n">
        <v>25</v>
      </c>
      <c r="L19" s="25" t="n">
        <v>30</v>
      </c>
      <c r="M19" s="7" t="n">
        <v>210</v>
      </c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196</v>
      </c>
      <c r="H20" s="25" t="n">
        <v>47</v>
      </c>
      <c r="I20" s="25" t="n">
        <v>19</v>
      </c>
      <c r="J20" s="25" t="n">
        <v>80</v>
      </c>
      <c r="K20" s="25" t="n">
        <v>24</v>
      </c>
      <c r="L20" s="25" t="n">
        <v>26</v>
      </c>
      <c r="M20" s="7" t="n">
        <v>196</v>
      </c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235</v>
      </c>
      <c r="H21" s="25" t="n">
        <v>41</v>
      </c>
      <c r="I21" s="25" t="n">
        <v>20</v>
      </c>
      <c r="J21" s="25" t="n">
        <v>100</v>
      </c>
      <c r="K21" s="25" t="n">
        <v>33</v>
      </c>
      <c r="L21" s="25" t="n">
        <v>41</v>
      </c>
      <c r="M21" s="7" t="n">
        <v>235</v>
      </c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179</v>
      </c>
      <c r="H22" s="25" t="n">
        <v>33</v>
      </c>
      <c r="I22" s="25" t="n">
        <v>16</v>
      </c>
      <c r="J22" s="25" t="n">
        <v>66</v>
      </c>
      <c r="K22" s="25" t="n">
        <v>37</v>
      </c>
      <c r="L22" s="25" t="n">
        <v>27</v>
      </c>
      <c r="M22" s="7" t="n">
        <v>179</v>
      </c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152</v>
      </c>
      <c r="H23" s="25" t="n">
        <v>25</v>
      </c>
      <c r="I23" s="25" t="n">
        <v>16</v>
      </c>
      <c r="J23" s="25" t="n">
        <v>60</v>
      </c>
      <c r="K23" s="25" t="n">
        <v>31</v>
      </c>
      <c r="L23" s="25" t="n">
        <v>20</v>
      </c>
      <c r="M23" s="7" t="n">
        <v>152</v>
      </c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117</v>
      </c>
      <c r="H24" s="25" t="n">
        <v>22</v>
      </c>
      <c r="I24" s="25" t="n">
        <v>9</v>
      </c>
      <c r="J24" s="25" t="n">
        <v>52</v>
      </c>
      <c r="K24" s="25" t="n">
        <v>18</v>
      </c>
      <c r="L24" s="25" t="n">
        <v>16</v>
      </c>
      <c r="M24" s="7" t="n">
        <v>117</v>
      </c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53</v>
      </c>
      <c r="H25" s="25" t="n">
        <v>8</v>
      </c>
      <c r="I25" s="25" t="n">
        <v>3</v>
      </c>
      <c r="J25" s="25" t="n">
        <v>24</v>
      </c>
      <c r="K25" s="25" t="n">
        <v>10</v>
      </c>
      <c r="L25" s="25" t="n">
        <v>8</v>
      </c>
      <c r="M25" s="7" t="n">
        <v>53</v>
      </c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19</v>
      </c>
      <c r="H26" s="25" t="n">
        <v>6</v>
      </c>
      <c r="I26" s="25" t="n">
        <v>1</v>
      </c>
      <c r="J26" s="25" t="n">
        <v>7</v>
      </c>
      <c r="K26" s="25" t="n">
        <v>4</v>
      </c>
      <c r="L26" s="25" t="n">
        <v>1</v>
      </c>
      <c r="M26" s="7" t="n">
        <v>19</v>
      </c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2</v>
      </c>
      <c r="H27" s="29" t="n">
        <v>1</v>
      </c>
      <c r="I27" s="29" t="n">
        <v>0</v>
      </c>
      <c r="J27" s="29" t="n">
        <v>0</v>
      </c>
      <c r="K27" s="29" t="n">
        <v>1</v>
      </c>
      <c r="L27" s="29" t="n">
        <v>0</v>
      </c>
      <c r="M27" s="7" t="n">
        <v>2</v>
      </c>
    </row>
    <row r="28" s="30" customFormat="true" ht="13.5" hidden="false" customHeight="false" outlineLevel="0" collapsed="false">
      <c r="M28" s="31"/>
    </row>
    <row r="29" s="30" customFormat="true" ht="13.5" hidden="false" customHeight="false" outlineLevel="0" collapsed="false">
      <c r="M29" s="31"/>
    </row>
    <row r="30" s="30" customFormat="true" ht="18" hidden="false" customHeight="true" outlineLevel="0" collapsed="false">
      <c r="D30" s="32" t="s">
        <v>72</v>
      </c>
      <c r="M30" s="31"/>
    </row>
    <row r="31" s="30" customFormat="true" ht="17.25" hidden="false" customHeight="true" outlineLevel="0" collapsed="false">
      <c r="D31" s="33" t="s">
        <v>33</v>
      </c>
      <c r="M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7</v>
      </c>
      <c r="H32" s="47" t="s">
        <v>67</v>
      </c>
      <c r="I32" s="47" t="s">
        <v>68</v>
      </c>
      <c r="J32" s="47" t="s">
        <v>69</v>
      </c>
      <c r="K32" s="47" t="s">
        <v>70</v>
      </c>
      <c r="L32" s="47" t="s">
        <v>71</v>
      </c>
      <c r="M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327</v>
      </c>
      <c r="H33" s="36" t="n">
        <v>77</v>
      </c>
      <c r="I33" s="36" t="n">
        <v>28</v>
      </c>
      <c r="J33" s="36" t="n">
        <v>145</v>
      </c>
      <c r="K33" s="36" t="n">
        <v>52</v>
      </c>
      <c r="L33" s="36" t="n">
        <v>25</v>
      </c>
      <c r="M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11.2</v>
      </c>
      <c r="H34" s="41" t="n">
        <v>12.1</v>
      </c>
      <c r="I34" s="41" t="n">
        <v>9.5</v>
      </c>
      <c r="J34" s="41" t="n">
        <v>12</v>
      </c>
      <c r="K34" s="41" t="n">
        <v>11.6</v>
      </c>
      <c r="L34" s="41" t="n">
        <v>7.6</v>
      </c>
      <c r="M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1641</v>
      </c>
      <c r="H35" s="36" t="n">
        <v>379</v>
      </c>
      <c r="I35" s="36" t="n">
        <v>183</v>
      </c>
      <c r="J35" s="36" t="n">
        <v>674</v>
      </c>
      <c r="K35" s="36" t="n">
        <v>240</v>
      </c>
      <c r="L35" s="36" t="n">
        <v>165</v>
      </c>
      <c r="M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56.2</v>
      </c>
      <c r="H36" s="40" t="n">
        <v>59.3</v>
      </c>
      <c r="I36" s="40" t="n">
        <v>62</v>
      </c>
      <c r="J36" s="40" t="n">
        <v>55.8</v>
      </c>
      <c r="K36" s="40" t="n">
        <v>53.3</v>
      </c>
      <c r="L36" s="40" t="n">
        <v>50.2</v>
      </c>
      <c r="M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953</v>
      </c>
      <c r="H37" s="36" t="n">
        <v>183</v>
      </c>
      <c r="I37" s="36" t="n">
        <v>84</v>
      </c>
      <c r="J37" s="36" t="n">
        <v>389</v>
      </c>
      <c r="K37" s="36" t="n">
        <v>158</v>
      </c>
      <c r="L37" s="36" t="n">
        <v>139</v>
      </c>
      <c r="M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32.6</v>
      </c>
      <c r="H38" s="40" t="n">
        <v>28.6</v>
      </c>
      <c r="I38" s="40" t="n">
        <v>28.5</v>
      </c>
      <c r="J38" s="40" t="n">
        <v>32.2</v>
      </c>
      <c r="K38" s="40" t="n">
        <v>35.1</v>
      </c>
      <c r="L38" s="40" t="n">
        <v>42.2</v>
      </c>
      <c r="M38" s="31"/>
    </row>
    <row r="39" s="30" customFormat="true" ht="18" hidden="false" customHeight="true" outlineLevel="0" collapsed="false">
      <c r="G39" s="43"/>
      <c r="H39" s="43"/>
      <c r="I39" s="44"/>
      <c r="J39" s="44"/>
      <c r="K39" s="44"/>
      <c r="L39" s="44"/>
      <c r="M39" s="31"/>
    </row>
    <row r="40" s="30" customFormat="true" ht="18" hidden="false" customHeight="true" outlineLevel="0" collapsed="false">
      <c r="M40" s="31"/>
    </row>
    <row r="41" s="30" customFormat="true" ht="18" hidden="false" customHeight="true" outlineLevel="0" collapsed="false">
      <c r="G41" s="43"/>
      <c r="H41" s="43"/>
      <c r="I41" s="44"/>
      <c r="J41" s="44"/>
      <c r="K41" s="44"/>
      <c r="L41" s="44"/>
      <c r="M41" s="31"/>
    </row>
    <row r="42" s="30" customFormat="true" ht="18" hidden="false" customHeight="true" outlineLevel="0" collapsed="false">
      <c r="G42" s="43"/>
      <c r="H42" s="43"/>
      <c r="I42" s="44"/>
      <c r="J42" s="44"/>
      <c r="K42" s="44"/>
      <c r="L42" s="44"/>
      <c r="M42" s="31"/>
    </row>
    <row r="43" s="30" customFormat="true" ht="18" hidden="false" customHeight="true" outlineLevel="0" collapsed="false">
      <c r="G43" s="43"/>
      <c r="H43" s="43"/>
      <c r="I43" s="44"/>
      <c r="J43" s="44"/>
      <c r="K43" s="44"/>
      <c r="L43" s="44"/>
      <c r="M43" s="31"/>
    </row>
    <row r="44" s="30" customFormat="true" ht="18" hidden="false" customHeight="true" outlineLevel="0" collapsed="false">
      <c r="G44" s="43"/>
      <c r="H44" s="43"/>
      <c r="I44" s="44"/>
      <c r="J44" s="44"/>
      <c r="K44" s="44"/>
      <c r="L44" s="44"/>
      <c r="M44" s="31"/>
    </row>
    <row r="45" s="30" customFormat="true" ht="13.5" hidden="false" customHeight="false" outlineLevel="0" collapsed="false">
      <c r="G45" s="43"/>
      <c r="H45" s="43"/>
      <c r="I45" s="44"/>
      <c r="J45" s="44"/>
      <c r="K45" s="44"/>
      <c r="L45" s="44"/>
      <c r="M45" s="31"/>
    </row>
    <row r="46" s="30" customFormat="true" ht="13.5" hidden="false" customHeight="false" outlineLevel="0" collapsed="false">
      <c r="G46" s="43"/>
      <c r="H46" s="43"/>
      <c r="I46" s="44"/>
      <c r="J46" s="44"/>
      <c r="K46" s="44"/>
      <c r="L46" s="44"/>
      <c r="M46" s="31"/>
    </row>
    <row r="47" s="30" customFormat="true" ht="13.5" hidden="false" customHeight="false" outlineLevel="0" collapsed="false">
      <c r="G47" s="43"/>
      <c r="H47" s="43"/>
      <c r="I47" s="44"/>
      <c r="J47" s="44"/>
      <c r="K47" s="44"/>
      <c r="L47" s="44"/>
      <c r="M47" s="31"/>
    </row>
    <row r="48" s="30" customFormat="true" ht="13.5" hidden="false" customHeight="false" outlineLevel="0" collapsed="false">
      <c r="G48" s="43"/>
      <c r="H48" s="43"/>
      <c r="I48" s="44"/>
      <c r="J48" s="44"/>
      <c r="K48" s="44"/>
      <c r="L48" s="44"/>
      <c r="M48" s="31"/>
    </row>
    <row r="49" s="30" customFormat="true" ht="13.5" hidden="false" customHeight="false" outlineLevel="0" collapsed="false">
      <c r="G49" s="43"/>
      <c r="H49" s="43"/>
      <c r="I49" s="44"/>
      <c r="J49" s="44"/>
      <c r="K49" s="44"/>
      <c r="L49" s="44"/>
      <c r="M49" s="31"/>
    </row>
    <row r="50" s="30" customFormat="true" ht="13.5" hidden="false" customHeight="false" outlineLevel="0" collapsed="false">
      <c r="G50" s="43"/>
      <c r="H50" s="43"/>
      <c r="I50" s="44"/>
      <c r="J50" s="44"/>
      <c r="K50" s="44"/>
      <c r="L50" s="44"/>
      <c r="M50" s="31"/>
    </row>
    <row r="51" s="30" customFormat="true" ht="13.5" hidden="false" customHeight="false" outlineLevel="0" collapsed="false">
      <c r="G51" s="43"/>
      <c r="H51" s="43"/>
      <c r="I51" s="44"/>
      <c r="J51" s="44"/>
      <c r="K51" s="44"/>
      <c r="L51" s="44"/>
      <c r="M51" s="31"/>
    </row>
    <row r="52" s="30" customFormat="true" ht="13.5" hidden="false" customHeight="false" outlineLevel="0" collapsed="false">
      <c r="G52" s="43"/>
      <c r="H52" s="43"/>
      <c r="I52" s="44"/>
      <c r="J52" s="44"/>
      <c r="K52" s="44"/>
      <c r="L52" s="44"/>
      <c r="M52" s="31"/>
    </row>
    <row r="53" s="30" customFormat="true" ht="13.5" hidden="false" customHeight="false" outlineLevel="0" collapsed="false">
      <c r="G53" s="43"/>
      <c r="H53" s="43"/>
      <c r="I53" s="44"/>
      <c r="J53" s="44"/>
      <c r="K53" s="44"/>
      <c r="L53" s="44"/>
      <c r="M53" s="31"/>
    </row>
    <row r="54" s="30" customFormat="true" ht="13.5" hidden="false" customHeight="false" outlineLevel="0" collapsed="false">
      <c r="G54" s="43"/>
      <c r="H54" s="43"/>
      <c r="I54" s="44"/>
      <c r="J54" s="44"/>
      <c r="K54" s="44"/>
      <c r="L54" s="44"/>
      <c r="M54" s="31"/>
    </row>
    <row r="55" s="30" customFormat="true" ht="13.5" hidden="false" customHeight="false" outlineLevel="0" collapsed="false">
      <c r="G55" s="43"/>
      <c r="H55" s="43"/>
      <c r="I55" s="44"/>
      <c r="J55" s="44"/>
      <c r="K55" s="44"/>
      <c r="L55" s="44"/>
      <c r="M55" s="31"/>
    </row>
    <row r="56" s="30" customFormat="true" ht="13.5" hidden="false" customHeight="false" outlineLevel="0" collapsed="false">
      <c r="G56" s="43"/>
      <c r="H56" s="43"/>
      <c r="I56" s="44"/>
      <c r="J56" s="44"/>
      <c r="K56" s="44"/>
      <c r="L56" s="44"/>
      <c r="M56" s="31"/>
    </row>
    <row r="57" s="30" customFormat="true" ht="13.5" hidden="false" customHeight="false" outlineLevel="0" collapsed="false">
      <c r="G57" s="43"/>
      <c r="H57" s="43"/>
      <c r="I57" s="44"/>
      <c r="J57" s="44"/>
      <c r="K57" s="44"/>
      <c r="L57" s="44"/>
      <c r="M57" s="31"/>
    </row>
    <row r="58" s="30" customFormat="true" ht="13.5" hidden="false" customHeight="false" outlineLevel="0" collapsed="false">
      <c r="G58" s="43"/>
      <c r="H58" s="43"/>
      <c r="I58" s="44"/>
      <c r="J58" s="44"/>
      <c r="K58" s="44"/>
      <c r="L58" s="44"/>
      <c r="M58" s="31"/>
    </row>
    <row r="59" s="30" customFormat="true" ht="13.5" hidden="false" customHeight="false" outlineLevel="0" collapsed="false">
      <c r="G59" s="43"/>
      <c r="H59" s="43"/>
      <c r="I59" s="44"/>
      <c r="J59" s="44"/>
      <c r="K59" s="44"/>
      <c r="L59" s="44"/>
      <c r="M59" s="31"/>
    </row>
    <row r="60" s="30" customFormat="true" ht="13.5" hidden="false" customHeight="false" outlineLevel="0" collapsed="false">
      <c r="G60" s="43"/>
      <c r="H60" s="43"/>
      <c r="I60" s="44"/>
      <c r="J60" s="44"/>
      <c r="K60" s="44"/>
      <c r="L60" s="44"/>
      <c r="M60" s="31"/>
    </row>
    <row r="61" s="30" customFormat="true" ht="13.5" hidden="false" customHeight="false" outlineLevel="0" collapsed="false">
      <c r="G61" s="43"/>
      <c r="H61" s="43"/>
      <c r="I61" s="44"/>
      <c r="J61" s="44"/>
      <c r="K61" s="44"/>
      <c r="L61" s="44"/>
      <c r="M61" s="31"/>
    </row>
    <row r="62" s="30" customFormat="true" ht="13.5" hidden="false" customHeight="false" outlineLevel="0" collapsed="false">
      <c r="G62" s="43"/>
      <c r="H62" s="43"/>
      <c r="I62" s="44"/>
      <c r="J62" s="44"/>
      <c r="K62" s="44"/>
      <c r="L62" s="44"/>
      <c r="M62" s="31"/>
    </row>
    <row r="63" s="30" customFormat="true" ht="13.5" hidden="false" customHeight="false" outlineLevel="0" collapsed="false">
      <c r="G63" s="43"/>
      <c r="H63" s="43"/>
      <c r="I63" s="44"/>
      <c r="J63" s="44"/>
      <c r="K63" s="44"/>
      <c r="L63" s="44"/>
      <c r="M63" s="31"/>
    </row>
    <row r="64" s="30" customFormat="true" ht="13.5" hidden="false" customHeight="false" outlineLevel="0" collapsed="false">
      <c r="G64" s="43"/>
      <c r="H64" s="43"/>
      <c r="I64" s="44"/>
      <c r="J64" s="44"/>
      <c r="K64" s="44"/>
      <c r="L64" s="44"/>
      <c r="M64" s="31"/>
    </row>
    <row r="65" s="30" customFormat="true" ht="13.5" hidden="false" customHeight="false" outlineLevel="0" collapsed="false">
      <c r="G65" s="43"/>
      <c r="H65" s="43"/>
      <c r="I65" s="44"/>
      <c r="J65" s="44"/>
      <c r="K65" s="44"/>
      <c r="L65" s="44"/>
      <c r="M65" s="31"/>
    </row>
    <row r="66" s="30" customFormat="true" ht="13.5" hidden="false" customHeight="false" outlineLevel="0" collapsed="false">
      <c r="G66" s="43"/>
      <c r="H66" s="43"/>
      <c r="I66" s="44"/>
      <c r="J66" s="44"/>
      <c r="K66" s="44"/>
      <c r="L66" s="44"/>
      <c r="M66" s="31"/>
    </row>
    <row r="67" s="30" customFormat="true" ht="13.5" hidden="false" customHeight="false" outlineLevel="0" collapsed="false">
      <c r="G67" s="43"/>
      <c r="H67" s="43"/>
      <c r="I67" s="44"/>
      <c r="J67" s="44"/>
      <c r="K67" s="44"/>
      <c r="L67" s="44"/>
      <c r="M67" s="31"/>
    </row>
    <row r="68" s="30" customFormat="true" ht="13.5" hidden="false" customHeight="false" outlineLevel="0" collapsed="false">
      <c r="G68" s="43"/>
      <c r="H68" s="43"/>
      <c r="I68" s="44"/>
      <c r="J68" s="44"/>
      <c r="K68" s="44"/>
      <c r="L68" s="44"/>
      <c r="M68" s="31"/>
    </row>
    <row r="69" s="30" customFormat="true" ht="13.5" hidden="false" customHeight="false" outlineLevel="0" collapsed="false">
      <c r="G69" s="43"/>
      <c r="H69" s="43"/>
      <c r="I69" s="44"/>
      <c r="J69" s="44"/>
      <c r="K69" s="44"/>
      <c r="L69" s="44"/>
      <c r="M69" s="31"/>
    </row>
    <row r="70" s="6" customFormat="true" ht="13.5" hidden="false" customHeight="false" outlineLevel="0" collapsed="false">
      <c r="G70" s="45"/>
      <c r="H70" s="45"/>
      <c r="I70" s="5"/>
      <c r="J70" s="5"/>
      <c r="K70" s="5"/>
      <c r="L70" s="5"/>
      <c r="M70" s="46"/>
    </row>
    <row r="71" s="6" customFormat="true" ht="13.5" hidden="false" customHeight="false" outlineLevel="0" collapsed="false">
      <c r="G71" s="45"/>
      <c r="H71" s="45"/>
      <c r="I71" s="5"/>
      <c r="J71" s="5"/>
      <c r="K71" s="5"/>
      <c r="L71" s="5"/>
      <c r="M71" s="46"/>
    </row>
    <row r="72" s="6" customFormat="true" ht="13.5" hidden="false" customHeight="false" outlineLevel="0" collapsed="false">
      <c r="G72" s="45"/>
      <c r="H72" s="45"/>
      <c r="I72" s="5"/>
      <c r="J72" s="5"/>
      <c r="K72" s="5"/>
      <c r="L72" s="5"/>
      <c r="M72" s="46"/>
    </row>
    <row r="73" s="6" customFormat="true" ht="13.5" hidden="false" customHeight="false" outlineLevel="0" collapsed="false">
      <c r="G73" s="45"/>
      <c r="H73" s="45"/>
      <c r="I73" s="5"/>
      <c r="J73" s="5"/>
      <c r="K73" s="5"/>
      <c r="L73" s="5"/>
      <c r="M73" s="46"/>
    </row>
    <row r="74" s="6" customFormat="true" ht="13.5" hidden="false" customHeight="false" outlineLevel="0" collapsed="false">
      <c r="G74" s="45"/>
      <c r="H74" s="45"/>
      <c r="I74" s="5"/>
      <c r="J74" s="5"/>
      <c r="K74" s="5"/>
      <c r="L74" s="5"/>
      <c r="M74" s="46"/>
    </row>
    <row r="75" s="6" customFormat="true" ht="13.5" hidden="false" customHeight="false" outlineLevel="0" collapsed="false">
      <c r="G75" s="45"/>
      <c r="H75" s="45"/>
      <c r="I75" s="5"/>
      <c r="J75" s="5"/>
      <c r="K75" s="5"/>
      <c r="L75" s="5"/>
      <c r="M75" s="46"/>
    </row>
    <row r="76" s="6" customFormat="true" ht="13.5" hidden="false" customHeight="false" outlineLevel="0" collapsed="false">
      <c r="G76" s="45"/>
      <c r="H76" s="45"/>
      <c r="I76" s="5"/>
      <c r="J76" s="5"/>
      <c r="K76" s="5"/>
      <c r="L76" s="5"/>
      <c r="M76" s="46"/>
    </row>
    <row r="77" s="6" customFormat="true" ht="13.5" hidden="false" customHeight="false" outlineLevel="0" collapsed="false">
      <c r="G77" s="45"/>
      <c r="H77" s="45"/>
      <c r="I77" s="5"/>
      <c r="J77" s="5"/>
      <c r="K77" s="5"/>
      <c r="L77" s="5"/>
      <c r="M77" s="46"/>
    </row>
    <row r="78" s="6" customFormat="true" ht="13.5" hidden="false" customHeight="false" outlineLevel="0" collapsed="false">
      <c r="G78" s="45"/>
      <c r="H78" s="45"/>
      <c r="I78" s="5"/>
      <c r="J78" s="5"/>
      <c r="K78" s="5"/>
      <c r="L78" s="5"/>
      <c r="M78" s="46"/>
    </row>
    <row r="79" s="6" customFormat="true" ht="13.5" hidden="false" customHeight="false" outlineLevel="0" collapsed="false">
      <c r="G79" s="45"/>
      <c r="H79" s="45"/>
      <c r="I79" s="5"/>
      <c r="J79" s="5"/>
      <c r="K79" s="5"/>
      <c r="L79" s="5"/>
      <c r="M79" s="46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0" min="20" style="7" width="10.2"/>
    <col collapsed="false" customWidth="false" hidden="false" outlineLevel="0" max="257" min="21" style="1" width="10.2"/>
  </cols>
  <sheetData>
    <row r="1" customFormat="false" ht="18" hidden="false" customHeight="true" outlineLevel="0" collapsed="false">
      <c r="C1" s="8"/>
      <c r="D1" s="9" t="s">
        <v>73</v>
      </c>
      <c r="F1" s="8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2" t="s">
        <v>2</v>
      </c>
    </row>
    <row r="4" customFormat="false" ht="13.5" hidden="false" customHeight="tru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8</v>
      </c>
      <c r="H4" s="15" t="s">
        <v>74</v>
      </c>
      <c r="I4" s="15" t="s">
        <v>75</v>
      </c>
      <c r="J4" s="15" t="s">
        <v>76</v>
      </c>
      <c r="K4" s="15" t="s">
        <v>77</v>
      </c>
      <c r="L4" s="15" t="s">
        <v>78</v>
      </c>
      <c r="M4" s="15" t="s">
        <v>79</v>
      </c>
      <c r="N4" s="15" t="s">
        <v>80</v>
      </c>
      <c r="O4" s="15" t="s">
        <v>81</v>
      </c>
      <c r="P4" s="15" t="s">
        <v>82</v>
      </c>
      <c r="Q4" s="15" t="s">
        <v>83</v>
      </c>
      <c r="R4" s="47" t="s">
        <v>84</v>
      </c>
      <c r="S4" s="48" t="s">
        <v>85</v>
      </c>
    </row>
    <row r="5" customFormat="false" ht="13.5" hidden="false" customHeight="fals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47"/>
      <c r="S5" s="48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4945</v>
      </c>
      <c r="H6" s="17" t="n">
        <v>1223</v>
      </c>
      <c r="I6" s="17" t="n">
        <v>156</v>
      </c>
      <c r="J6" s="17" t="n">
        <v>661</v>
      </c>
      <c r="K6" s="17" t="n">
        <v>404</v>
      </c>
      <c r="L6" s="17" t="n">
        <v>274</v>
      </c>
      <c r="M6" s="17" t="n">
        <v>121</v>
      </c>
      <c r="N6" s="17" t="n">
        <v>776</v>
      </c>
      <c r="O6" s="17" t="n">
        <v>295</v>
      </c>
      <c r="P6" s="17" t="n">
        <v>556</v>
      </c>
      <c r="Q6" s="17" t="n">
        <v>8</v>
      </c>
      <c r="R6" s="17" t="n">
        <v>169</v>
      </c>
      <c r="S6" s="17" t="n">
        <v>302</v>
      </c>
      <c r="T6" s="7" t="n">
        <v>4945</v>
      </c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157</v>
      </c>
      <c r="H7" s="21" t="n">
        <v>39</v>
      </c>
      <c r="I7" s="21" t="n">
        <v>5</v>
      </c>
      <c r="J7" s="21" t="n">
        <v>31</v>
      </c>
      <c r="K7" s="21" t="n">
        <v>10</v>
      </c>
      <c r="L7" s="21" t="n">
        <v>8</v>
      </c>
      <c r="M7" s="21" t="n">
        <v>6</v>
      </c>
      <c r="N7" s="21" t="n">
        <v>19</v>
      </c>
      <c r="O7" s="21" t="n">
        <v>9</v>
      </c>
      <c r="P7" s="21" t="n">
        <v>8</v>
      </c>
      <c r="Q7" s="21" t="n">
        <v>0</v>
      </c>
      <c r="R7" s="21" t="n">
        <v>3</v>
      </c>
      <c r="S7" s="21" t="n">
        <v>19</v>
      </c>
      <c r="T7" s="7" t="n">
        <v>157</v>
      </c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194</v>
      </c>
      <c r="H8" s="25" t="n">
        <v>47</v>
      </c>
      <c r="I8" s="25" t="n">
        <v>4</v>
      </c>
      <c r="J8" s="25" t="n">
        <v>20</v>
      </c>
      <c r="K8" s="25" t="n">
        <v>14</v>
      </c>
      <c r="L8" s="25" t="n">
        <v>10</v>
      </c>
      <c r="M8" s="25" t="n">
        <v>9</v>
      </c>
      <c r="N8" s="25" t="n">
        <v>35</v>
      </c>
      <c r="O8" s="25" t="n">
        <v>14</v>
      </c>
      <c r="P8" s="25" t="n">
        <v>19</v>
      </c>
      <c r="Q8" s="25" t="n">
        <v>0</v>
      </c>
      <c r="R8" s="25" t="n">
        <v>3</v>
      </c>
      <c r="S8" s="25" t="n">
        <v>19</v>
      </c>
      <c r="T8" s="7" t="n">
        <v>194</v>
      </c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188</v>
      </c>
      <c r="H9" s="25" t="n">
        <v>37</v>
      </c>
      <c r="I9" s="25" t="n">
        <v>4</v>
      </c>
      <c r="J9" s="25" t="n">
        <v>26</v>
      </c>
      <c r="K9" s="25" t="n">
        <v>12</v>
      </c>
      <c r="L9" s="25" t="n">
        <v>10</v>
      </c>
      <c r="M9" s="25" t="n">
        <v>6</v>
      </c>
      <c r="N9" s="25" t="n">
        <v>50</v>
      </c>
      <c r="O9" s="25" t="n">
        <v>9</v>
      </c>
      <c r="P9" s="25" t="n">
        <v>16</v>
      </c>
      <c r="Q9" s="25" t="n">
        <v>0</v>
      </c>
      <c r="R9" s="25" t="n">
        <v>11</v>
      </c>
      <c r="S9" s="25" t="n">
        <v>7</v>
      </c>
      <c r="T9" s="7" t="n">
        <v>188</v>
      </c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233</v>
      </c>
      <c r="H10" s="25" t="n">
        <v>70</v>
      </c>
      <c r="I10" s="25" t="n">
        <v>5</v>
      </c>
      <c r="J10" s="25" t="n">
        <v>48</v>
      </c>
      <c r="K10" s="25" t="n">
        <v>13</v>
      </c>
      <c r="L10" s="25" t="n">
        <v>13</v>
      </c>
      <c r="M10" s="25" t="n">
        <v>2</v>
      </c>
      <c r="N10" s="25" t="n">
        <v>47</v>
      </c>
      <c r="O10" s="25" t="n">
        <v>11</v>
      </c>
      <c r="P10" s="25" t="n">
        <v>7</v>
      </c>
      <c r="Q10" s="25" t="n">
        <v>0</v>
      </c>
      <c r="R10" s="25" t="n">
        <v>10</v>
      </c>
      <c r="S10" s="25" t="n">
        <v>7</v>
      </c>
      <c r="T10" s="7" t="n">
        <v>233</v>
      </c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288</v>
      </c>
      <c r="H11" s="25" t="n">
        <v>96</v>
      </c>
      <c r="I11" s="25" t="n">
        <v>23</v>
      </c>
      <c r="J11" s="25" t="n">
        <v>61</v>
      </c>
      <c r="K11" s="25" t="n">
        <v>18</v>
      </c>
      <c r="L11" s="25" t="n">
        <v>11</v>
      </c>
      <c r="M11" s="25" t="n">
        <v>3</v>
      </c>
      <c r="N11" s="25" t="n">
        <v>42</v>
      </c>
      <c r="O11" s="25" t="n">
        <v>13</v>
      </c>
      <c r="P11" s="25" t="n">
        <v>9</v>
      </c>
      <c r="Q11" s="25" t="n">
        <v>0</v>
      </c>
      <c r="R11" s="25" t="n">
        <v>8</v>
      </c>
      <c r="S11" s="25" t="n">
        <v>4</v>
      </c>
      <c r="T11" s="7" t="n">
        <v>288</v>
      </c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222</v>
      </c>
      <c r="H12" s="25" t="n">
        <v>49</v>
      </c>
      <c r="I12" s="25" t="n">
        <v>13</v>
      </c>
      <c r="J12" s="25" t="n">
        <v>49</v>
      </c>
      <c r="K12" s="25" t="n">
        <v>11</v>
      </c>
      <c r="L12" s="25" t="n">
        <v>8</v>
      </c>
      <c r="M12" s="25" t="n">
        <v>6</v>
      </c>
      <c r="N12" s="25" t="n">
        <v>45</v>
      </c>
      <c r="O12" s="25" t="n">
        <v>13</v>
      </c>
      <c r="P12" s="25" t="n">
        <v>7</v>
      </c>
      <c r="Q12" s="25" t="n">
        <v>2</v>
      </c>
      <c r="R12" s="25" t="n">
        <v>10</v>
      </c>
      <c r="S12" s="25" t="n">
        <v>9</v>
      </c>
      <c r="T12" s="7" t="n">
        <v>222</v>
      </c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186</v>
      </c>
      <c r="H13" s="25" t="n">
        <v>47</v>
      </c>
      <c r="I13" s="25" t="n">
        <v>7</v>
      </c>
      <c r="J13" s="25" t="n">
        <v>40</v>
      </c>
      <c r="K13" s="25" t="n">
        <v>18</v>
      </c>
      <c r="L13" s="25" t="n">
        <v>9</v>
      </c>
      <c r="M13" s="25" t="n">
        <v>6</v>
      </c>
      <c r="N13" s="25" t="n">
        <v>22</v>
      </c>
      <c r="O13" s="25" t="n">
        <v>9</v>
      </c>
      <c r="P13" s="25" t="n">
        <v>9</v>
      </c>
      <c r="Q13" s="25" t="n">
        <v>0</v>
      </c>
      <c r="R13" s="25" t="n">
        <v>7</v>
      </c>
      <c r="S13" s="25" t="n">
        <v>12</v>
      </c>
      <c r="T13" s="7" t="n">
        <v>186</v>
      </c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229</v>
      </c>
      <c r="H14" s="25" t="n">
        <v>60</v>
      </c>
      <c r="I14" s="25" t="n">
        <v>9</v>
      </c>
      <c r="J14" s="25" t="n">
        <v>37</v>
      </c>
      <c r="K14" s="25" t="n">
        <v>21</v>
      </c>
      <c r="L14" s="25" t="n">
        <v>11</v>
      </c>
      <c r="M14" s="25" t="n">
        <v>8</v>
      </c>
      <c r="N14" s="25" t="n">
        <v>39</v>
      </c>
      <c r="O14" s="25" t="n">
        <v>8</v>
      </c>
      <c r="P14" s="25" t="n">
        <v>13</v>
      </c>
      <c r="Q14" s="25" t="n">
        <v>1</v>
      </c>
      <c r="R14" s="25" t="n">
        <v>8</v>
      </c>
      <c r="S14" s="25" t="n">
        <v>14</v>
      </c>
      <c r="T14" s="7" t="n">
        <v>229</v>
      </c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300</v>
      </c>
      <c r="H15" s="25" t="n">
        <v>73</v>
      </c>
      <c r="I15" s="25" t="n">
        <v>9</v>
      </c>
      <c r="J15" s="25" t="n">
        <v>34</v>
      </c>
      <c r="K15" s="25" t="n">
        <v>32</v>
      </c>
      <c r="L15" s="25" t="n">
        <v>12</v>
      </c>
      <c r="M15" s="25" t="n">
        <v>9</v>
      </c>
      <c r="N15" s="25" t="n">
        <v>59</v>
      </c>
      <c r="O15" s="25" t="n">
        <v>23</v>
      </c>
      <c r="P15" s="25" t="n">
        <v>20</v>
      </c>
      <c r="Q15" s="25" t="n">
        <v>1</v>
      </c>
      <c r="R15" s="25" t="n">
        <v>9</v>
      </c>
      <c r="S15" s="25" t="n">
        <v>19</v>
      </c>
      <c r="T15" s="7" t="n">
        <v>300</v>
      </c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371</v>
      </c>
      <c r="H16" s="25" t="n">
        <v>88</v>
      </c>
      <c r="I16" s="25" t="n">
        <v>15</v>
      </c>
      <c r="J16" s="25" t="n">
        <v>61</v>
      </c>
      <c r="K16" s="25" t="n">
        <v>25</v>
      </c>
      <c r="L16" s="25" t="n">
        <v>18</v>
      </c>
      <c r="M16" s="25" t="n">
        <v>5</v>
      </c>
      <c r="N16" s="25" t="n">
        <v>67</v>
      </c>
      <c r="O16" s="25" t="n">
        <v>13</v>
      </c>
      <c r="P16" s="25" t="n">
        <v>38</v>
      </c>
      <c r="Q16" s="25" t="n">
        <v>1</v>
      </c>
      <c r="R16" s="25" t="n">
        <v>11</v>
      </c>
      <c r="S16" s="25" t="n">
        <v>29</v>
      </c>
      <c r="T16" s="7" t="n">
        <v>371</v>
      </c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364</v>
      </c>
      <c r="H17" s="25" t="n">
        <v>86</v>
      </c>
      <c r="I17" s="25" t="n">
        <v>9</v>
      </c>
      <c r="J17" s="25" t="n">
        <v>50</v>
      </c>
      <c r="K17" s="25" t="n">
        <v>20</v>
      </c>
      <c r="L17" s="25" t="n">
        <v>18</v>
      </c>
      <c r="M17" s="25" t="n">
        <v>5</v>
      </c>
      <c r="N17" s="25" t="n">
        <v>80</v>
      </c>
      <c r="O17" s="25" t="n">
        <v>20</v>
      </c>
      <c r="P17" s="25" t="n">
        <v>38</v>
      </c>
      <c r="Q17" s="25" t="n">
        <v>1</v>
      </c>
      <c r="R17" s="25" t="n">
        <v>19</v>
      </c>
      <c r="S17" s="25" t="n">
        <v>18</v>
      </c>
      <c r="T17" s="7" t="n">
        <v>364</v>
      </c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292</v>
      </c>
      <c r="H18" s="25" t="n">
        <v>69</v>
      </c>
      <c r="I18" s="25" t="n">
        <v>11</v>
      </c>
      <c r="J18" s="25" t="n">
        <v>19</v>
      </c>
      <c r="K18" s="25" t="n">
        <v>28</v>
      </c>
      <c r="L18" s="25" t="n">
        <v>24</v>
      </c>
      <c r="M18" s="25" t="n">
        <v>7</v>
      </c>
      <c r="N18" s="25" t="n">
        <v>47</v>
      </c>
      <c r="O18" s="25" t="n">
        <v>18</v>
      </c>
      <c r="P18" s="25" t="n">
        <v>33</v>
      </c>
      <c r="Q18" s="25" t="n">
        <v>0</v>
      </c>
      <c r="R18" s="25" t="n">
        <v>9</v>
      </c>
      <c r="S18" s="25" t="n">
        <v>27</v>
      </c>
      <c r="T18" s="7" t="n">
        <v>292</v>
      </c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284</v>
      </c>
      <c r="H19" s="25" t="n">
        <v>73</v>
      </c>
      <c r="I19" s="25" t="n">
        <v>5</v>
      </c>
      <c r="J19" s="25" t="n">
        <v>30</v>
      </c>
      <c r="K19" s="25" t="n">
        <v>25</v>
      </c>
      <c r="L19" s="25" t="n">
        <v>15</v>
      </c>
      <c r="M19" s="25" t="n">
        <v>8</v>
      </c>
      <c r="N19" s="25" t="n">
        <v>35</v>
      </c>
      <c r="O19" s="25" t="n">
        <v>19</v>
      </c>
      <c r="P19" s="25" t="n">
        <v>45</v>
      </c>
      <c r="Q19" s="25" t="n">
        <v>0</v>
      </c>
      <c r="R19" s="25" t="n">
        <v>7</v>
      </c>
      <c r="S19" s="25" t="n">
        <v>22</v>
      </c>
      <c r="T19" s="7" t="n">
        <v>284</v>
      </c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332</v>
      </c>
      <c r="H20" s="25" t="n">
        <v>76</v>
      </c>
      <c r="I20" s="25" t="n">
        <v>9</v>
      </c>
      <c r="J20" s="25" t="n">
        <v>31</v>
      </c>
      <c r="K20" s="25" t="n">
        <v>33</v>
      </c>
      <c r="L20" s="25" t="n">
        <v>22</v>
      </c>
      <c r="M20" s="25" t="n">
        <v>14</v>
      </c>
      <c r="N20" s="25" t="n">
        <v>43</v>
      </c>
      <c r="O20" s="25" t="n">
        <v>23</v>
      </c>
      <c r="P20" s="25" t="n">
        <v>52</v>
      </c>
      <c r="Q20" s="25" t="n">
        <v>1</v>
      </c>
      <c r="R20" s="25" t="n">
        <v>11</v>
      </c>
      <c r="S20" s="25" t="n">
        <v>17</v>
      </c>
      <c r="T20" s="7" t="n">
        <v>332</v>
      </c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466</v>
      </c>
      <c r="H21" s="25" t="n">
        <v>105</v>
      </c>
      <c r="I21" s="25" t="n">
        <v>11</v>
      </c>
      <c r="J21" s="25" t="n">
        <v>47</v>
      </c>
      <c r="K21" s="25" t="n">
        <v>53</v>
      </c>
      <c r="L21" s="25" t="n">
        <v>26</v>
      </c>
      <c r="M21" s="25" t="n">
        <v>10</v>
      </c>
      <c r="N21" s="25" t="n">
        <v>49</v>
      </c>
      <c r="O21" s="25" t="n">
        <v>28</v>
      </c>
      <c r="P21" s="25" t="n">
        <v>92</v>
      </c>
      <c r="Q21" s="25" t="n">
        <v>1</v>
      </c>
      <c r="R21" s="25" t="n">
        <v>17</v>
      </c>
      <c r="S21" s="25" t="n">
        <v>27</v>
      </c>
      <c r="T21" s="7" t="n">
        <v>466</v>
      </c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322</v>
      </c>
      <c r="H22" s="25" t="n">
        <v>74</v>
      </c>
      <c r="I22" s="25" t="n">
        <v>3</v>
      </c>
      <c r="J22" s="25" t="n">
        <v>35</v>
      </c>
      <c r="K22" s="25" t="n">
        <v>27</v>
      </c>
      <c r="L22" s="25" t="n">
        <v>19</v>
      </c>
      <c r="M22" s="25" t="n">
        <v>3</v>
      </c>
      <c r="N22" s="25" t="n">
        <v>38</v>
      </c>
      <c r="O22" s="25" t="n">
        <v>19</v>
      </c>
      <c r="P22" s="25" t="n">
        <v>65</v>
      </c>
      <c r="Q22" s="25" t="n">
        <v>0</v>
      </c>
      <c r="R22" s="25" t="n">
        <v>13</v>
      </c>
      <c r="S22" s="25" t="n">
        <v>26</v>
      </c>
      <c r="T22" s="7" t="n">
        <v>322</v>
      </c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246</v>
      </c>
      <c r="H23" s="25" t="n">
        <v>62</v>
      </c>
      <c r="I23" s="25" t="n">
        <v>5</v>
      </c>
      <c r="J23" s="25" t="n">
        <v>22</v>
      </c>
      <c r="K23" s="25" t="n">
        <v>17</v>
      </c>
      <c r="L23" s="25" t="n">
        <v>14</v>
      </c>
      <c r="M23" s="25" t="n">
        <v>4</v>
      </c>
      <c r="N23" s="25" t="n">
        <v>33</v>
      </c>
      <c r="O23" s="25" t="n">
        <v>24</v>
      </c>
      <c r="P23" s="25" t="n">
        <v>44</v>
      </c>
      <c r="Q23" s="25" t="n">
        <v>0</v>
      </c>
      <c r="R23" s="25" t="n">
        <v>10</v>
      </c>
      <c r="S23" s="25" t="n">
        <v>11</v>
      </c>
      <c r="T23" s="7" t="n">
        <v>246</v>
      </c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150</v>
      </c>
      <c r="H24" s="25" t="n">
        <v>34</v>
      </c>
      <c r="I24" s="25" t="n">
        <v>5</v>
      </c>
      <c r="J24" s="25" t="n">
        <v>9</v>
      </c>
      <c r="K24" s="25" t="n">
        <v>15</v>
      </c>
      <c r="L24" s="25" t="n">
        <v>16</v>
      </c>
      <c r="M24" s="25" t="n">
        <v>4</v>
      </c>
      <c r="N24" s="25" t="n">
        <v>16</v>
      </c>
      <c r="O24" s="25" t="n">
        <v>14</v>
      </c>
      <c r="P24" s="25" t="n">
        <v>27</v>
      </c>
      <c r="Q24" s="25" t="n">
        <v>0</v>
      </c>
      <c r="R24" s="25" t="n">
        <v>1</v>
      </c>
      <c r="S24" s="25" t="n">
        <v>9</v>
      </c>
      <c r="T24" s="7" t="n">
        <v>150</v>
      </c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82</v>
      </c>
      <c r="H25" s="25" t="n">
        <v>23</v>
      </c>
      <c r="I25" s="25" t="n">
        <v>4</v>
      </c>
      <c r="J25" s="25" t="n">
        <v>8</v>
      </c>
      <c r="K25" s="25" t="n">
        <v>8</v>
      </c>
      <c r="L25" s="25" t="n">
        <v>8</v>
      </c>
      <c r="M25" s="25" t="n">
        <v>6</v>
      </c>
      <c r="N25" s="25" t="n">
        <v>6</v>
      </c>
      <c r="O25" s="25" t="n">
        <v>5</v>
      </c>
      <c r="P25" s="25" t="n">
        <v>8</v>
      </c>
      <c r="Q25" s="25" t="n">
        <v>0</v>
      </c>
      <c r="R25" s="25" t="n">
        <v>1</v>
      </c>
      <c r="S25" s="25" t="n">
        <v>5</v>
      </c>
      <c r="T25" s="7" t="n">
        <v>82</v>
      </c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36</v>
      </c>
      <c r="H26" s="25" t="n">
        <v>15</v>
      </c>
      <c r="I26" s="25" t="n">
        <v>0</v>
      </c>
      <c r="J26" s="25" t="n">
        <v>3</v>
      </c>
      <c r="K26" s="25" t="n">
        <v>4</v>
      </c>
      <c r="L26" s="25" t="n">
        <v>2</v>
      </c>
      <c r="M26" s="25" t="n">
        <v>0</v>
      </c>
      <c r="N26" s="25" t="n">
        <v>3</v>
      </c>
      <c r="O26" s="25" t="n">
        <v>2</v>
      </c>
      <c r="P26" s="25" t="n">
        <v>6</v>
      </c>
      <c r="Q26" s="25" t="n">
        <v>0</v>
      </c>
      <c r="R26" s="25" t="n">
        <v>1</v>
      </c>
      <c r="S26" s="25" t="n">
        <v>0</v>
      </c>
      <c r="T26" s="7" t="n">
        <v>36</v>
      </c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3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1</v>
      </c>
      <c r="O27" s="29" t="n">
        <v>1</v>
      </c>
      <c r="P27" s="29" t="n">
        <v>0</v>
      </c>
      <c r="Q27" s="29" t="n">
        <v>0</v>
      </c>
      <c r="R27" s="29" t="n">
        <v>0</v>
      </c>
      <c r="S27" s="29" t="n">
        <v>1</v>
      </c>
      <c r="T27" s="7" t="n">
        <v>3</v>
      </c>
    </row>
    <row r="28" s="30" customFormat="true" ht="13.5" hidden="false" customHeight="false" outlineLevel="0" collapsed="false">
      <c r="T28" s="31"/>
    </row>
    <row r="29" s="30" customFormat="true" ht="13.5" hidden="false" customHeight="false" outlineLevel="0" collapsed="false">
      <c r="T29" s="31"/>
    </row>
    <row r="30" s="30" customFormat="true" ht="18" hidden="false" customHeight="true" outlineLevel="0" collapsed="false">
      <c r="D30" s="32" t="s">
        <v>86</v>
      </c>
      <c r="T30" s="31"/>
    </row>
    <row r="31" s="30" customFormat="true" ht="17.25" hidden="false" customHeight="true" outlineLevel="0" collapsed="false">
      <c r="D31" s="33" t="s">
        <v>33</v>
      </c>
      <c r="T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8</v>
      </c>
      <c r="H32" s="15" t="s">
        <v>74</v>
      </c>
      <c r="I32" s="47" t="s">
        <v>75</v>
      </c>
      <c r="J32" s="47" t="s">
        <v>76</v>
      </c>
      <c r="K32" s="47" t="s">
        <v>77</v>
      </c>
      <c r="L32" s="47" t="s">
        <v>78</v>
      </c>
      <c r="M32" s="47" t="s">
        <v>79</v>
      </c>
      <c r="N32" s="47" t="s">
        <v>80</v>
      </c>
      <c r="O32" s="47" t="s">
        <v>81</v>
      </c>
      <c r="P32" s="47" t="s">
        <v>82</v>
      </c>
      <c r="Q32" s="47" t="s">
        <v>83</v>
      </c>
      <c r="R32" s="47" t="s">
        <v>84</v>
      </c>
      <c r="S32" s="48" t="s">
        <v>85</v>
      </c>
      <c r="T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539</v>
      </c>
      <c r="H33" s="36" t="n">
        <v>123</v>
      </c>
      <c r="I33" s="36" t="n">
        <v>13</v>
      </c>
      <c r="J33" s="36" t="n">
        <v>77</v>
      </c>
      <c r="K33" s="36" t="n">
        <v>36</v>
      </c>
      <c r="L33" s="36" t="n">
        <v>28</v>
      </c>
      <c r="M33" s="36" t="n">
        <v>21</v>
      </c>
      <c r="N33" s="36" t="n">
        <v>104</v>
      </c>
      <c r="O33" s="36" t="n">
        <v>32</v>
      </c>
      <c r="P33" s="36" t="n">
        <v>43</v>
      </c>
      <c r="Q33" s="36" t="n">
        <v>0</v>
      </c>
      <c r="R33" s="36" t="n">
        <v>17</v>
      </c>
      <c r="S33" s="36" t="n">
        <v>45</v>
      </c>
      <c r="T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10.9</v>
      </c>
      <c r="H34" s="41" t="n">
        <v>10.1</v>
      </c>
      <c r="I34" s="41" t="n">
        <v>8.3</v>
      </c>
      <c r="J34" s="41" t="n">
        <v>11.6</v>
      </c>
      <c r="K34" s="41" t="n">
        <v>8.9</v>
      </c>
      <c r="L34" s="41" t="n">
        <v>10.2</v>
      </c>
      <c r="M34" s="41" t="n">
        <v>17.4</v>
      </c>
      <c r="N34" s="41" t="n">
        <v>13.4</v>
      </c>
      <c r="O34" s="41" t="n">
        <v>10.8</v>
      </c>
      <c r="P34" s="41" t="n">
        <v>7.7</v>
      </c>
      <c r="Q34" s="41" t="n">
        <v>0</v>
      </c>
      <c r="R34" s="41" t="n">
        <v>10.1</v>
      </c>
      <c r="S34" s="41" t="n">
        <v>14.9</v>
      </c>
      <c r="T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2769</v>
      </c>
      <c r="H35" s="36" t="n">
        <v>711</v>
      </c>
      <c r="I35" s="36" t="n">
        <v>106</v>
      </c>
      <c r="J35" s="36" t="n">
        <v>429</v>
      </c>
      <c r="K35" s="36" t="n">
        <v>211</v>
      </c>
      <c r="L35" s="36" t="n">
        <v>139</v>
      </c>
      <c r="M35" s="36" t="n">
        <v>59</v>
      </c>
      <c r="N35" s="36" t="n">
        <v>483</v>
      </c>
      <c r="O35" s="36" t="n">
        <v>147</v>
      </c>
      <c r="P35" s="36" t="n">
        <v>219</v>
      </c>
      <c r="Q35" s="36" t="n">
        <v>6</v>
      </c>
      <c r="R35" s="36" t="n">
        <v>98</v>
      </c>
      <c r="S35" s="36" t="n">
        <v>161</v>
      </c>
      <c r="T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56</v>
      </c>
      <c r="H36" s="40" t="n">
        <v>58.1</v>
      </c>
      <c r="I36" s="40" t="n">
        <v>67.9</v>
      </c>
      <c r="J36" s="40" t="n">
        <v>64.9</v>
      </c>
      <c r="K36" s="40" t="n">
        <v>52.2</v>
      </c>
      <c r="L36" s="40" t="n">
        <v>50.7</v>
      </c>
      <c r="M36" s="40" t="n">
        <v>48.8</v>
      </c>
      <c r="N36" s="40" t="n">
        <v>62.2</v>
      </c>
      <c r="O36" s="40" t="n">
        <v>49.8</v>
      </c>
      <c r="P36" s="40" t="n">
        <v>39.4</v>
      </c>
      <c r="Q36" s="40" t="n">
        <v>75</v>
      </c>
      <c r="R36" s="40" t="n">
        <v>58</v>
      </c>
      <c r="S36" s="40" t="n">
        <v>53.3</v>
      </c>
      <c r="T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1637</v>
      </c>
      <c r="H37" s="36" t="n">
        <v>389</v>
      </c>
      <c r="I37" s="36" t="n">
        <v>37</v>
      </c>
      <c r="J37" s="36" t="n">
        <v>155</v>
      </c>
      <c r="K37" s="36" t="n">
        <v>157</v>
      </c>
      <c r="L37" s="36" t="n">
        <v>107</v>
      </c>
      <c r="M37" s="36" t="n">
        <v>41</v>
      </c>
      <c r="N37" s="36" t="n">
        <v>189</v>
      </c>
      <c r="O37" s="36" t="n">
        <v>116</v>
      </c>
      <c r="P37" s="36" t="n">
        <v>294</v>
      </c>
      <c r="Q37" s="36" t="n">
        <v>2</v>
      </c>
      <c r="R37" s="36" t="n">
        <v>54</v>
      </c>
      <c r="S37" s="36" t="n">
        <v>96</v>
      </c>
      <c r="T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33.1</v>
      </c>
      <c r="H38" s="40" t="n">
        <v>31.8</v>
      </c>
      <c r="I38" s="40" t="n">
        <v>23.7</v>
      </c>
      <c r="J38" s="40" t="n">
        <v>23.4</v>
      </c>
      <c r="K38" s="40" t="n">
        <v>38.9</v>
      </c>
      <c r="L38" s="40" t="n">
        <v>39.1</v>
      </c>
      <c r="M38" s="40" t="n">
        <v>33.9</v>
      </c>
      <c r="N38" s="40" t="n">
        <v>24.4</v>
      </c>
      <c r="O38" s="40" t="n">
        <v>39.3</v>
      </c>
      <c r="P38" s="40" t="n">
        <v>52.9</v>
      </c>
      <c r="Q38" s="40" t="n">
        <v>25</v>
      </c>
      <c r="R38" s="40" t="n">
        <v>32</v>
      </c>
      <c r="S38" s="40" t="n">
        <v>31.8</v>
      </c>
      <c r="T38" s="31"/>
    </row>
    <row r="39" s="30" customFormat="true" ht="18" hidden="false" customHeight="true" outlineLevel="0" collapsed="false">
      <c r="G39" s="43"/>
      <c r="H39" s="43"/>
      <c r="I39" s="44"/>
      <c r="J39" s="44"/>
      <c r="K39" s="44"/>
      <c r="L39" s="44"/>
      <c r="M39" s="44"/>
      <c r="T39" s="31"/>
    </row>
    <row r="40" s="30" customFormat="true" ht="18" hidden="false" customHeight="true" outlineLevel="0" collapsed="false">
      <c r="T40" s="31"/>
    </row>
    <row r="41" s="30" customFormat="true" ht="18" hidden="false" customHeight="true" outlineLevel="0" collapsed="false">
      <c r="G41" s="43"/>
      <c r="H41" s="43"/>
      <c r="I41" s="44"/>
      <c r="J41" s="44"/>
      <c r="K41" s="44"/>
      <c r="L41" s="44"/>
      <c r="M41" s="44"/>
      <c r="T41" s="31"/>
    </row>
    <row r="42" s="30" customFormat="true" ht="18" hidden="false" customHeight="true" outlineLevel="0" collapsed="false">
      <c r="G42" s="43"/>
      <c r="H42" s="43"/>
      <c r="I42" s="44"/>
      <c r="J42" s="44"/>
      <c r="K42" s="44"/>
      <c r="L42" s="44"/>
      <c r="M42" s="44"/>
      <c r="T42" s="31"/>
    </row>
    <row r="43" s="30" customFormat="true" ht="18" hidden="false" customHeight="true" outlineLevel="0" collapsed="false">
      <c r="G43" s="43"/>
      <c r="H43" s="43"/>
      <c r="I43" s="44"/>
      <c r="J43" s="44"/>
      <c r="K43" s="44"/>
      <c r="L43" s="44"/>
      <c r="M43" s="44"/>
      <c r="T43" s="31"/>
    </row>
    <row r="44" s="30" customFormat="true" ht="18" hidden="false" customHeight="true" outlineLevel="0" collapsed="false">
      <c r="G44" s="43"/>
      <c r="H44" s="43"/>
      <c r="I44" s="44"/>
      <c r="J44" s="44"/>
      <c r="K44" s="44"/>
      <c r="L44" s="44"/>
      <c r="M44" s="44"/>
      <c r="T44" s="31"/>
    </row>
    <row r="45" s="30" customFormat="true" ht="13.5" hidden="false" customHeight="false" outlineLevel="0" collapsed="false">
      <c r="G45" s="43"/>
      <c r="H45" s="43"/>
      <c r="I45" s="44"/>
      <c r="J45" s="44"/>
      <c r="K45" s="44"/>
      <c r="L45" s="44"/>
      <c r="M45" s="44"/>
      <c r="T45" s="31"/>
    </row>
    <row r="46" s="30" customFormat="true" ht="13.5" hidden="false" customHeight="false" outlineLevel="0" collapsed="false">
      <c r="G46" s="43"/>
      <c r="H46" s="43"/>
      <c r="I46" s="44"/>
      <c r="J46" s="44"/>
      <c r="K46" s="44"/>
      <c r="L46" s="44"/>
      <c r="M46" s="44"/>
      <c r="T46" s="31"/>
    </row>
    <row r="47" s="30" customFormat="true" ht="13.5" hidden="false" customHeight="false" outlineLevel="0" collapsed="false">
      <c r="G47" s="43"/>
      <c r="H47" s="43"/>
      <c r="I47" s="44"/>
      <c r="J47" s="44"/>
      <c r="K47" s="44"/>
      <c r="L47" s="44"/>
      <c r="M47" s="44"/>
      <c r="T47" s="31"/>
    </row>
    <row r="48" s="30" customFormat="true" ht="13.5" hidden="false" customHeight="false" outlineLevel="0" collapsed="false">
      <c r="G48" s="43"/>
      <c r="H48" s="43"/>
      <c r="I48" s="44"/>
      <c r="J48" s="44"/>
      <c r="K48" s="44"/>
      <c r="L48" s="44"/>
      <c r="M48" s="44"/>
      <c r="T48" s="31"/>
    </row>
    <row r="49" s="30" customFormat="true" ht="13.5" hidden="false" customHeight="false" outlineLevel="0" collapsed="false">
      <c r="G49" s="43"/>
      <c r="H49" s="43"/>
      <c r="I49" s="44"/>
      <c r="J49" s="44"/>
      <c r="K49" s="44"/>
      <c r="L49" s="44"/>
      <c r="M49" s="44"/>
      <c r="T49" s="31"/>
    </row>
    <row r="50" s="30" customFormat="true" ht="13.5" hidden="false" customHeight="false" outlineLevel="0" collapsed="false">
      <c r="G50" s="43"/>
      <c r="H50" s="43"/>
      <c r="I50" s="44"/>
      <c r="J50" s="44"/>
      <c r="K50" s="44"/>
      <c r="L50" s="44"/>
      <c r="M50" s="44"/>
      <c r="T50" s="31"/>
    </row>
    <row r="51" s="30" customFormat="true" ht="13.5" hidden="false" customHeight="false" outlineLevel="0" collapsed="false">
      <c r="G51" s="43"/>
      <c r="H51" s="43"/>
      <c r="I51" s="44"/>
      <c r="J51" s="44"/>
      <c r="K51" s="44"/>
      <c r="L51" s="44"/>
      <c r="M51" s="44"/>
      <c r="T51" s="31"/>
    </row>
    <row r="52" s="30" customFormat="true" ht="13.5" hidden="false" customHeight="false" outlineLevel="0" collapsed="false">
      <c r="G52" s="43"/>
      <c r="H52" s="43"/>
      <c r="I52" s="44"/>
      <c r="J52" s="44"/>
      <c r="K52" s="44"/>
      <c r="L52" s="44"/>
      <c r="M52" s="44"/>
      <c r="T52" s="31"/>
    </row>
    <row r="53" s="30" customFormat="true" ht="13.5" hidden="false" customHeight="false" outlineLevel="0" collapsed="false">
      <c r="G53" s="43"/>
      <c r="H53" s="43"/>
      <c r="I53" s="44"/>
      <c r="J53" s="44"/>
      <c r="K53" s="44"/>
      <c r="L53" s="44"/>
      <c r="M53" s="44"/>
      <c r="T53" s="31"/>
    </row>
    <row r="54" s="30" customFormat="true" ht="13.5" hidden="false" customHeight="false" outlineLevel="0" collapsed="false">
      <c r="G54" s="43"/>
      <c r="H54" s="43"/>
      <c r="I54" s="44"/>
      <c r="J54" s="44"/>
      <c r="K54" s="44"/>
      <c r="L54" s="44"/>
      <c r="M54" s="44"/>
      <c r="T54" s="31"/>
    </row>
    <row r="55" s="30" customFormat="true" ht="13.5" hidden="false" customHeight="false" outlineLevel="0" collapsed="false">
      <c r="G55" s="43"/>
      <c r="H55" s="43"/>
      <c r="I55" s="44"/>
      <c r="J55" s="44"/>
      <c r="K55" s="44"/>
      <c r="L55" s="44"/>
      <c r="M55" s="44"/>
      <c r="T55" s="31"/>
    </row>
    <row r="56" s="30" customFormat="true" ht="13.5" hidden="false" customHeight="false" outlineLevel="0" collapsed="false">
      <c r="G56" s="43"/>
      <c r="H56" s="43"/>
      <c r="I56" s="44"/>
      <c r="J56" s="44"/>
      <c r="K56" s="44"/>
      <c r="L56" s="44"/>
      <c r="M56" s="44"/>
      <c r="T56" s="31"/>
    </row>
    <row r="57" s="30" customFormat="true" ht="13.5" hidden="false" customHeight="false" outlineLevel="0" collapsed="false">
      <c r="G57" s="43"/>
      <c r="H57" s="43"/>
      <c r="I57" s="44"/>
      <c r="J57" s="44"/>
      <c r="K57" s="44"/>
      <c r="L57" s="44"/>
      <c r="M57" s="44"/>
      <c r="T57" s="31"/>
    </row>
    <row r="58" s="30" customFormat="true" ht="13.5" hidden="false" customHeight="false" outlineLevel="0" collapsed="false">
      <c r="G58" s="43"/>
      <c r="H58" s="43"/>
      <c r="I58" s="44"/>
      <c r="J58" s="44"/>
      <c r="K58" s="44"/>
      <c r="L58" s="44"/>
      <c r="M58" s="44"/>
      <c r="T58" s="31"/>
    </row>
    <row r="59" s="30" customFormat="true" ht="13.5" hidden="false" customHeight="false" outlineLevel="0" collapsed="false">
      <c r="G59" s="43"/>
      <c r="H59" s="43"/>
      <c r="I59" s="44"/>
      <c r="J59" s="44"/>
      <c r="K59" s="44"/>
      <c r="L59" s="44"/>
      <c r="M59" s="44"/>
      <c r="T59" s="31"/>
    </row>
    <row r="60" s="30" customFormat="true" ht="13.5" hidden="false" customHeight="false" outlineLevel="0" collapsed="false">
      <c r="G60" s="43"/>
      <c r="H60" s="43"/>
      <c r="I60" s="44"/>
      <c r="J60" s="44"/>
      <c r="K60" s="44"/>
      <c r="L60" s="44"/>
      <c r="M60" s="44"/>
      <c r="T60" s="31"/>
    </row>
    <row r="61" s="30" customFormat="true" ht="13.5" hidden="false" customHeight="false" outlineLevel="0" collapsed="false">
      <c r="G61" s="43"/>
      <c r="H61" s="43"/>
      <c r="I61" s="44"/>
      <c r="J61" s="44"/>
      <c r="K61" s="44"/>
      <c r="L61" s="44"/>
      <c r="M61" s="44"/>
      <c r="T61" s="31"/>
    </row>
    <row r="62" s="30" customFormat="true" ht="13.5" hidden="false" customHeight="false" outlineLevel="0" collapsed="false">
      <c r="G62" s="43"/>
      <c r="H62" s="43"/>
      <c r="I62" s="44"/>
      <c r="J62" s="44"/>
      <c r="K62" s="44"/>
      <c r="L62" s="44"/>
      <c r="M62" s="44"/>
      <c r="T62" s="31"/>
    </row>
    <row r="63" s="30" customFormat="true" ht="13.5" hidden="false" customHeight="false" outlineLevel="0" collapsed="false">
      <c r="G63" s="43"/>
      <c r="H63" s="43"/>
      <c r="I63" s="44"/>
      <c r="J63" s="44"/>
      <c r="K63" s="44"/>
      <c r="L63" s="44"/>
      <c r="M63" s="44"/>
      <c r="T63" s="31"/>
    </row>
    <row r="64" s="30" customFormat="true" ht="13.5" hidden="false" customHeight="false" outlineLevel="0" collapsed="false">
      <c r="G64" s="43"/>
      <c r="H64" s="43"/>
      <c r="I64" s="44"/>
      <c r="J64" s="44"/>
      <c r="K64" s="44"/>
      <c r="L64" s="44"/>
      <c r="M64" s="44"/>
      <c r="T64" s="31"/>
    </row>
    <row r="65" s="30" customFormat="true" ht="13.5" hidden="false" customHeight="false" outlineLevel="0" collapsed="false">
      <c r="G65" s="43"/>
      <c r="H65" s="43"/>
      <c r="I65" s="44"/>
      <c r="J65" s="44"/>
      <c r="K65" s="44"/>
      <c r="L65" s="44"/>
      <c r="M65" s="44"/>
      <c r="T65" s="31"/>
    </row>
    <row r="66" s="30" customFormat="true" ht="13.5" hidden="false" customHeight="false" outlineLevel="0" collapsed="false">
      <c r="G66" s="43"/>
      <c r="H66" s="43"/>
      <c r="I66" s="44"/>
      <c r="J66" s="44"/>
      <c r="K66" s="44"/>
      <c r="L66" s="44"/>
      <c r="M66" s="44"/>
      <c r="T66" s="31"/>
    </row>
    <row r="67" s="30" customFormat="true" ht="13.5" hidden="false" customHeight="false" outlineLevel="0" collapsed="false">
      <c r="G67" s="43"/>
      <c r="H67" s="43"/>
      <c r="I67" s="44"/>
      <c r="J67" s="44"/>
      <c r="K67" s="44"/>
      <c r="L67" s="44"/>
      <c r="M67" s="44"/>
      <c r="T67" s="31"/>
    </row>
    <row r="68" s="30" customFormat="true" ht="13.5" hidden="false" customHeight="false" outlineLevel="0" collapsed="false">
      <c r="G68" s="43"/>
      <c r="H68" s="43"/>
      <c r="I68" s="44"/>
      <c r="J68" s="44"/>
      <c r="K68" s="44"/>
      <c r="L68" s="44"/>
      <c r="M68" s="44"/>
      <c r="T68" s="31"/>
    </row>
    <row r="69" s="30" customFormat="true" ht="13.5" hidden="false" customHeight="false" outlineLevel="0" collapsed="false">
      <c r="G69" s="43"/>
      <c r="H69" s="43"/>
      <c r="I69" s="44"/>
      <c r="J69" s="44"/>
      <c r="K69" s="44"/>
      <c r="L69" s="44"/>
      <c r="M69" s="44"/>
      <c r="T69" s="31"/>
    </row>
    <row r="70" s="6" customFormat="true" ht="13.5" hidden="false" customHeight="false" outlineLevel="0" collapsed="false">
      <c r="G70" s="45"/>
      <c r="H70" s="45"/>
      <c r="I70" s="5"/>
      <c r="J70" s="5"/>
      <c r="K70" s="5"/>
      <c r="L70" s="5"/>
      <c r="M70" s="5"/>
      <c r="T70" s="46"/>
    </row>
    <row r="71" s="6" customFormat="true" ht="13.5" hidden="false" customHeight="false" outlineLevel="0" collapsed="false">
      <c r="G71" s="45"/>
      <c r="H71" s="45"/>
      <c r="I71" s="5"/>
      <c r="J71" s="5"/>
      <c r="K71" s="5"/>
      <c r="L71" s="5"/>
      <c r="M71" s="5"/>
      <c r="T71" s="46"/>
    </row>
    <row r="72" s="6" customFormat="true" ht="13.5" hidden="false" customHeight="false" outlineLevel="0" collapsed="false">
      <c r="G72" s="45"/>
      <c r="H72" s="45"/>
      <c r="I72" s="5"/>
      <c r="J72" s="5"/>
      <c r="K72" s="5"/>
      <c r="L72" s="5"/>
      <c r="M72" s="5"/>
      <c r="T72" s="46"/>
    </row>
    <row r="73" s="6" customFormat="true" ht="13.5" hidden="false" customHeight="false" outlineLevel="0" collapsed="false">
      <c r="G73" s="45"/>
      <c r="H73" s="45"/>
      <c r="I73" s="5"/>
      <c r="J73" s="5"/>
      <c r="K73" s="5"/>
      <c r="L73" s="5"/>
      <c r="M73" s="5"/>
      <c r="T73" s="46"/>
    </row>
    <row r="74" s="6" customFormat="true" ht="13.5" hidden="false" customHeight="false" outlineLevel="0" collapsed="false">
      <c r="G74" s="45"/>
      <c r="H74" s="45"/>
      <c r="I74" s="5"/>
      <c r="J74" s="5"/>
      <c r="K74" s="5"/>
      <c r="L74" s="5"/>
      <c r="M74" s="5"/>
      <c r="T74" s="46"/>
    </row>
    <row r="75" s="6" customFormat="true" ht="13.5" hidden="false" customHeight="false" outlineLevel="0" collapsed="false">
      <c r="G75" s="45"/>
      <c r="H75" s="45"/>
      <c r="I75" s="5"/>
      <c r="J75" s="5"/>
      <c r="K75" s="5"/>
      <c r="L75" s="5"/>
      <c r="M75" s="5"/>
      <c r="T75" s="46"/>
    </row>
    <row r="76" s="6" customFormat="true" ht="13.5" hidden="false" customHeight="false" outlineLevel="0" collapsed="false">
      <c r="G76" s="45"/>
      <c r="H76" s="45"/>
      <c r="I76" s="5"/>
      <c r="J76" s="5"/>
      <c r="K76" s="5"/>
      <c r="L76" s="5"/>
      <c r="M76" s="5"/>
      <c r="T76" s="46"/>
    </row>
    <row r="77" s="6" customFormat="true" ht="13.5" hidden="false" customHeight="false" outlineLevel="0" collapsed="false">
      <c r="G77" s="45"/>
      <c r="H77" s="45"/>
      <c r="I77" s="5"/>
      <c r="J77" s="5"/>
      <c r="K77" s="5"/>
      <c r="L77" s="5"/>
      <c r="M77" s="5"/>
      <c r="T77" s="46"/>
    </row>
    <row r="78" s="6" customFormat="true" ht="13.5" hidden="false" customHeight="false" outlineLevel="0" collapsed="false">
      <c r="G78" s="45"/>
      <c r="H78" s="45"/>
      <c r="I78" s="5"/>
      <c r="J78" s="5"/>
      <c r="K78" s="5"/>
      <c r="L78" s="5"/>
      <c r="M78" s="5"/>
      <c r="T78" s="46"/>
    </row>
    <row r="79" s="6" customFormat="true" ht="13.5" hidden="false" customHeight="false" outlineLevel="0" collapsed="false">
      <c r="G79" s="45"/>
      <c r="H79" s="45"/>
      <c r="I79" s="5"/>
      <c r="J79" s="5"/>
      <c r="K79" s="5"/>
      <c r="L79" s="5"/>
      <c r="M79" s="5"/>
      <c r="T79" s="46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4" min="24" style="7" width="10.2"/>
    <col collapsed="false" customWidth="false" hidden="false" outlineLevel="0" max="257" min="25" style="1" width="10.2"/>
  </cols>
  <sheetData>
    <row r="1" customFormat="false" ht="18" hidden="false" customHeight="true" outlineLevel="0" collapsed="false">
      <c r="C1" s="8"/>
      <c r="D1" s="9" t="s">
        <v>87</v>
      </c>
      <c r="F1" s="8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9</v>
      </c>
      <c r="H4" s="15" t="s">
        <v>88</v>
      </c>
      <c r="I4" s="15" t="s">
        <v>89</v>
      </c>
      <c r="J4" s="15" t="s">
        <v>90</v>
      </c>
      <c r="K4" s="15" t="s">
        <v>91</v>
      </c>
      <c r="L4" s="15" t="s">
        <v>92</v>
      </c>
      <c r="M4" s="15" t="s">
        <v>93</v>
      </c>
      <c r="N4" s="15" t="s">
        <v>94</v>
      </c>
      <c r="O4" s="15" t="s">
        <v>95</v>
      </c>
      <c r="P4" s="15" t="s">
        <v>96</v>
      </c>
      <c r="Q4" s="15" t="s">
        <v>97</v>
      </c>
      <c r="R4" s="47" t="s">
        <v>98</v>
      </c>
      <c r="S4" s="47" t="s">
        <v>99</v>
      </c>
      <c r="T4" s="47" t="s">
        <v>100</v>
      </c>
      <c r="U4" s="47" t="s">
        <v>101</v>
      </c>
      <c r="V4" s="15" t="s">
        <v>102</v>
      </c>
      <c r="W4" s="15" t="s">
        <v>103</v>
      </c>
    </row>
    <row r="5" customFormat="false" ht="13.5" hidden="false" customHeight="fals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47"/>
      <c r="S5" s="47"/>
      <c r="T5" s="47"/>
      <c r="U5" s="47"/>
      <c r="V5" s="15"/>
      <c r="W5" s="15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11441</v>
      </c>
      <c r="H6" s="17" t="n">
        <v>480</v>
      </c>
      <c r="I6" s="17" t="n">
        <v>471</v>
      </c>
      <c r="J6" s="17" t="n">
        <v>260</v>
      </c>
      <c r="K6" s="17" t="n">
        <v>899</v>
      </c>
      <c r="L6" s="17" t="n">
        <v>3446</v>
      </c>
      <c r="M6" s="17" t="n">
        <v>156</v>
      </c>
      <c r="N6" s="17" t="n">
        <v>272</v>
      </c>
      <c r="O6" s="17" t="n">
        <v>498</v>
      </c>
      <c r="P6" s="17" t="n">
        <v>700</v>
      </c>
      <c r="Q6" s="17" t="n">
        <v>501</v>
      </c>
      <c r="R6" s="17" t="n">
        <v>68</v>
      </c>
      <c r="S6" s="17" t="n">
        <v>998</v>
      </c>
      <c r="T6" s="17" t="n">
        <v>550</v>
      </c>
      <c r="U6" s="17" t="n">
        <v>1682</v>
      </c>
      <c r="V6" s="17" t="n">
        <v>364</v>
      </c>
      <c r="W6" s="17" t="n">
        <v>96</v>
      </c>
      <c r="X6" s="7" t="n">
        <v>11441</v>
      </c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440</v>
      </c>
      <c r="H7" s="21" t="n">
        <v>18</v>
      </c>
      <c r="I7" s="21" t="n">
        <v>23</v>
      </c>
      <c r="J7" s="21" t="n">
        <v>15</v>
      </c>
      <c r="K7" s="21" t="n">
        <v>39</v>
      </c>
      <c r="L7" s="21" t="n">
        <v>138</v>
      </c>
      <c r="M7" s="21" t="n">
        <v>4</v>
      </c>
      <c r="N7" s="21" t="n">
        <v>13</v>
      </c>
      <c r="O7" s="21" t="n">
        <v>21</v>
      </c>
      <c r="P7" s="21" t="n">
        <v>32</v>
      </c>
      <c r="Q7" s="21" t="n">
        <v>14</v>
      </c>
      <c r="R7" s="21" t="n">
        <v>0</v>
      </c>
      <c r="S7" s="21" t="n">
        <v>24</v>
      </c>
      <c r="T7" s="21" t="n">
        <v>20</v>
      </c>
      <c r="U7" s="21" t="n">
        <v>66</v>
      </c>
      <c r="V7" s="21" t="n">
        <v>10</v>
      </c>
      <c r="W7" s="21" t="n">
        <v>3</v>
      </c>
      <c r="X7" s="7" t="n">
        <v>440</v>
      </c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537</v>
      </c>
      <c r="H8" s="25" t="n">
        <v>17</v>
      </c>
      <c r="I8" s="25" t="n">
        <v>22</v>
      </c>
      <c r="J8" s="25" t="n">
        <v>16</v>
      </c>
      <c r="K8" s="25" t="n">
        <v>51</v>
      </c>
      <c r="L8" s="25" t="n">
        <v>159</v>
      </c>
      <c r="M8" s="25" t="n">
        <v>7</v>
      </c>
      <c r="N8" s="25" t="n">
        <v>9</v>
      </c>
      <c r="O8" s="25" t="n">
        <v>23</v>
      </c>
      <c r="P8" s="25" t="n">
        <v>36</v>
      </c>
      <c r="Q8" s="25" t="n">
        <v>28</v>
      </c>
      <c r="R8" s="25" t="n">
        <v>2</v>
      </c>
      <c r="S8" s="25" t="n">
        <v>27</v>
      </c>
      <c r="T8" s="25" t="n">
        <v>47</v>
      </c>
      <c r="U8" s="25" t="n">
        <v>81</v>
      </c>
      <c r="V8" s="25" t="n">
        <v>11</v>
      </c>
      <c r="W8" s="25" t="n">
        <v>1</v>
      </c>
      <c r="X8" s="7" t="n">
        <v>537</v>
      </c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614</v>
      </c>
      <c r="H9" s="25" t="n">
        <v>21</v>
      </c>
      <c r="I9" s="25" t="n">
        <v>26</v>
      </c>
      <c r="J9" s="25" t="n">
        <v>16</v>
      </c>
      <c r="K9" s="25" t="n">
        <v>34</v>
      </c>
      <c r="L9" s="25" t="n">
        <v>188</v>
      </c>
      <c r="M9" s="25" t="n">
        <v>5</v>
      </c>
      <c r="N9" s="25" t="n">
        <v>18</v>
      </c>
      <c r="O9" s="25" t="n">
        <v>31</v>
      </c>
      <c r="P9" s="25" t="n">
        <v>48</v>
      </c>
      <c r="Q9" s="25" t="n">
        <v>25</v>
      </c>
      <c r="R9" s="25" t="n">
        <v>6</v>
      </c>
      <c r="S9" s="25" t="n">
        <v>42</v>
      </c>
      <c r="T9" s="25" t="n">
        <v>39</v>
      </c>
      <c r="U9" s="25" t="n">
        <v>101</v>
      </c>
      <c r="V9" s="25" t="n">
        <v>13</v>
      </c>
      <c r="W9" s="25" t="n">
        <v>1</v>
      </c>
      <c r="X9" s="7" t="n">
        <v>614</v>
      </c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680</v>
      </c>
      <c r="H10" s="25" t="n">
        <v>19</v>
      </c>
      <c r="I10" s="25" t="n">
        <v>28</v>
      </c>
      <c r="J10" s="25" t="n">
        <v>15</v>
      </c>
      <c r="K10" s="25" t="n">
        <v>50</v>
      </c>
      <c r="L10" s="25" t="n">
        <v>206</v>
      </c>
      <c r="M10" s="25" t="n">
        <v>2</v>
      </c>
      <c r="N10" s="25" t="n">
        <v>29</v>
      </c>
      <c r="O10" s="25" t="n">
        <v>33</v>
      </c>
      <c r="P10" s="25" t="n">
        <v>62</v>
      </c>
      <c r="Q10" s="25" t="n">
        <v>24</v>
      </c>
      <c r="R10" s="25" t="n">
        <v>3</v>
      </c>
      <c r="S10" s="25" t="n">
        <v>50</v>
      </c>
      <c r="T10" s="25" t="n">
        <v>35</v>
      </c>
      <c r="U10" s="25" t="n">
        <v>109</v>
      </c>
      <c r="V10" s="25" t="n">
        <v>13</v>
      </c>
      <c r="W10" s="25" t="n">
        <v>2</v>
      </c>
      <c r="X10" s="7" t="n">
        <v>680</v>
      </c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512</v>
      </c>
      <c r="H11" s="25" t="n">
        <v>22</v>
      </c>
      <c r="I11" s="25" t="n">
        <v>16</v>
      </c>
      <c r="J11" s="25" t="n">
        <v>9</v>
      </c>
      <c r="K11" s="25" t="n">
        <v>34</v>
      </c>
      <c r="L11" s="25" t="n">
        <v>179</v>
      </c>
      <c r="M11" s="25" t="n">
        <v>6</v>
      </c>
      <c r="N11" s="25" t="n">
        <v>14</v>
      </c>
      <c r="O11" s="25" t="n">
        <v>24</v>
      </c>
      <c r="P11" s="25" t="n">
        <v>27</v>
      </c>
      <c r="Q11" s="25" t="n">
        <v>10</v>
      </c>
      <c r="R11" s="25" t="n">
        <v>4</v>
      </c>
      <c r="S11" s="25" t="n">
        <v>36</v>
      </c>
      <c r="T11" s="25" t="n">
        <v>17</v>
      </c>
      <c r="U11" s="25" t="n">
        <v>102</v>
      </c>
      <c r="V11" s="25" t="n">
        <v>12</v>
      </c>
      <c r="W11" s="25" t="n">
        <v>0</v>
      </c>
      <c r="X11" s="7" t="n">
        <v>512</v>
      </c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455</v>
      </c>
      <c r="H12" s="25" t="n">
        <v>17</v>
      </c>
      <c r="I12" s="25" t="n">
        <v>30</v>
      </c>
      <c r="J12" s="25" t="n">
        <v>15</v>
      </c>
      <c r="K12" s="25" t="n">
        <v>37</v>
      </c>
      <c r="L12" s="25" t="n">
        <v>162</v>
      </c>
      <c r="M12" s="25" t="n">
        <v>4</v>
      </c>
      <c r="N12" s="25" t="n">
        <v>2</v>
      </c>
      <c r="O12" s="25" t="n">
        <v>22</v>
      </c>
      <c r="P12" s="25" t="n">
        <v>16</v>
      </c>
      <c r="Q12" s="25" t="n">
        <v>9</v>
      </c>
      <c r="R12" s="25" t="n">
        <v>6</v>
      </c>
      <c r="S12" s="25" t="n">
        <v>25</v>
      </c>
      <c r="T12" s="25" t="n">
        <v>12</v>
      </c>
      <c r="U12" s="25" t="n">
        <v>84</v>
      </c>
      <c r="V12" s="25" t="n">
        <v>12</v>
      </c>
      <c r="W12" s="25" t="n">
        <v>2</v>
      </c>
      <c r="X12" s="7" t="n">
        <v>455</v>
      </c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500</v>
      </c>
      <c r="H13" s="25" t="n">
        <v>36</v>
      </c>
      <c r="I13" s="25" t="n">
        <v>14</v>
      </c>
      <c r="J13" s="25" t="n">
        <v>15</v>
      </c>
      <c r="K13" s="25" t="n">
        <v>31</v>
      </c>
      <c r="L13" s="25" t="n">
        <v>176</v>
      </c>
      <c r="M13" s="25" t="n">
        <v>13</v>
      </c>
      <c r="N13" s="25" t="n">
        <v>6</v>
      </c>
      <c r="O13" s="25" t="n">
        <v>25</v>
      </c>
      <c r="P13" s="25" t="n">
        <v>33</v>
      </c>
      <c r="Q13" s="25" t="n">
        <v>15</v>
      </c>
      <c r="R13" s="25" t="n">
        <v>2</v>
      </c>
      <c r="S13" s="25" t="n">
        <v>34</v>
      </c>
      <c r="T13" s="25" t="n">
        <v>13</v>
      </c>
      <c r="U13" s="25" t="n">
        <v>76</v>
      </c>
      <c r="V13" s="25" t="n">
        <v>9</v>
      </c>
      <c r="W13" s="25" t="n">
        <v>2</v>
      </c>
      <c r="X13" s="7" t="n">
        <v>500</v>
      </c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624</v>
      </c>
      <c r="H14" s="25" t="n">
        <v>20</v>
      </c>
      <c r="I14" s="25" t="n">
        <v>38</v>
      </c>
      <c r="J14" s="25" t="n">
        <v>23</v>
      </c>
      <c r="K14" s="25" t="n">
        <v>56</v>
      </c>
      <c r="L14" s="25" t="n">
        <v>190</v>
      </c>
      <c r="M14" s="25" t="n">
        <v>16</v>
      </c>
      <c r="N14" s="25" t="n">
        <v>20</v>
      </c>
      <c r="O14" s="25" t="n">
        <v>25</v>
      </c>
      <c r="P14" s="25" t="n">
        <v>29</v>
      </c>
      <c r="Q14" s="25" t="n">
        <v>28</v>
      </c>
      <c r="R14" s="25" t="n">
        <v>1</v>
      </c>
      <c r="S14" s="25" t="n">
        <v>38</v>
      </c>
      <c r="T14" s="25" t="n">
        <v>37</v>
      </c>
      <c r="U14" s="25" t="n">
        <v>91</v>
      </c>
      <c r="V14" s="25" t="n">
        <v>12</v>
      </c>
      <c r="W14" s="25" t="n">
        <v>0</v>
      </c>
      <c r="X14" s="7" t="n">
        <v>624</v>
      </c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773</v>
      </c>
      <c r="H15" s="25" t="n">
        <v>23</v>
      </c>
      <c r="I15" s="25" t="n">
        <v>38</v>
      </c>
      <c r="J15" s="25" t="n">
        <v>17</v>
      </c>
      <c r="K15" s="25" t="n">
        <v>69</v>
      </c>
      <c r="L15" s="25" t="n">
        <v>244</v>
      </c>
      <c r="M15" s="25" t="n">
        <v>6</v>
      </c>
      <c r="N15" s="25" t="n">
        <v>17</v>
      </c>
      <c r="O15" s="25" t="n">
        <v>32</v>
      </c>
      <c r="P15" s="25" t="n">
        <v>62</v>
      </c>
      <c r="Q15" s="25" t="n">
        <v>29</v>
      </c>
      <c r="R15" s="25" t="n">
        <v>1</v>
      </c>
      <c r="S15" s="25" t="n">
        <v>58</v>
      </c>
      <c r="T15" s="25" t="n">
        <v>41</v>
      </c>
      <c r="U15" s="25" t="n">
        <v>109</v>
      </c>
      <c r="V15" s="25" t="n">
        <v>22</v>
      </c>
      <c r="W15" s="25" t="n">
        <v>5</v>
      </c>
      <c r="X15" s="7" t="n">
        <v>773</v>
      </c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1012</v>
      </c>
      <c r="H16" s="25" t="n">
        <v>31</v>
      </c>
      <c r="I16" s="25" t="n">
        <v>40</v>
      </c>
      <c r="J16" s="25" t="n">
        <v>21</v>
      </c>
      <c r="K16" s="25" t="n">
        <v>69</v>
      </c>
      <c r="L16" s="25" t="n">
        <v>319</v>
      </c>
      <c r="M16" s="25" t="n">
        <v>14</v>
      </c>
      <c r="N16" s="25" t="n">
        <v>34</v>
      </c>
      <c r="O16" s="25" t="n">
        <v>54</v>
      </c>
      <c r="P16" s="25" t="n">
        <v>71</v>
      </c>
      <c r="Q16" s="25" t="n">
        <v>30</v>
      </c>
      <c r="R16" s="25" t="n">
        <v>4</v>
      </c>
      <c r="S16" s="25" t="n">
        <v>85</v>
      </c>
      <c r="T16" s="25" t="n">
        <v>48</v>
      </c>
      <c r="U16" s="25" t="n">
        <v>154</v>
      </c>
      <c r="V16" s="25" t="n">
        <v>29</v>
      </c>
      <c r="W16" s="25" t="n">
        <v>9</v>
      </c>
      <c r="X16" s="7" t="n">
        <v>1012</v>
      </c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888</v>
      </c>
      <c r="H17" s="25" t="n">
        <v>31</v>
      </c>
      <c r="I17" s="25" t="n">
        <v>40</v>
      </c>
      <c r="J17" s="25" t="n">
        <v>16</v>
      </c>
      <c r="K17" s="25" t="n">
        <v>69</v>
      </c>
      <c r="L17" s="25" t="n">
        <v>279</v>
      </c>
      <c r="M17" s="25" t="n">
        <v>13</v>
      </c>
      <c r="N17" s="25" t="n">
        <v>26</v>
      </c>
      <c r="O17" s="25" t="n">
        <v>44</v>
      </c>
      <c r="P17" s="25" t="n">
        <v>56</v>
      </c>
      <c r="Q17" s="25" t="n">
        <v>23</v>
      </c>
      <c r="R17" s="25" t="n">
        <v>9</v>
      </c>
      <c r="S17" s="25" t="n">
        <v>66</v>
      </c>
      <c r="T17" s="25" t="n">
        <v>42</v>
      </c>
      <c r="U17" s="25" t="n">
        <v>147</v>
      </c>
      <c r="V17" s="25" t="n">
        <v>25</v>
      </c>
      <c r="W17" s="25" t="n">
        <v>2</v>
      </c>
      <c r="X17" s="7" t="n">
        <v>888</v>
      </c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703</v>
      </c>
      <c r="H18" s="25" t="n">
        <v>29</v>
      </c>
      <c r="I18" s="25" t="n">
        <v>26</v>
      </c>
      <c r="J18" s="25" t="n">
        <v>17</v>
      </c>
      <c r="K18" s="25" t="n">
        <v>46</v>
      </c>
      <c r="L18" s="25" t="n">
        <v>243</v>
      </c>
      <c r="M18" s="25" t="n">
        <v>4</v>
      </c>
      <c r="N18" s="25" t="n">
        <v>8</v>
      </c>
      <c r="O18" s="25" t="n">
        <v>28</v>
      </c>
      <c r="P18" s="25" t="n">
        <v>44</v>
      </c>
      <c r="Q18" s="25" t="n">
        <v>22</v>
      </c>
      <c r="R18" s="25" t="n">
        <v>10</v>
      </c>
      <c r="S18" s="25" t="n">
        <v>55</v>
      </c>
      <c r="T18" s="25" t="n">
        <v>17</v>
      </c>
      <c r="U18" s="25" t="n">
        <v>123</v>
      </c>
      <c r="V18" s="25" t="n">
        <v>25</v>
      </c>
      <c r="W18" s="25" t="n">
        <v>6</v>
      </c>
      <c r="X18" s="7" t="n">
        <v>703</v>
      </c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609</v>
      </c>
      <c r="H19" s="25" t="n">
        <v>42</v>
      </c>
      <c r="I19" s="25" t="n">
        <v>17</v>
      </c>
      <c r="J19" s="25" t="n">
        <v>15</v>
      </c>
      <c r="K19" s="25" t="n">
        <v>36</v>
      </c>
      <c r="L19" s="25" t="n">
        <v>188</v>
      </c>
      <c r="M19" s="25" t="n">
        <v>9</v>
      </c>
      <c r="N19" s="25" t="n">
        <v>8</v>
      </c>
      <c r="O19" s="25" t="n">
        <v>29</v>
      </c>
      <c r="P19" s="25" t="n">
        <v>27</v>
      </c>
      <c r="Q19" s="25" t="n">
        <v>35</v>
      </c>
      <c r="R19" s="25" t="n">
        <v>6</v>
      </c>
      <c r="S19" s="25" t="n">
        <v>42</v>
      </c>
      <c r="T19" s="25" t="n">
        <v>10</v>
      </c>
      <c r="U19" s="25" t="n">
        <v>99</v>
      </c>
      <c r="V19" s="25" t="n">
        <v>37</v>
      </c>
      <c r="W19" s="25" t="n">
        <v>9</v>
      </c>
      <c r="X19" s="7" t="n">
        <v>609</v>
      </c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636</v>
      </c>
      <c r="H20" s="25" t="n">
        <v>35</v>
      </c>
      <c r="I20" s="25" t="n">
        <v>26</v>
      </c>
      <c r="J20" s="25" t="n">
        <v>16</v>
      </c>
      <c r="K20" s="25" t="n">
        <v>52</v>
      </c>
      <c r="L20" s="25" t="n">
        <v>185</v>
      </c>
      <c r="M20" s="25" t="n">
        <v>15</v>
      </c>
      <c r="N20" s="25" t="n">
        <v>14</v>
      </c>
      <c r="O20" s="25" t="n">
        <v>23</v>
      </c>
      <c r="P20" s="25" t="n">
        <v>28</v>
      </c>
      <c r="Q20" s="25" t="n">
        <v>27</v>
      </c>
      <c r="R20" s="25" t="n">
        <v>6</v>
      </c>
      <c r="S20" s="25" t="n">
        <v>58</v>
      </c>
      <c r="T20" s="25" t="n">
        <v>28</v>
      </c>
      <c r="U20" s="25" t="n">
        <v>89</v>
      </c>
      <c r="V20" s="25" t="n">
        <v>20</v>
      </c>
      <c r="W20" s="25" t="n">
        <v>14</v>
      </c>
      <c r="X20" s="7" t="n">
        <v>636</v>
      </c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860</v>
      </c>
      <c r="H21" s="25" t="n">
        <v>18</v>
      </c>
      <c r="I21" s="25" t="n">
        <v>27</v>
      </c>
      <c r="J21" s="25" t="n">
        <v>12</v>
      </c>
      <c r="K21" s="25" t="n">
        <v>66</v>
      </c>
      <c r="L21" s="25" t="n">
        <v>227</v>
      </c>
      <c r="M21" s="25" t="n">
        <v>12</v>
      </c>
      <c r="N21" s="25" t="n">
        <v>20</v>
      </c>
      <c r="O21" s="25" t="n">
        <v>32</v>
      </c>
      <c r="P21" s="25" t="n">
        <v>40</v>
      </c>
      <c r="Q21" s="25" t="n">
        <v>53</v>
      </c>
      <c r="R21" s="25" t="n">
        <v>4</v>
      </c>
      <c r="S21" s="25" t="n">
        <v>111</v>
      </c>
      <c r="T21" s="25" t="n">
        <v>66</v>
      </c>
      <c r="U21" s="25" t="n">
        <v>105</v>
      </c>
      <c r="V21" s="25" t="n">
        <v>55</v>
      </c>
      <c r="W21" s="25" t="n">
        <v>12</v>
      </c>
      <c r="X21" s="7" t="n">
        <v>860</v>
      </c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622</v>
      </c>
      <c r="H22" s="25" t="n">
        <v>27</v>
      </c>
      <c r="I22" s="25" t="n">
        <v>23</v>
      </c>
      <c r="J22" s="25" t="n">
        <v>9</v>
      </c>
      <c r="K22" s="25" t="n">
        <v>55</v>
      </c>
      <c r="L22" s="25" t="n">
        <v>136</v>
      </c>
      <c r="M22" s="25" t="n">
        <v>8</v>
      </c>
      <c r="N22" s="25" t="n">
        <v>9</v>
      </c>
      <c r="O22" s="25" t="n">
        <v>13</v>
      </c>
      <c r="P22" s="25" t="n">
        <v>28</v>
      </c>
      <c r="Q22" s="25" t="n">
        <v>42</v>
      </c>
      <c r="R22" s="25" t="n">
        <v>2</v>
      </c>
      <c r="S22" s="25" t="n">
        <v>120</v>
      </c>
      <c r="T22" s="25" t="n">
        <v>41</v>
      </c>
      <c r="U22" s="25" t="n">
        <v>78</v>
      </c>
      <c r="V22" s="25" t="n">
        <v>17</v>
      </c>
      <c r="W22" s="25" t="n">
        <v>14</v>
      </c>
      <c r="X22" s="7" t="n">
        <v>622</v>
      </c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453</v>
      </c>
      <c r="H23" s="25" t="n">
        <v>23</v>
      </c>
      <c r="I23" s="25" t="n">
        <v>16</v>
      </c>
      <c r="J23" s="25" t="n">
        <v>7</v>
      </c>
      <c r="K23" s="25" t="n">
        <v>51</v>
      </c>
      <c r="L23" s="25" t="n">
        <v>110</v>
      </c>
      <c r="M23" s="25" t="n">
        <v>8</v>
      </c>
      <c r="N23" s="25" t="n">
        <v>7</v>
      </c>
      <c r="O23" s="25" t="n">
        <v>15</v>
      </c>
      <c r="P23" s="25" t="n">
        <v>16</v>
      </c>
      <c r="Q23" s="25" t="n">
        <v>29</v>
      </c>
      <c r="R23" s="25" t="n">
        <v>0</v>
      </c>
      <c r="S23" s="25" t="n">
        <v>79</v>
      </c>
      <c r="T23" s="25" t="n">
        <v>27</v>
      </c>
      <c r="U23" s="25" t="n">
        <v>34</v>
      </c>
      <c r="V23" s="25" t="n">
        <v>23</v>
      </c>
      <c r="W23" s="25" t="n">
        <v>8</v>
      </c>
      <c r="X23" s="7" t="n">
        <v>453</v>
      </c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284</v>
      </c>
      <c r="H24" s="25" t="n">
        <v>23</v>
      </c>
      <c r="I24" s="25" t="n">
        <v>7</v>
      </c>
      <c r="J24" s="25" t="n">
        <v>4</v>
      </c>
      <c r="K24" s="25" t="n">
        <v>32</v>
      </c>
      <c r="L24" s="25" t="n">
        <v>66</v>
      </c>
      <c r="M24" s="25" t="n">
        <v>4</v>
      </c>
      <c r="N24" s="25" t="n">
        <v>11</v>
      </c>
      <c r="O24" s="25" t="n">
        <v>11</v>
      </c>
      <c r="P24" s="25" t="n">
        <v>22</v>
      </c>
      <c r="Q24" s="25" t="n">
        <v>32</v>
      </c>
      <c r="R24" s="25" t="n">
        <v>1</v>
      </c>
      <c r="S24" s="25" t="n">
        <v>30</v>
      </c>
      <c r="T24" s="25" t="n">
        <v>7</v>
      </c>
      <c r="U24" s="25" t="n">
        <v>15</v>
      </c>
      <c r="V24" s="25" t="n">
        <v>17</v>
      </c>
      <c r="W24" s="25" t="n">
        <v>2</v>
      </c>
      <c r="X24" s="7" t="n">
        <v>284</v>
      </c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169</v>
      </c>
      <c r="H25" s="25" t="n">
        <v>20</v>
      </c>
      <c r="I25" s="25" t="n">
        <v>10</v>
      </c>
      <c r="J25" s="25" t="n">
        <v>1</v>
      </c>
      <c r="K25" s="25" t="n">
        <v>15</v>
      </c>
      <c r="L25" s="25" t="n">
        <v>32</v>
      </c>
      <c r="M25" s="25" t="n">
        <v>5</v>
      </c>
      <c r="N25" s="25" t="n">
        <v>4</v>
      </c>
      <c r="O25" s="25" t="n">
        <v>9</v>
      </c>
      <c r="P25" s="25" t="n">
        <v>18</v>
      </c>
      <c r="Q25" s="25" t="n">
        <v>15</v>
      </c>
      <c r="R25" s="25" t="n">
        <v>1</v>
      </c>
      <c r="S25" s="25" t="n">
        <v>16</v>
      </c>
      <c r="T25" s="25" t="n">
        <v>2</v>
      </c>
      <c r="U25" s="25" t="n">
        <v>17</v>
      </c>
      <c r="V25" s="25" t="n">
        <v>1</v>
      </c>
      <c r="W25" s="25" t="n">
        <v>3</v>
      </c>
      <c r="X25" s="7" t="n">
        <v>169</v>
      </c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60</v>
      </c>
      <c r="H26" s="25" t="n">
        <v>8</v>
      </c>
      <c r="I26" s="25" t="n">
        <v>2</v>
      </c>
      <c r="J26" s="25" t="n">
        <v>1</v>
      </c>
      <c r="K26" s="25" t="n">
        <v>5</v>
      </c>
      <c r="L26" s="25" t="n">
        <v>19</v>
      </c>
      <c r="M26" s="25" t="n">
        <v>1</v>
      </c>
      <c r="N26" s="25" t="n">
        <v>3</v>
      </c>
      <c r="O26" s="25" t="n">
        <v>4</v>
      </c>
      <c r="P26" s="25" t="n">
        <v>3</v>
      </c>
      <c r="Q26" s="25" t="n">
        <v>8</v>
      </c>
      <c r="R26" s="25" t="n">
        <v>0</v>
      </c>
      <c r="S26" s="25" t="n">
        <v>2</v>
      </c>
      <c r="T26" s="25" t="n">
        <v>1</v>
      </c>
      <c r="U26" s="25" t="n">
        <v>2</v>
      </c>
      <c r="V26" s="25" t="n">
        <v>0</v>
      </c>
      <c r="W26" s="25" t="n">
        <v>1</v>
      </c>
      <c r="X26" s="7" t="n">
        <v>60</v>
      </c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10</v>
      </c>
      <c r="H27" s="29" t="n">
        <v>0</v>
      </c>
      <c r="I27" s="29" t="n">
        <v>2</v>
      </c>
      <c r="J27" s="29" t="n">
        <v>0</v>
      </c>
      <c r="K27" s="29" t="n">
        <v>2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2</v>
      </c>
      <c r="Q27" s="29" t="n">
        <v>3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1</v>
      </c>
      <c r="W27" s="29" t="n">
        <v>0</v>
      </c>
      <c r="X27" s="7" t="n">
        <v>10</v>
      </c>
    </row>
    <row r="28" s="30" customFormat="true" ht="13.5" hidden="false" customHeight="false" outlineLevel="0" collapsed="false">
      <c r="X28" s="31"/>
    </row>
    <row r="29" s="30" customFormat="true" ht="13.5" hidden="false" customHeight="false" outlineLevel="0" collapsed="false">
      <c r="X29" s="31"/>
    </row>
    <row r="30" s="30" customFormat="true" ht="18" hidden="false" customHeight="true" outlineLevel="0" collapsed="false">
      <c r="D30" s="32" t="s">
        <v>104</v>
      </c>
      <c r="X30" s="31"/>
    </row>
    <row r="31" s="30" customFormat="true" ht="17.25" hidden="false" customHeight="true" outlineLevel="0" collapsed="false">
      <c r="D31" s="33" t="s">
        <v>33</v>
      </c>
      <c r="X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9</v>
      </c>
      <c r="H32" s="47" t="s">
        <v>88</v>
      </c>
      <c r="I32" s="47" t="s">
        <v>89</v>
      </c>
      <c r="J32" s="47" t="s">
        <v>90</v>
      </c>
      <c r="K32" s="47" t="s">
        <v>91</v>
      </c>
      <c r="L32" s="47" t="s">
        <v>92</v>
      </c>
      <c r="M32" s="47" t="s">
        <v>93</v>
      </c>
      <c r="N32" s="47" t="s">
        <v>94</v>
      </c>
      <c r="O32" s="47" t="s">
        <v>95</v>
      </c>
      <c r="P32" s="47" t="s">
        <v>96</v>
      </c>
      <c r="Q32" s="47" t="s">
        <v>97</v>
      </c>
      <c r="R32" s="47" t="s">
        <v>98</v>
      </c>
      <c r="S32" s="47" t="s">
        <v>99</v>
      </c>
      <c r="T32" s="47" t="s">
        <v>100</v>
      </c>
      <c r="U32" s="47" t="s">
        <v>101</v>
      </c>
      <c r="V32" s="47" t="s">
        <v>102</v>
      </c>
      <c r="W32" s="47" t="s">
        <v>103</v>
      </c>
      <c r="X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1591</v>
      </c>
      <c r="H33" s="36" t="n">
        <v>56</v>
      </c>
      <c r="I33" s="36" t="n">
        <v>71</v>
      </c>
      <c r="J33" s="36" t="n">
        <v>47</v>
      </c>
      <c r="K33" s="36" t="n">
        <v>124</v>
      </c>
      <c r="L33" s="36" t="n">
        <v>485</v>
      </c>
      <c r="M33" s="36" t="n">
        <v>16</v>
      </c>
      <c r="N33" s="36" t="n">
        <v>40</v>
      </c>
      <c r="O33" s="36" t="n">
        <v>75</v>
      </c>
      <c r="P33" s="36" t="n">
        <v>116</v>
      </c>
      <c r="Q33" s="36" t="n">
        <v>67</v>
      </c>
      <c r="R33" s="36" t="n">
        <v>8</v>
      </c>
      <c r="S33" s="36" t="n">
        <v>93</v>
      </c>
      <c r="T33" s="36" t="n">
        <v>106</v>
      </c>
      <c r="U33" s="36" t="n">
        <v>248</v>
      </c>
      <c r="V33" s="36" t="n">
        <v>34</v>
      </c>
      <c r="W33" s="36" t="n">
        <v>5</v>
      </c>
      <c r="X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13.9</v>
      </c>
      <c r="H34" s="41" t="n">
        <v>11.7</v>
      </c>
      <c r="I34" s="41" t="n">
        <v>15.1</v>
      </c>
      <c r="J34" s="41" t="n">
        <v>18.1</v>
      </c>
      <c r="K34" s="41" t="n">
        <v>13.8</v>
      </c>
      <c r="L34" s="41" t="n">
        <v>14.1</v>
      </c>
      <c r="M34" s="41" t="n">
        <v>10.3</v>
      </c>
      <c r="N34" s="41" t="n">
        <v>14.7</v>
      </c>
      <c r="O34" s="41" t="n">
        <v>15.1</v>
      </c>
      <c r="P34" s="41" t="n">
        <v>16.6</v>
      </c>
      <c r="Q34" s="41" t="n">
        <v>13.4</v>
      </c>
      <c r="R34" s="41" t="n">
        <v>11.8</v>
      </c>
      <c r="S34" s="41" t="n">
        <v>9.3</v>
      </c>
      <c r="T34" s="41" t="n">
        <v>19.3</v>
      </c>
      <c r="U34" s="41" t="n">
        <v>14.7</v>
      </c>
      <c r="V34" s="41" t="n">
        <v>9.3</v>
      </c>
      <c r="W34" s="41" t="n">
        <v>5.2</v>
      </c>
      <c r="X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6756</v>
      </c>
      <c r="H35" s="36" t="n">
        <v>270</v>
      </c>
      <c r="I35" s="36" t="n">
        <v>287</v>
      </c>
      <c r="J35" s="36" t="n">
        <v>163</v>
      </c>
      <c r="K35" s="36" t="n">
        <v>497</v>
      </c>
      <c r="L35" s="36" t="n">
        <v>2186</v>
      </c>
      <c r="M35" s="36" t="n">
        <v>87</v>
      </c>
      <c r="N35" s="36" t="n">
        <v>164</v>
      </c>
      <c r="O35" s="36" t="n">
        <v>316</v>
      </c>
      <c r="P35" s="36" t="n">
        <v>427</v>
      </c>
      <c r="Q35" s="36" t="n">
        <v>225</v>
      </c>
      <c r="R35" s="36" t="n">
        <v>46</v>
      </c>
      <c r="S35" s="36" t="n">
        <v>489</v>
      </c>
      <c r="T35" s="36" t="n">
        <v>272</v>
      </c>
      <c r="U35" s="36" t="n">
        <v>1094</v>
      </c>
      <c r="V35" s="36" t="n">
        <v>196</v>
      </c>
      <c r="W35" s="36" t="n">
        <v>37</v>
      </c>
      <c r="X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59.1</v>
      </c>
      <c r="H36" s="40" t="n">
        <v>56.3</v>
      </c>
      <c r="I36" s="40" t="n">
        <v>60.9</v>
      </c>
      <c r="J36" s="40" t="n">
        <v>62.7</v>
      </c>
      <c r="K36" s="40" t="n">
        <v>55.3</v>
      </c>
      <c r="L36" s="40" t="n">
        <v>63.4</v>
      </c>
      <c r="M36" s="40" t="n">
        <v>55.8</v>
      </c>
      <c r="N36" s="40" t="n">
        <v>60.3</v>
      </c>
      <c r="O36" s="40" t="n">
        <v>63.5</v>
      </c>
      <c r="P36" s="40" t="n">
        <v>61</v>
      </c>
      <c r="Q36" s="40" t="n">
        <v>44.9</v>
      </c>
      <c r="R36" s="40" t="n">
        <v>67.6</v>
      </c>
      <c r="S36" s="40" t="n">
        <v>49</v>
      </c>
      <c r="T36" s="40" t="n">
        <v>49.5</v>
      </c>
      <c r="U36" s="40" t="n">
        <v>65</v>
      </c>
      <c r="V36" s="40" t="n">
        <v>53.8</v>
      </c>
      <c r="W36" s="40" t="n">
        <v>38.5</v>
      </c>
      <c r="X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3094</v>
      </c>
      <c r="H37" s="36" t="n">
        <v>154</v>
      </c>
      <c r="I37" s="36" t="n">
        <v>113</v>
      </c>
      <c r="J37" s="36" t="n">
        <v>50</v>
      </c>
      <c r="K37" s="36" t="n">
        <v>278</v>
      </c>
      <c r="L37" s="36" t="n">
        <v>775</v>
      </c>
      <c r="M37" s="36" t="n">
        <v>53</v>
      </c>
      <c r="N37" s="36" t="n">
        <v>68</v>
      </c>
      <c r="O37" s="36" t="n">
        <v>107</v>
      </c>
      <c r="P37" s="36" t="n">
        <v>157</v>
      </c>
      <c r="Q37" s="36" t="n">
        <v>209</v>
      </c>
      <c r="R37" s="36" t="n">
        <v>14</v>
      </c>
      <c r="S37" s="36" t="n">
        <v>416</v>
      </c>
      <c r="T37" s="36" t="n">
        <v>172</v>
      </c>
      <c r="U37" s="36" t="n">
        <v>340</v>
      </c>
      <c r="V37" s="36" t="n">
        <v>134</v>
      </c>
      <c r="W37" s="36" t="n">
        <v>54</v>
      </c>
      <c r="X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27</v>
      </c>
      <c r="H38" s="40" t="n">
        <v>32.1</v>
      </c>
      <c r="I38" s="40" t="n">
        <v>24</v>
      </c>
      <c r="J38" s="40" t="n">
        <v>19.2</v>
      </c>
      <c r="K38" s="40" t="n">
        <v>30.9</v>
      </c>
      <c r="L38" s="40" t="n">
        <v>22.5</v>
      </c>
      <c r="M38" s="40" t="n">
        <v>34</v>
      </c>
      <c r="N38" s="40" t="n">
        <v>25</v>
      </c>
      <c r="O38" s="40" t="n">
        <v>21.5</v>
      </c>
      <c r="P38" s="40" t="n">
        <v>22.4</v>
      </c>
      <c r="Q38" s="40" t="n">
        <v>41.7</v>
      </c>
      <c r="R38" s="40" t="n">
        <v>20.6</v>
      </c>
      <c r="S38" s="40" t="n">
        <v>41.7</v>
      </c>
      <c r="T38" s="40" t="n">
        <v>31.3</v>
      </c>
      <c r="U38" s="40" t="n">
        <v>20.2</v>
      </c>
      <c r="V38" s="40" t="n">
        <v>36.8</v>
      </c>
      <c r="W38" s="40" t="n">
        <v>56.3</v>
      </c>
      <c r="X38" s="31"/>
    </row>
    <row r="39" s="30" customFormat="true" ht="18" hidden="false" customHeight="true" outlineLevel="0" collapsed="false">
      <c r="G39" s="43"/>
      <c r="H39" s="43"/>
      <c r="I39" s="44"/>
      <c r="J39" s="44"/>
      <c r="K39" s="44"/>
      <c r="L39" s="44"/>
      <c r="M39" s="44"/>
      <c r="X39" s="31"/>
    </row>
    <row r="40" s="30" customFormat="true" ht="18" hidden="false" customHeight="true" outlineLevel="0" collapsed="false">
      <c r="X40" s="31"/>
    </row>
    <row r="41" s="30" customFormat="true" ht="18" hidden="false" customHeight="true" outlineLevel="0" collapsed="false">
      <c r="G41" s="43"/>
      <c r="H41" s="43"/>
      <c r="I41" s="44"/>
      <c r="J41" s="44"/>
      <c r="K41" s="44"/>
      <c r="L41" s="44"/>
      <c r="M41" s="44"/>
      <c r="X41" s="31"/>
    </row>
    <row r="42" s="30" customFormat="true" ht="18" hidden="false" customHeight="true" outlineLevel="0" collapsed="false">
      <c r="G42" s="43"/>
      <c r="H42" s="43"/>
      <c r="I42" s="44"/>
      <c r="J42" s="44"/>
      <c r="K42" s="44"/>
      <c r="L42" s="44"/>
      <c r="M42" s="44"/>
      <c r="X42" s="31"/>
    </row>
    <row r="43" s="30" customFormat="true" ht="18" hidden="false" customHeight="true" outlineLevel="0" collapsed="false">
      <c r="G43" s="43"/>
      <c r="H43" s="43"/>
      <c r="I43" s="44"/>
      <c r="J43" s="44"/>
      <c r="K43" s="44"/>
      <c r="L43" s="44"/>
      <c r="M43" s="44"/>
      <c r="X43" s="31"/>
    </row>
    <row r="44" s="30" customFormat="true" ht="18" hidden="false" customHeight="true" outlineLevel="0" collapsed="false">
      <c r="G44" s="43"/>
      <c r="H44" s="43"/>
      <c r="I44" s="44"/>
      <c r="J44" s="44"/>
      <c r="K44" s="44"/>
      <c r="L44" s="44"/>
      <c r="M44" s="44"/>
      <c r="X44" s="31"/>
    </row>
    <row r="45" s="30" customFormat="true" ht="13.5" hidden="false" customHeight="false" outlineLevel="0" collapsed="false">
      <c r="G45" s="43"/>
      <c r="H45" s="43"/>
      <c r="I45" s="44"/>
      <c r="J45" s="44"/>
      <c r="K45" s="44"/>
      <c r="L45" s="44"/>
      <c r="M45" s="44"/>
      <c r="X45" s="31"/>
    </row>
    <row r="46" s="30" customFormat="true" ht="13.5" hidden="false" customHeight="false" outlineLevel="0" collapsed="false">
      <c r="G46" s="43"/>
      <c r="H46" s="43"/>
      <c r="I46" s="44"/>
      <c r="J46" s="44"/>
      <c r="K46" s="44"/>
      <c r="L46" s="44"/>
      <c r="M46" s="44"/>
      <c r="X46" s="31"/>
    </row>
    <row r="47" s="30" customFormat="true" ht="13.5" hidden="false" customHeight="false" outlineLevel="0" collapsed="false">
      <c r="G47" s="43"/>
      <c r="H47" s="43"/>
      <c r="I47" s="44"/>
      <c r="J47" s="44"/>
      <c r="K47" s="44"/>
      <c r="L47" s="44"/>
      <c r="M47" s="44"/>
      <c r="X47" s="31"/>
    </row>
    <row r="48" s="30" customFormat="true" ht="13.5" hidden="false" customHeight="false" outlineLevel="0" collapsed="false">
      <c r="G48" s="43"/>
      <c r="H48" s="43"/>
      <c r="I48" s="44"/>
      <c r="J48" s="44"/>
      <c r="K48" s="44"/>
      <c r="L48" s="44"/>
      <c r="M48" s="44"/>
      <c r="X48" s="31"/>
    </row>
    <row r="49" s="30" customFormat="true" ht="13.5" hidden="false" customHeight="false" outlineLevel="0" collapsed="false">
      <c r="G49" s="43"/>
      <c r="H49" s="43"/>
      <c r="I49" s="44"/>
      <c r="J49" s="44"/>
      <c r="K49" s="44"/>
      <c r="L49" s="44"/>
      <c r="M49" s="44"/>
      <c r="X49" s="31"/>
    </row>
    <row r="50" s="30" customFormat="true" ht="13.5" hidden="false" customHeight="false" outlineLevel="0" collapsed="false">
      <c r="G50" s="43"/>
      <c r="H50" s="43"/>
      <c r="I50" s="44"/>
      <c r="J50" s="44"/>
      <c r="K50" s="44"/>
      <c r="L50" s="44"/>
      <c r="M50" s="44"/>
      <c r="X50" s="31"/>
    </row>
    <row r="51" s="30" customFormat="true" ht="13.5" hidden="false" customHeight="false" outlineLevel="0" collapsed="false">
      <c r="G51" s="43"/>
      <c r="H51" s="43"/>
      <c r="I51" s="44"/>
      <c r="J51" s="44"/>
      <c r="K51" s="44"/>
      <c r="L51" s="44"/>
      <c r="M51" s="44"/>
      <c r="X51" s="31"/>
    </row>
    <row r="52" s="30" customFormat="true" ht="13.5" hidden="false" customHeight="false" outlineLevel="0" collapsed="false">
      <c r="G52" s="43"/>
      <c r="H52" s="43"/>
      <c r="I52" s="44"/>
      <c r="J52" s="44"/>
      <c r="K52" s="44"/>
      <c r="L52" s="44"/>
      <c r="M52" s="44"/>
      <c r="X52" s="31"/>
    </row>
    <row r="53" s="30" customFormat="true" ht="13.5" hidden="false" customHeight="false" outlineLevel="0" collapsed="false">
      <c r="G53" s="43"/>
      <c r="H53" s="43"/>
      <c r="I53" s="44"/>
      <c r="J53" s="44"/>
      <c r="K53" s="44"/>
      <c r="L53" s="44"/>
      <c r="M53" s="44"/>
      <c r="X53" s="31"/>
    </row>
    <row r="54" s="30" customFormat="true" ht="13.5" hidden="false" customHeight="false" outlineLevel="0" collapsed="false">
      <c r="G54" s="43"/>
      <c r="H54" s="43"/>
      <c r="I54" s="44"/>
      <c r="J54" s="44"/>
      <c r="K54" s="44"/>
      <c r="L54" s="44"/>
      <c r="M54" s="44"/>
      <c r="X54" s="31"/>
    </row>
    <row r="55" s="30" customFormat="true" ht="13.5" hidden="false" customHeight="false" outlineLevel="0" collapsed="false">
      <c r="G55" s="43"/>
      <c r="H55" s="43"/>
      <c r="I55" s="44"/>
      <c r="J55" s="44"/>
      <c r="K55" s="44"/>
      <c r="L55" s="44"/>
      <c r="M55" s="44"/>
      <c r="X55" s="31"/>
    </row>
    <row r="56" s="30" customFormat="true" ht="13.5" hidden="false" customHeight="false" outlineLevel="0" collapsed="false">
      <c r="G56" s="43"/>
      <c r="H56" s="43"/>
      <c r="I56" s="44"/>
      <c r="J56" s="44"/>
      <c r="K56" s="44"/>
      <c r="L56" s="44"/>
      <c r="M56" s="44"/>
      <c r="X56" s="31"/>
    </row>
    <row r="57" s="30" customFormat="true" ht="13.5" hidden="false" customHeight="false" outlineLevel="0" collapsed="false">
      <c r="G57" s="43"/>
      <c r="H57" s="43"/>
      <c r="I57" s="44"/>
      <c r="J57" s="44"/>
      <c r="K57" s="44"/>
      <c r="L57" s="44"/>
      <c r="M57" s="44"/>
      <c r="X57" s="31"/>
    </row>
    <row r="58" s="30" customFormat="true" ht="13.5" hidden="false" customHeight="false" outlineLevel="0" collapsed="false">
      <c r="G58" s="43"/>
      <c r="H58" s="43"/>
      <c r="I58" s="44"/>
      <c r="J58" s="44"/>
      <c r="K58" s="44"/>
      <c r="L58" s="44"/>
      <c r="M58" s="44"/>
      <c r="X58" s="31"/>
    </row>
    <row r="59" s="30" customFormat="true" ht="13.5" hidden="false" customHeight="false" outlineLevel="0" collapsed="false">
      <c r="G59" s="43"/>
      <c r="H59" s="43"/>
      <c r="I59" s="44"/>
      <c r="J59" s="44"/>
      <c r="K59" s="44"/>
      <c r="L59" s="44"/>
      <c r="M59" s="44"/>
      <c r="X59" s="31"/>
    </row>
    <row r="60" s="30" customFormat="true" ht="13.5" hidden="false" customHeight="false" outlineLevel="0" collapsed="false">
      <c r="G60" s="43"/>
      <c r="H60" s="43"/>
      <c r="I60" s="44"/>
      <c r="J60" s="44"/>
      <c r="K60" s="44"/>
      <c r="L60" s="44"/>
      <c r="M60" s="44"/>
      <c r="X60" s="31"/>
    </row>
    <row r="61" s="30" customFormat="true" ht="13.5" hidden="false" customHeight="false" outlineLevel="0" collapsed="false">
      <c r="G61" s="43"/>
      <c r="H61" s="43"/>
      <c r="I61" s="44"/>
      <c r="J61" s="44"/>
      <c r="K61" s="44"/>
      <c r="L61" s="44"/>
      <c r="M61" s="44"/>
      <c r="X61" s="31"/>
    </row>
    <row r="62" s="30" customFormat="true" ht="13.5" hidden="false" customHeight="false" outlineLevel="0" collapsed="false">
      <c r="G62" s="43"/>
      <c r="H62" s="43"/>
      <c r="I62" s="44"/>
      <c r="J62" s="44"/>
      <c r="K62" s="44"/>
      <c r="L62" s="44"/>
      <c r="M62" s="44"/>
      <c r="X62" s="31"/>
    </row>
    <row r="63" s="30" customFormat="true" ht="13.5" hidden="false" customHeight="false" outlineLevel="0" collapsed="false">
      <c r="G63" s="43"/>
      <c r="H63" s="43"/>
      <c r="I63" s="44"/>
      <c r="J63" s="44"/>
      <c r="K63" s="44"/>
      <c r="L63" s="44"/>
      <c r="M63" s="44"/>
      <c r="X63" s="31"/>
    </row>
    <row r="64" s="30" customFormat="true" ht="13.5" hidden="false" customHeight="false" outlineLevel="0" collapsed="false">
      <c r="G64" s="43"/>
      <c r="H64" s="43"/>
      <c r="I64" s="44"/>
      <c r="J64" s="44"/>
      <c r="K64" s="44"/>
      <c r="L64" s="44"/>
      <c r="M64" s="44"/>
      <c r="X64" s="31"/>
    </row>
    <row r="65" s="30" customFormat="true" ht="13.5" hidden="false" customHeight="false" outlineLevel="0" collapsed="false">
      <c r="G65" s="43"/>
      <c r="H65" s="43"/>
      <c r="I65" s="44"/>
      <c r="J65" s="44"/>
      <c r="K65" s="44"/>
      <c r="L65" s="44"/>
      <c r="M65" s="44"/>
      <c r="X65" s="31"/>
    </row>
    <row r="66" s="30" customFormat="true" ht="13.5" hidden="false" customHeight="false" outlineLevel="0" collapsed="false">
      <c r="G66" s="43"/>
      <c r="H66" s="43"/>
      <c r="I66" s="44"/>
      <c r="J66" s="44"/>
      <c r="K66" s="44"/>
      <c r="L66" s="44"/>
      <c r="M66" s="44"/>
      <c r="X66" s="31"/>
    </row>
    <row r="67" s="30" customFormat="true" ht="13.5" hidden="false" customHeight="false" outlineLevel="0" collapsed="false">
      <c r="G67" s="43"/>
      <c r="H67" s="43"/>
      <c r="I67" s="44"/>
      <c r="J67" s="44"/>
      <c r="K67" s="44"/>
      <c r="L67" s="44"/>
      <c r="M67" s="44"/>
      <c r="X67" s="31"/>
    </row>
    <row r="68" s="30" customFormat="true" ht="13.5" hidden="false" customHeight="false" outlineLevel="0" collapsed="false">
      <c r="G68" s="43"/>
      <c r="H68" s="43"/>
      <c r="I68" s="44"/>
      <c r="J68" s="44"/>
      <c r="K68" s="44"/>
      <c r="L68" s="44"/>
      <c r="M68" s="44"/>
      <c r="X68" s="31"/>
    </row>
    <row r="69" s="30" customFormat="true" ht="13.5" hidden="false" customHeight="false" outlineLevel="0" collapsed="false">
      <c r="G69" s="43"/>
      <c r="H69" s="43"/>
      <c r="I69" s="44"/>
      <c r="J69" s="44"/>
      <c r="K69" s="44"/>
      <c r="L69" s="44"/>
      <c r="M69" s="44"/>
      <c r="X69" s="31"/>
    </row>
    <row r="70" s="6" customFormat="true" ht="13.5" hidden="false" customHeight="false" outlineLevel="0" collapsed="false">
      <c r="G70" s="45"/>
      <c r="H70" s="45"/>
      <c r="I70" s="5"/>
      <c r="J70" s="5"/>
      <c r="K70" s="5"/>
      <c r="L70" s="5"/>
      <c r="M70" s="5"/>
      <c r="X70" s="46"/>
    </row>
    <row r="71" s="6" customFormat="true" ht="13.5" hidden="false" customHeight="false" outlineLevel="0" collapsed="false">
      <c r="G71" s="45"/>
      <c r="H71" s="45"/>
      <c r="I71" s="5"/>
      <c r="J71" s="5"/>
      <c r="K71" s="5"/>
      <c r="L71" s="5"/>
      <c r="M71" s="5"/>
      <c r="X71" s="46"/>
    </row>
    <row r="72" s="6" customFormat="true" ht="13.5" hidden="false" customHeight="false" outlineLevel="0" collapsed="false">
      <c r="G72" s="45"/>
      <c r="H72" s="45"/>
      <c r="I72" s="5"/>
      <c r="J72" s="5"/>
      <c r="K72" s="5"/>
      <c r="L72" s="5"/>
      <c r="M72" s="5"/>
      <c r="X72" s="46"/>
    </row>
    <row r="73" s="6" customFormat="true" ht="13.5" hidden="false" customHeight="false" outlineLevel="0" collapsed="false">
      <c r="G73" s="45"/>
      <c r="H73" s="45"/>
      <c r="I73" s="5"/>
      <c r="J73" s="5"/>
      <c r="K73" s="5"/>
      <c r="L73" s="5"/>
      <c r="M73" s="5"/>
      <c r="X73" s="46"/>
    </row>
    <row r="74" s="6" customFormat="true" ht="13.5" hidden="false" customHeight="false" outlineLevel="0" collapsed="false">
      <c r="G74" s="45"/>
      <c r="H74" s="45"/>
      <c r="I74" s="5"/>
      <c r="J74" s="5"/>
      <c r="K74" s="5"/>
      <c r="L74" s="5"/>
      <c r="M74" s="5"/>
      <c r="X74" s="46"/>
    </row>
    <row r="75" s="6" customFormat="true" ht="13.5" hidden="false" customHeight="false" outlineLevel="0" collapsed="false">
      <c r="G75" s="45"/>
      <c r="H75" s="45"/>
      <c r="I75" s="5"/>
      <c r="J75" s="5"/>
      <c r="K75" s="5"/>
      <c r="L75" s="5"/>
      <c r="M75" s="5"/>
      <c r="X75" s="46"/>
    </row>
    <row r="76" s="6" customFormat="true" ht="13.5" hidden="false" customHeight="false" outlineLevel="0" collapsed="false">
      <c r="G76" s="45"/>
      <c r="H76" s="45"/>
      <c r="I76" s="5"/>
      <c r="J76" s="5"/>
      <c r="K76" s="5"/>
      <c r="L76" s="5"/>
      <c r="M76" s="5"/>
      <c r="X76" s="46"/>
    </row>
    <row r="77" s="6" customFormat="true" ht="13.5" hidden="false" customHeight="false" outlineLevel="0" collapsed="false">
      <c r="G77" s="45"/>
      <c r="H77" s="45"/>
      <c r="I77" s="5"/>
      <c r="J77" s="5"/>
      <c r="K77" s="5"/>
      <c r="L77" s="5"/>
      <c r="M77" s="5"/>
      <c r="X77" s="46"/>
    </row>
    <row r="78" s="6" customFormat="true" ht="13.5" hidden="false" customHeight="false" outlineLevel="0" collapsed="false">
      <c r="G78" s="45"/>
      <c r="H78" s="45"/>
      <c r="I78" s="5"/>
      <c r="J78" s="5"/>
      <c r="K78" s="5"/>
      <c r="L78" s="5"/>
      <c r="M78" s="5"/>
      <c r="X78" s="46"/>
    </row>
    <row r="79" s="6" customFormat="true" ht="13.5" hidden="false" customHeight="false" outlineLevel="0" collapsed="false">
      <c r="G79" s="45"/>
      <c r="H79" s="45"/>
      <c r="I79" s="5"/>
      <c r="J79" s="5"/>
      <c r="K79" s="5"/>
      <c r="L79" s="5"/>
      <c r="M79" s="5"/>
      <c r="X79" s="46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15" min="15" style="7" width="10.2"/>
    <col collapsed="false" customWidth="false" hidden="false" outlineLevel="0" max="257" min="16" style="1" width="10.2"/>
  </cols>
  <sheetData>
    <row r="1" customFormat="false" ht="18" hidden="false" customHeight="true" outlineLevel="0" collapsed="false">
      <c r="C1" s="8"/>
      <c r="D1" s="9" t="s">
        <v>105</v>
      </c>
      <c r="F1" s="8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10</v>
      </c>
      <c r="H4" s="15" t="s">
        <v>106</v>
      </c>
      <c r="I4" s="15" t="s">
        <v>107</v>
      </c>
      <c r="J4" s="15" t="s">
        <v>108</v>
      </c>
      <c r="K4" s="15" t="s">
        <v>109</v>
      </c>
      <c r="L4" s="15" t="s">
        <v>110</v>
      </c>
      <c r="M4" s="47" t="s">
        <v>111</v>
      </c>
      <c r="N4" s="15" t="s">
        <v>112</v>
      </c>
    </row>
    <row r="5" customFormat="false" ht="13.5" hidden="false" customHeight="fals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15"/>
      <c r="I5" s="15"/>
      <c r="J5" s="15"/>
      <c r="K5" s="15"/>
      <c r="L5" s="15"/>
      <c r="M5" s="47"/>
      <c r="N5" s="15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1983</v>
      </c>
      <c r="H6" s="17" t="n">
        <v>161</v>
      </c>
      <c r="I6" s="17" t="n">
        <v>338</v>
      </c>
      <c r="J6" s="17" t="n">
        <v>325</v>
      </c>
      <c r="K6" s="17" t="n">
        <v>172</v>
      </c>
      <c r="L6" s="17" t="n">
        <v>555</v>
      </c>
      <c r="M6" s="17" t="n">
        <v>190</v>
      </c>
      <c r="N6" s="17" t="n">
        <v>242</v>
      </c>
      <c r="O6" s="46" t="n">
        <v>1983</v>
      </c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50</v>
      </c>
      <c r="H7" s="21" t="n">
        <v>9</v>
      </c>
      <c r="I7" s="21" t="n">
        <v>11</v>
      </c>
      <c r="J7" s="21" t="n">
        <v>7</v>
      </c>
      <c r="K7" s="21" t="n">
        <v>5</v>
      </c>
      <c r="L7" s="21" t="n">
        <v>12</v>
      </c>
      <c r="M7" s="21" t="n">
        <v>2</v>
      </c>
      <c r="N7" s="21" t="n">
        <v>4</v>
      </c>
      <c r="O7" s="46" t="n">
        <v>50</v>
      </c>
      <c r="P7" s="30"/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82</v>
      </c>
      <c r="H8" s="25" t="n">
        <v>8</v>
      </c>
      <c r="I8" s="25" t="n">
        <v>16</v>
      </c>
      <c r="J8" s="25" t="n">
        <v>17</v>
      </c>
      <c r="K8" s="25" t="n">
        <v>7</v>
      </c>
      <c r="L8" s="25" t="n">
        <v>19</v>
      </c>
      <c r="M8" s="25" t="n">
        <v>2</v>
      </c>
      <c r="N8" s="25" t="n">
        <v>13</v>
      </c>
      <c r="O8" s="46" t="n">
        <v>82</v>
      </c>
      <c r="P8" s="30"/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67</v>
      </c>
      <c r="H9" s="25" t="n">
        <v>9</v>
      </c>
      <c r="I9" s="25" t="n">
        <v>15</v>
      </c>
      <c r="J9" s="25" t="n">
        <v>9</v>
      </c>
      <c r="K9" s="25" t="n">
        <v>3</v>
      </c>
      <c r="L9" s="25" t="n">
        <v>24</v>
      </c>
      <c r="M9" s="25" t="n">
        <v>0</v>
      </c>
      <c r="N9" s="25" t="n">
        <v>7</v>
      </c>
      <c r="O9" s="46" t="n">
        <v>67</v>
      </c>
      <c r="P9" s="30"/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70</v>
      </c>
      <c r="H10" s="25" t="n">
        <v>1</v>
      </c>
      <c r="I10" s="25" t="n">
        <v>14</v>
      </c>
      <c r="J10" s="25" t="n">
        <v>12</v>
      </c>
      <c r="K10" s="25" t="n">
        <v>3</v>
      </c>
      <c r="L10" s="25" t="n">
        <v>26</v>
      </c>
      <c r="M10" s="25" t="n">
        <v>3</v>
      </c>
      <c r="N10" s="25" t="n">
        <v>11</v>
      </c>
      <c r="O10" s="46" t="n">
        <v>70</v>
      </c>
      <c r="P10" s="30"/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60</v>
      </c>
      <c r="H11" s="25" t="n">
        <v>3</v>
      </c>
      <c r="I11" s="25" t="n">
        <v>11</v>
      </c>
      <c r="J11" s="25" t="n">
        <v>13</v>
      </c>
      <c r="K11" s="25" t="n">
        <v>7</v>
      </c>
      <c r="L11" s="25" t="n">
        <v>13</v>
      </c>
      <c r="M11" s="25" t="n">
        <v>2</v>
      </c>
      <c r="N11" s="25" t="n">
        <v>11</v>
      </c>
      <c r="O11" s="46" t="n">
        <v>60</v>
      </c>
      <c r="P11" s="30"/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72</v>
      </c>
      <c r="H12" s="25" t="n">
        <v>7</v>
      </c>
      <c r="I12" s="25" t="n">
        <v>11</v>
      </c>
      <c r="J12" s="25" t="n">
        <v>16</v>
      </c>
      <c r="K12" s="25" t="n">
        <v>6</v>
      </c>
      <c r="L12" s="25" t="n">
        <v>20</v>
      </c>
      <c r="M12" s="25" t="n">
        <v>1</v>
      </c>
      <c r="N12" s="25" t="n">
        <v>11</v>
      </c>
      <c r="O12" s="46" t="n">
        <v>72</v>
      </c>
      <c r="P12" s="30"/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70</v>
      </c>
      <c r="H13" s="25" t="n">
        <v>9</v>
      </c>
      <c r="I13" s="25" t="n">
        <v>9</v>
      </c>
      <c r="J13" s="25" t="n">
        <v>16</v>
      </c>
      <c r="K13" s="25" t="n">
        <v>6</v>
      </c>
      <c r="L13" s="25" t="n">
        <v>21</v>
      </c>
      <c r="M13" s="25" t="n">
        <v>1</v>
      </c>
      <c r="N13" s="25" t="n">
        <v>8</v>
      </c>
      <c r="O13" s="46" t="n">
        <v>70</v>
      </c>
      <c r="P13" s="30"/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87</v>
      </c>
      <c r="H14" s="25" t="n">
        <v>13</v>
      </c>
      <c r="I14" s="25" t="n">
        <v>14</v>
      </c>
      <c r="J14" s="25" t="n">
        <v>7</v>
      </c>
      <c r="K14" s="25" t="n">
        <v>11</v>
      </c>
      <c r="L14" s="25" t="n">
        <v>24</v>
      </c>
      <c r="M14" s="25" t="n">
        <v>4</v>
      </c>
      <c r="N14" s="25" t="n">
        <v>14</v>
      </c>
      <c r="O14" s="46" t="n">
        <v>87</v>
      </c>
      <c r="P14" s="30"/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94</v>
      </c>
      <c r="H15" s="25" t="n">
        <v>6</v>
      </c>
      <c r="I15" s="25" t="n">
        <v>20</v>
      </c>
      <c r="J15" s="25" t="n">
        <v>18</v>
      </c>
      <c r="K15" s="25" t="n">
        <v>13</v>
      </c>
      <c r="L15" s="25" t="n">
        <v>21</v>
      </c>
      <c r="M15" s="25" t="n">
        <v>4</v>
      </c>
      <c r="N15" s="25" t="n">
        <v>12</v>
      </c>
      <c r="O15" s="46" t="n">
        <v>94</v>
      </c>
      <c r="P15" s="30"/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120</v>
      </c>
      <c r="H16" s="25" t="n">
        <v>9</v>
      </c>
      <c r="I16" s="25" t="n">
        <v>22</v>
      </c>
      <c r="J16" s="25" t="n">
        <v>25</v>
      </c>
      <c r="K16" s="25" t="n">
        <v>10</v>
      </c>
      <c r="L16" s="25" t="n">
        <v>35</v>
      </c>
      <c r="M16" s="25" t="n">
        <v>7</v>
      </c>
      <c r="N16" s="25" t="n">
        <v>12</v>
      </c>
      <c r="O16" s="46" t="n">
        <v>120</v>
      </c>
      <c r="P16" s="30"/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121</v>
      </c>
      <c r="H17" s="25" t="n">
        <v>7</v>
      </c>
      <c r="I17" s="25" t="n">
        <v>14</v>
      </c>
      <c r="J17" s="25" t="n">
        <v>16</v>
      </c>
      <c r="K17" s="25" t="n">
        <v>7</v>
      </c>
      <c r="L17" s="25" t="n">
        <v>51</v>
      </c>
      <c r="M17" s="25" t="n">
        <v>9</v>
      </c>
      <c r="N17" s="25" t="n">
        <v>17</v>
      </c>
      <c r="O17" s="46" t="n">
        <v>121</v>
      </c>
      <c r="P17" s="30"/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153</v>
      </c>
      <c r="H18" s="25" t="n">
        <v>10</v>
      </c>
      <c r="I18" s="25" t="n">
        <v>27</v>
      </c>
      <c r="J18" s="25" t="n">
        <v>22</v>
      </c>
      <c r="K18" s="25" t="n">
        <v>7</v>
      </c>
      <c r="L18" s="25" t="n">
        <v>43</v>
      </c>
      <c r="M18" s="25" t="n">
        <v>15</v>
      </c>
      <c r="N18" s="25" t="n">
        <v>29</v>
      </c>
      <c r="O18" s="46" t="n">
        <v>153</v>
      </c>
      <c r="P18" s="30"/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170</v>
      </c>
      <c r="H19" s="25" t="n">
        <v>16</v>
      </c>
      <c r="I19" s="25" t="n">
        <v>26</v>
      </c>
      <c r="J19" s="25" t="n">
        <v>26</v>
      </c>
      <c r="K19" s="25" t="n">
        <v>13</v>
      </c>
      <c r="L19" s="25" t="n">
        <v>36</v>
      </c>
      <c r="M19" s="25" t="n">
        <v>21</v>
      </c>
      <c r="N19" s="25" t="n">
        <v>32</v>
      </c>
      <c r="O19" s="46" t="n">
        <v>170</v>
      </c>
      <c r="P19" s="30"/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178</v>
      </c>
      <c r="H20" s="25" t="n">
        <v>20</v>
      </c>
      <c r="I20" s="25" t="n">
        <v>20</v>
      </c>
      <c r="J20" s="25" t="n">
        <v>29</v>
      </c>
      <c r="K20" s="25" t="n">
        <v>15</v>
      </c>
      <c r="L20" s="25" t="n">
        <v>42</v>
      </c>
      <c r="M20" s="25" t="n">
        <v>21</v>
      </c>
      <c r="N20" s="25" t="n">
        <v>31</v>
      </c>
      <c r="O20" s="46" t="n">
        <v>178</v>
      </c>
      <c r="P20" s="30"/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212</v>
      </c>
      <c r="H21" s="25" t="n">
        <v>14</v>
      </c>
      <c r="I21" s="25" t="n">
        <v>35</v>
      </c>
      <c r="J21" s="25" t="n">
        <v>19</v>
      </c>
      <c r="K21" s="25" t="n">
        <v>30</v>
      </c>
      <c r="L21" s="25" t="n">
        <v>52</v>
      </c>
      <c r="M21" s="25" t="n">
        <v>48</v>
      </c>
      <c r="N21" s="25" t="n">
        <v>14</v>
      </c>
      <c r="O21" s="46" t="n">
        <v>212</v>
      </c>
      <c r="P21" s="30"/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117</v>
      </c>
      <c r="H22" s="25" t="n">
        <v>5</v>
      </c>
      <c r="I22" s="25" t="n">
        <v>13</v>
      </c>
      <c r="J22" s="25" t="n">
        <v>19</v>
      </c>
      <c r="K22" s="25" t="n">
        <v>13</v>
      </c>
      <c r="L22" s="25" t="n">
        <v>33</v>
      </c>
      <c r="M22" s="25" t="n">
        <v>26</v>
      </c>
      <c r="N22" s="25" t="n">
        <v>8</v>
      </c>
      <c r="O22" s="46" t="n">
        <v>117</v>
      </c>
      <c r="P22" s="30"/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109</v>
      </c>
      <c r="H23" s="25" t="n">
        <v>6</v>
      </c>
      <c r="I23" s="25" t="n">
        <v>23</v>
      </c>
      <c r="J23" s="25" t="n">
        <v>21</v>
      </c>
      <c r="K23" s="25" t="n">
        <v>5</v>
      </c>
      <c r="L23" s="25" t="n">
        <v>37</v>
      </c>
      <c r="M23" s="25" t="n">
        <v>13</v>
      </c>
      <c r="N23" s="25" t="n">
        <v>4</v>
      </c>
      <c r="O23" s="46" t="n">
        <v>109</v>
      </c>
      <c r="P23" s="30"/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77</v>
      </c>
      <c r="H24" s="25" t="n">
        <v>4</v>
      </c>
      <c r="I24" s="25" t="n">
        <v>21</v>
      </c>
      <c r="J24" s="25" t="n">
        <v>17</v>
      </c>
      <c r="K24" s="25" t="n">
        <v>5</v>
      </c>
      <c r="L24" s="25" t="n">
        <v>21</v>
      </c>
      <c r="M24" s="25" t="n">
        <v>7</v>
      </c>
      <c r="N24" s="25" t="n">
        <v>2</v>
      </c>
      <c r="O24" s="46" t="n">
        <v>77</v>
      </c>
      <c r="P24" s="30"/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44</v>
      </c>
      <c r="H25" s="25" t="n">
        <v>5</v>
      </c>
      <c r="I25" s="25" t="n">
        <v>12</v>
      </c>
      <c r="J25" s="25" t="n">
        <v>8</v>
      </c>
      <c r="K25" s="25" t="n">
        <v>3</v>
      </c>
      <c r="L25" s="25" t="n">
        <v>15</v>
      </c>
      <c r="M25" s="25" t="n">
        <v>1</v>
      </c>
      <c r="N25" s="25" t="n">
        <v>0</v>
      </c>
      <c r="O25" s="46" t="n">
        <v>44</v>
      </c>
      <c r="P25" s="30"/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27</v>
      </c>
      <c r="H26" s="25" t="n">
        <v>0</v>
      </c>
      <c r="I26" s="25" t="n">
        <v>2</v>
      </c>
      <c r="J26" s="25" t="n">
        <v>8</v>
      </c>
      <c r="K26" s="25" t="n">
        <v>3</v>
      </c>
      <c r="L26" s="25" t="n">
        <v>9</v>
      </c>
      <c r="M26" s="25" t="n">
        <v>3</v>
      </c>
      <c r="N26" s="25" t="n">
        <v>2</v>
      </c>
      <c r="O26" s="46" t="n">
        <v>27</v>
      </c>
      <c r="P26" s="30"/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3</v>
      </c>
      <c r="H27" s="29" t="n">
        <v>0</v>
      </c>
      <c r="I27" s="29" t="n">
        <v>2</v>
      </c>
      <c r="J27" s="29" t="n">
        <v>0</v>
      </c>
      <c r="K27" s="29" t="n">
        <v>0</v>
      </c>
      <c r="L27" s="29" t="n">
        <v>1</v>
      </c>
      <c r="M27" s="29" t="n">
        <v>0</v>
      </c>
      <c r="N27" s="29" t="n">
        <v>0</v>
      </c>
      <c r="O27" s="46" t="n">
        <v>3</v>
      </c>
      <c r="P27" s="30"/>
    </row>
    <row r="28" s="30" customFormat="true" ht="13.5" hidden="false" customHeight="false" outlineLevel="0" collapsed="false">
      <c r="O28" s="31"/>
    </row>
    <row r="29" s="30" customFormat="true" ht="13.5" hidden="false" customHeight="false" outlineLevel="0" collapsed="false">
      <c r="O29" s="31"/>
    </row>
    <row r="30" s="30" customFormat="true" ht="18" hidden="false" customHeight="true" outlineLevel="0" collapsed="false">
      <c r="D30" s="32" t="s">
        <v>113</v>
      </c>
      <c r="O30" s="31"/>
    </row>
    <row r="31" s="30" customFormat="true" ht="17.25" hidden="false" customHeight="true" outlineLevel="0" collapsed="false">
      <c r="D31" s="33" t="s">
        <v>33</v>
      </c>
      <c r="O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10</v>
      </c>
      <c r="H32" s="15" t="s">
        <v>106</v>
      </c>
      <c r="I32" s="47" t="s">
        <v>107</v>
      </c>
      <c r="J32" s="47" t="s">
        <v>108</v>
      </c>
      <c r="K32" s="47" t="s">
        <v>109</v>
      </c>
      <c r="L32" s="47" t="s">
        <v>110</v>
      </c>
      <c r="M32" s="47" t="s">
        <v>111</v>
      </c>
      <c r="N32" s="47" t="s">
        <v>112</v>
      </c>
      <c r="O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199</v>
      </c>
      <c r="H33" s="36" t="n">
        <v>26</v>
      </c>
      <c r="I33" s="36" t="n">
        <v>42</v>
      </c>
      <c r="J33" s="36" t="n">
        <v>33</v>
      </c>
      <c r="K33" s="36" t="n">
        <v>15</v>
      </c>
      <c r="L33" s="36" t="n">
        <v>55</v>
      </c>
      <c r="M33" s="36" t="n">
        <v>4</v>
      </c>
      <c r="N33" s="36" t="n">
        <v>24</v>
      </c>
      <c r="O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10</v>
      </c>
      <c r="H34" s="41" t="n">
        <v>16.1</v>
      </c>
      <c r="I34" s="41" t="n">
        <v>12.4</v>
      </c>
      <c r="J34" s="41" t="n">
        <v>10.2</v>
      </c>
      <c r="K34" s="41" t="n">
        <v>8.7</v>
      </c>
      <c r="L34" s="41" t="n">
        <v>9.9</v>
      </c>
      <c r="M34" s="41" t="n">
        <v>2.1</v>
      </c>
      <c r="N34" s="41" t="n">
        <v>9.9</v>
      </c>
      <c r="O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1017</v>
      </c>
      <c r="H35" s="36" t="n">
        <v>81</v>
      </c>
      <c r="I35" s="36" t="n">
        <v>168</v>
      </c>
      <c r="J35" s="36" t="n">
        <v>171</v>
      </c>
      <c r="K35" s="36" t="n">
        <v>83</v>
      </c>
      <c r="L35" s="36" t="n">
        <v>290</v>
      </c>
      <c r="M35" s="36" t="n">
        <v>67</v>
      </c>
      <c r="N35" s="36" t="n">
        <v>157</v>
      </c>
      <c r="O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51.3</v>
      </c>
      <c r="H36" s="40" t="n">
        <v>50.3</v>
      </c>
      <c r="I36" s="40" t="n">
        <v>49.7</v>
      </c>
      <c r="J36" s="40" t="n">
        <v>52.6</v>
      </c>
      <c r="K36" s="40" t="n">
        <v>48.3</v>
      </c>
      <c r="L36" s="40" t="n">
        <v>52.3</v>
      </c>
      <c r="M36" s="40" t="n">
        <v>35.3</v>
      </c>
      <c r="N36" s="40" t="n">
        <v>64.9</v>
      </c>
      <c r="O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767</v>
      </c>
      <c r="H37" s="36" t="n">
        <v>54</v>
      </c>
      <c r="I37" s="36" t="n">
        <v>128</v>
      </c>
      <c r="J37" s="36" t="n">
        <v>121</v>
      </c>
      <c r="K37" s="36" t="n">
        <v>74</v>
      </c>
      <c r="L37" s="36" t="n">
        <v>210</v>
      </c>
      <c r="M37" s="36" t="n">
        <v>119</v>
      </c>
      <c r="N37" s="36" t="n">
        <v>61</v>
      </c>
      <c r="O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38.7</v>
      </c>
      <c r="H38" s="40" t="n">
        <v>33.5</v>
      </c>
      <c r="I38" s="40" t="n">
        <v>37.9</v>
      </c>
      <c r="J38" s="40" t="n">
        <v>37.2</v>
      </c>
      <c r="K38" s="40" t="n">
        <v>43</v>
      </c>
      <c r="L38" s="40" t="n">
        <v>37.8</v>
      </c>
      <c r="M38" s="40" t="n">
        <v>62.6</v>
      </c>
      <c r="N38" s="40" t="n">
        <v>25.2</v>
      </c>
      <c r="O38" s="31"/>
    </row>
    <row r="39" s="30" customFormat="true" ht="18" hidden="false" customHeight="true" outlineLevel="0" collapsed="false">
      <c r="G39" s="43"/>
      <c r="H39" s="43"/>
      <c r="I39" s="44"/>
      <c r="J39" s="44"/>
      <c r="K39" s="44"/>
      <c r="L39" s="44"/>
      <c r="M39" s="44"/>
      <c r="O39" s="31"/>
    </row>
    <row r="40" s="30" customFormat="true" ht="18" hidden="false" customHeight="true" outlineLevel="0" collapsed="false">
      <c r="O40" s="31"/>
    </row>
    <row r="41" s="30" customFormat="true" ht="18" hidden="false" customHeight="true" outlineLevel="0" collapsed="false">
      <c r="G41" s="43"/>
      <c r="H41" s="43"/>
      <c r="I41" s="44"/>
      <c r="J41" s="44"/>
      <c r="K41" s="44"/>
      <c r="L41" s="44"/>
      <c r="M41" s="44"/>
      <c r="O41" s="31"/>
    </row>
    <row r="42" s="30" customFormat="true" ht="18" hidden="false" customHeight="true" outlineLevel="0" collapsed="false">
      <c r="G42" s="43"/>
      <c r="H42" s="43"/>
      <c r="I42" s="44"/>
      <c r="J42" s="44"/>
      <c r="K42" s="44"/>
      <c r="L42" s="44"/>
      <c r="M42" s="44"/>
      <c r="O42" s="31"/>
    </row>
    <row r="43" s="30" customFormat="true" ht="18" hidden="false" customHeight="true" outlineLevel="0" collapsed="false">
      <c r="G43" s="43"/>
      <c r="H43" s="43"/>
      <c r="I43" s="44"/>
      <c r="J43" s="44"/>
      <c r="K43" s="44"/>
      <c r="L43" s="44"/>
      <c r="M43" s="44"/>
      <c r="O43" s="31"/>
    </row>
    <row r="44" s="30" customFormat="true" ht="18" hidden="false" customHeight="true" outlineLevel="0" collapsed="false">
      <c r="G44" s="43"/>
      <c r="H44" s="43"/>
      <c r="I44" s="44"/>
      <c r="J44" s="44"/>
      <c r="K44" s="44"/>
      <c r="L44" s="44"/>
      <c r="M44" s="44"/>
      <c r="O44" s="31"/>
    </row>
    <row r="45" s="30" customFormat="true" ht="13.5" hidden="false" customHeight="false" outlineLevel="0" collapsed="false">
      <c r="G45" s="43"/>
      <c r="H45" s="43"/>
      <c r="I45" s="44"/>
      <c r="J45" s="44"/>
      <c r="K45" s="44"/>
      <c r="L45" s="44"/>
      <c r="M45" s="44"/>
      <c r="O45" s="31"/>
    </row>
    <row r="46" s="30" customFormat="true" ht="13.5" hidden="false" customHeight="false" outlineLevel="0" collapsed="false">
      <c r="G46" s="43"/>
      <c r="H46" s="43"/>
      <c r="I46" s="44"/>
      <c r="J46" s="44"/>
      <c r="K46" s="44"/>
      <c r="L46" s="44"/>
      <c r="M46" s="44"/>
      <c r="O46" s="31"/>
    </row>
    <row r="47" s="30" customFormat="true" ht="13.5" hidden="false" customHeight="false" outlineLevel="0" collapsed="false">
      <c r="G47" s="43"/>
      <c r="H47" s="43"/>
      <c r="I47" s="44"/>
      <c r="J47" s="44"/>
      <c r="K47" s="44"/>
      <c r="L47" s="44"/>
      <c r="M47" s="44"/>
      <c r="O47" s="31"/>
    </row>
    <row r="48" s="30" customFormat="true" ht="13.5" hidden="false" customHeight="false" outlineLevel="0" collapsed="false">
      <c r="G48" s="43"/>
      <c r="H48" s="43"/>
      <c r="I48" s="44"/>
      <c r="J48" s="44"/>
      <c r="K48" s="44"/>
      <c r="L48" s="44"/>
      <c r="M48" s="44"/>
      <c r="O48" s="31"/>
    </row>
    <row r="49" s="30" customFormat="true" ht="13.5" hidden="false" customHeight="false" outlineLevel="0" collapsed="false">
      <c r="G49" s="43"/>
      <c r="H49" s="43"/>
      <c r="I49" s="44"/>
      <c r="J49" s="44"/>
      <c r="K49" s="44"/>
      <c r="L49" s="44"/>
      <c r="M49" s="44"/>
      <c r="O49" s="31"/>
    </row>
    <row r="50" s="30" customFormat="true" ht="13.5" hidden="false" customHeight="false" outlineLevel="0" collapsed="false">
      <c r="G50" s="43"/>
      <c r="H50" s="43"/>
      <c r="I50" s="44"/>
      <c r="J50" s="44"/>
      <c r="K50" s="44"/>
      <c r="L50" s="44"/>
      <c r="M50" s="44"/>
      <c r="O50" s="31"/>
    </row>
    <row r="51" s="30" customFormat="true" ht="13.5" hidden="false" customHeight="false" outlineLevel="0" collapsed="false">
      <c r="G51" s="43"/>
      <c r="H51" s="43"/>
      <c r="I51" s="44"/>
      <c r="J51" s="44"/>
      <c r="K51" s="44"/>
      <c r="L51" s="44"/>
      <c r="M51" s="44"/>
      <c r="O51" s="31"/>
    </row>
    <row r="52" s="30" customFormat="true" ht="13.5" hidden="false" customHeight="false" outlineLevel="0" collapsed="false">
      <c r="G52" s="43"/>
      <c r="H52" s="43"/>
      <c r="I52" s="44"/>
      <c r="J52" s="44"/>
      <c r="K52" s="44"/>
      <c r="L52" s="44"/>
      <c r="M52" s="44"/>
      <c r="O52" s="31"/>
    </row>
    <row r="53" s="30" customFormat="true" ht="13.5" hidden="false" customHeight="false" outlineLevel="0" collapsed="false">
      <c r="G53" s="43"/>
      <c r="H53" s="43"/>
      <c r="I53" s="44"/>
      <c r="J53" s="44"/>
      <c r="K53" s="44"/>
      <c r="L53" s="44"/>
      <c r="M53" s="44"/>
      <c r="O53" s="31"/>
    </row>
    <row r="54" s="30" customFormat="true" ht="13.5" hidden="false" customHeight="false" outlineLevel="0" collapsed="false">
      <c r="G54" s="43"/>
      <c r="H54" s="43"/>
      <c r="I54" s="44"/>
      <c r="J54" s="44"/>
      <c r="K54" s="44"/>
      <c r="L54" s="44"/>
      <c r="M54" s="44"/>
      <c r="O54" s="31"/>
    </row>
    <row r="55" s="30" customFormat="true" ht="13.5" hidden="false" customHeight="false" outlineLevel="0" collapsed="false">
      <c r="G55" s="43"/>
      <c r="H55" s="43"/>
      <c r="I55" s="44"/>
      <c r="J55" s="44"/>
      <c r="K55" s="44"/>
      <c r="L55" s="44"/>
      <c r="M55" s="44"/>
      <c r="O55" s="31"/>
    </row>
    <row r="56" s="30" customFormat="true" ht="13.5" hidden="false" customHeight="false" outlineLevel="0" collapsed="false">
      <c r="G56" s="43"/>
      <c r="H56" s="43"/>
      <c r="I56" s="44"/>
      <c r="J56" s="44"/>
      <c r="K56" s="44"/>
      <c r="L56" s="44"/>
      <c r="M56" s="44"/>
      <c r="O56" s="31"/>
    </row>
    <row r="57" s="30" customFormat="true" ht="13.5" hidden="false" customHeight="false" outlineLevel="0" collapsed="false">
      <c r="G57" s="43"/>
      <c r="H57" s="43"/>
      <c r="I57" s="44"/>
      <c r="J57" s="44"/>
      <c r="K57" s="44"/>
      <c r="L57" s="44"/>
      <c r="M57" s="44"/>
      <c r="O57" s="31"/>
    </row>
    <row r="58" s="30" customFormat="true" ht="13.5" hidden="false" customHeight="false" outlineLevel="0" collapsed="false">
      <c r="G58" s="43"/>
      <c r="H58" s="43"/>
      <c r="I58" s="44"/>
      <c r="J58" s="44"/>
      <c r="K58" s="44"/>
      <c r="L58" s="44"/>
      <c r="M58" s="44"/>
      <c r="O58" s="31"/>
    </row>
    <row r="59" s="30" customFormat="true" ht="13.5" hidden="false" customHeight="false" outlineLevel="0" collapsed="false">
      <c r="G59" s="43"/>
      <c r="H59" s="43"/>
      <c r="I59" s="44"/>
      <c r="J59" s="44"/>
      <c r="K59" s="44"/>
      <c r="L59" s="44"/>
      <c r="M59" s="44"/>
      <c r="O59" s="31"/>
    </row>
    <row r="60" s="30" customFormat="true" ht="13.5" hidden="false" customHeight="false" outlineLevel="0" collapsed="false">
      <c r="G60" s="43"/>
      <c r="H60" s="43"/>
      <c r="I60" s="44"/>
      <c r="J60" s="44"/>
      <c r="K60" s="44"/>
      <c r="L60" s="44"/>
      <c r="M60" s="44"/>
      <c r="O60" s="31"/>
    </row>
    <row r="61" s="30" customFormat="true" ht="13.5" hidden="false" customHeight="false" outlineLevel="0" collapsed="false">
      <c r="G61" s="43"/>
      <c r="H61" s="43"/>
      <c r="I61" s="44"/>
      <c r="J61" s="44"/>
      <c r="K61" s="44"/>
      <c r="L61" s="44"/>
      <c r="M61" s="44"/>
      <c r="O61" s="31"/>
    </row>
    <row r="62" s="30" customFormat="true" ht="13.5" hidden="false" customHeight="false" outlineLevel="0" collapsed="false">
      <c r="G62" s="43"/>
      <c r="H62" s="43"/>
      <c r="I62" s="44"/>
      <c r="J62" s="44"/>
      <c r="K62" s="44"/>
      <c r="L62" s="44"/>
      <c r="M62" s="44"/>
      <c r="O62" s="31"/>
    </row>
    <row r="63" s="30" customFormat="true" ht="13.5" hidden="false" customHeight="false" outlineLevel="0" collapsed="false">
      <c r="G63" s="43"/>
      <c r="H63" s="43"/>
      <c r="I63" s="44"/>
      <c r="J63" s="44"/>
      <c r="K63" s="44"/>
      <c r="L63" s="44"/>
      <c r="M63" s="44"/>
      <c r="O63" s="31"/>
    </row>
    <row r="64" s="30" customFormat="true" ht="13.5" hidden="false" customHeight="false" outlineLevel="0" collapsed="false">
      <c r="G64" s="43"/>
      <c r="H64" s="43"/>
      <c r="I64" s="44"/>
      <c r="J64" s="44"/>
      <c r="K64" s="44"/>
      <c r="L64" s="44"/>
      <c r="M64" s="44"/>
      <c r="O64" s="31"/>
    </row>
    <row r="65" s="30" customFormat="true" ht="13.5" hidden="false" customHeight="false" outlineLevel="0" collapsed="false">
      <c r="G65" s="43"/>
      <c r="H65" s="43"/>
      <c r="I65" s="44"/>
      <c r="J65" s="44"/>
      <c r="K65" s="44"/>
      <c r="L65" s="44"/>
      <c r="M65" s="44"/>
      <c r="O65" s="31"/>
    </row>
    <row r="66" s="30" customFormat="true" ht="13.5" hidden="false" customHeight="false" outlineLevel="0" collapsed="false">
      <c r="G66" s="43"/>
      <c r="H66" s="43"/>
      <c r="I66" s="44"/>
      <c r="J66" s="44"/>
      <c r="K66" s="44"/>
      <c r="L66" s="44"/>
      <c r="M66" s="44"/>
      <c r="O66" s="31"/>
    </row>
    <row r="67" s="30" customFormat="true" ht="13.5" hidden="false" customHeight="false" outlineLevel="0" collapsed="false">
      <c r="G67" s="43"/>
      <c r="H67" s="43"/>
      <c r="I67" s="44"/>
      <c r="J67" s="44"/>
      <c r="K67" s="44"/>
      <c r="L67" s="44"/>
      <c r="M67" s="44"/>
      <c r="O67" s="31"/>
    </row>
    <row r="68" s="30" customFormat="true" ht="13.5" hidden="false" customHeight="false" outlineLevel="0" collapsed="false">
      <c r="G68" s="43"/>
      <c r="H68" s="43"/>
      <c r="I68" s="44"/>
      <c r="J68" s="44"/>
      <c r="K68" s="44"/>
      <c r="L68" s="44"/>
      <c r="M68" s="44"/>
      <c r="O68" s="31"/>
    </row>
    <row r="69" s="30" customFormat="true" ht="13.5" hidden="false" customHeight="false" outlineLevel="0" collapsed="false">
      <c r="G69" s="43"/>
      <c r="H69" s="43"/>
      <c r="I69" s="44"/>
      <c r="J69" s="44"/>
      <c r="K69" s="44"/>
      <c r="L69" s="44"/>
      <c r="M69" s="44"/>
      <c r="O69" s="31"/>
    </row>
    <row r="70" s="6" customFormat="true" ht="13.5" hidden="false" customHeight="false" outlineLevel="0" collapsed="false">
      <c r="G70" s="45"/>
      <c r="H70" s="45"/>
      <c r="I70" s="5"/>
      <c r="J70" s="5"/>
      <c r="K70" s="5"/>
      <c r="L70" s="5"/>
      <c r="M70" s="5"/>
      <c r="O70" s="46"/>
    </row>
    <row r="71" s="6" customFormat="true" ht="13.5" hidden="false" customHeight="false" outlineLevel="0" collapsed="false">
      <c r="G71" s="45"/>
      <c r="H71" s="45"/>
      <c r="I71" s="5"/>
      <c r="J71" s="5"/>
      <c r="K71" s="5"/>
      <c r="L71" s="5"/>
      <c r="M71" s="5"/>
      <c r="O71" s="46"/>
    </row>
    <row r="72" s="6" customFormat="true" ht="13.5" hidden="false" customHeight="false" outlineLevel="0" collapsed="false">
      <c r="G72" s="45"/>
      <c r="H72" s="45"/>
      <c r="I72" s="5"/>
      <c r="J72" s="5"/>
      <c r="K72" s="5"/>
      <c r="L72" s="5"/>
      <c r="M72" s="5"/>
      <c r="O72" s="46"/>
    </row>
    <row r="73" s="6" customFormat="true" ht="13.5" hidden="false" customHeight="false" outlineLevel="0" collapsed="false">
      <c r="G73" s="45"/>
      <c r="H73" s="45"/>
      <c r="I73" s="5"/>
      <c r="J73" s="5"/>
      <c r="K73" s="5"/>
      <c r="L73" s="5"/>
      <c r="M73" s="5"/>
      <c r="O73" s="46"/>
    </row>
    <row r="74" s="6" customFormat="true" ht="13.5" hidden="false" customHeight="false" outlineLevel="0" collapsed="false">
      <c r="G74" s="45"/>
      <c r="H74" s="45"/>
      <c r="I74" s="5"/>
      <c r="J74" s="5"/>
      <c r="K74" s="5"/>
      <c r="L74" s="5"/>
      <c r="M74" s="5"/>
      <c r="O74" s="46"/>
    </row>
    <row r="75" s="6" customFormat="true" ht="13.5" hidden="false" customHeight="false" outlineLevel="0" collapsed="false">
      <c r="G75" s="45"/>
      <c r="H75" s="45"/>
      <c r="I75" s="5"/>
      <c r="J75" s="5"/>
      <c r="K75" s="5"/>
      <c r="L75" s="5"/>
      <c r="M75" s="5"/>
      <c r="O75" s="46"/>
    </row>
    <row r="76" s="6" customFormat="true" ht="13.5" hidden="false" customHeight="false" outlineLevel="0" collapsed="false">
      <c r="G76" s="45"/>
      <c r="H76" s="45"/>
      <c r="I76" s="5"/>
      <c r="J76" s="5"/>
      <c r="K76" s="5"/>
      <c r="L76" s="5"/>
      <c r="M76" s="5"/>
      <c r="O76" s="46"/>
    </row>
    <row r="77" s="6" customFormat="true" ht="13.5" hidden="false" customHeight="false" outlineLevel="0" collapsed="false">
      <c r="G77" s="45"/>
      <c r="H77" s="45"/>
      <c r="I77" s="5"/>
      <c r="J77" s="5"/>
      <c r="K77" s="5"/>
      <c r="L77" s="5"/>
      <c r="M77" s="5"/>
      <c r="O77" s="46"/>
    </row>
    <row r="78" s="6" customFormat="true" ht="13.5" hidden="false" customHeight="false" outlineLevel="0" collapsed="false">
      <c r="G78" s="45"/>
      <c r="H78" s="45"/>
      <c r="I78" s="5"/>
      <c r="J78" s="5"/>
      <c r="K78" s="5"/>
      <c r="L78" s="5"/>
      <c r="M78" s="5"/>
      <c r="O78" s="46"/>
    </row>
    <row r="79" s="6" customFormat="true" ht="13.5" hidden="false" customHeight="false" outlineLevel="0" collapsed="false">
      <c r="G79" s="45"/>
      <c r="H79" s="45"/>
      <c r="I79" s="5"/>
      <c r="J79" s="5"/>
      <c r="K79" s="5"/>
      <c r="L79" s="5"/>
      <c r="M79" s="5"/>
      <c r="O79" s="46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19" min="19" style="7" width="10.2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8"/>
      <c r="D1" s="9" t="s">
        <v>114</v>
      </c>
      <c r="F1" s="8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9" t="s">
        <v>2</v>
      </c>
    </row>
    <row r="4" customFormat="false" ht="13.5" hidden="false" customHeight="true" outlineLevel="0" collapsed="false">
      <c r="A4" s="13" t="s">
        <v>3</v>
      </c>
      <c r="B4" s="13"/>
      <c r="C4" s="13"/>
      <c r="D4" s="14" t="s">
        <v>4</v>
      </c>
      <c r="E4" s="14"/>
      <c r="F4" s="14"/>
      <c r="G4" s="15" t="s">
        <v>11</v>
      </c>
      <c r="H4" s="15" t="s">
        <v>115</v>
      </c>
      <c r="I4" s="15" t="s">
        <v>116</v>
      </c>
      <c r="J4" s="15" t="s">
        <v>117</v>
      </c>
      <c r="K4" s="15" t="s">
        <v>118</v>
      </c>
      <c r="L4" s="15" t="s">
        <v>119</v>
      </c>
      <c r="M4" s="15" t="s">
        <v>120</v>
      </c>
      <c r="N4" s="15" t="s">
        <v>121</v>
      </c>
      <c r="O4" s="15" t="s">
        <v>122</v>
      </c>
      <c r="P4" s="15" t="s">
        <v>123</v>
      </c>
      <c r="Q4" s="15" t="s">
        <v>124</v>
      </c>
      <c r="R4" s="50" t="s">
        <v>125</v>
      </c>
    </row>
    <row r="5" customFormat="false" ht="13.5" hidden="false" customHeight="false" outlineLevel="0" collapsed="false">
      <c r="A5" s="16" t="s">
        <v>15</v>
      </c>
      <c r="B5" s="16"/>
      <c r="C5" s="16"/>
      <c r="D5" s="14" t="s">
        <v>16</v>
      </c>
      <c r="E5" s="14" t="s">
        <v>17</v>
      </c>
      <c r="F5" s="14" t="s">
        <v>1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50"/>
    </row>
    <row r="6" customFormat="false" ht="27" hidden="false" customHeight="true" outlineLevel="0" collapsed="false">
      <c r="A6" s="15" t="s">
        <v>16</v>
      </c>
      <c r="B6" s="15"/>
      <c r="C6" s="15"/>
      <c r="D6" s="17" t="n">
        <v>54789</v>
      </c>
      <c r="E6" s="17" t="n">
        <v>27228</v>
      </c>
      <c r="F6" s="17" t="n">
        <v>27561</v>
      </c>
      <c r="G6" s="17" t="n">
        <v>2495</v>
      </c>
      <c r="H6" s="17" t="n">
        <v>231</v>
      </c>
      <c r="I6" s="17" t="n">
        <v>125</v>
      </c>
      <c r="J6" s="17" t="n">
        <v>304</v>
      </c>
      <c r="K6" s="17" t="n">
        <v>280</v>
      </c>
      <c r="L6" s="17" t="n">
        <v>582</v>
      </c>
      <c r="M6" s="17" t="n">
        <v>166</v>
      </c>
      <c r="N6" s="17" t="n">
        <v>305</v>
      </c>
      <c r="O6" s="17" t="n">
        <v>91</v>
      </c>
      <c r="P6" s="17" t="n">
        <v>148</v>
      </c>
      <c r="Q6" s="17" t="n">
        <v>148</v>
      </c>
      <c r="R6" s="17" t="n">
        <v>115</v>
      </c>
      <c r="S6" s="46"/>
    </row>
    <row r="7" customFormat="false" ht="18" hidden="false" customHeight="true" outlineLevel="0" collapsed="false">
      <c r="A7" s="18" t="n">
        <v>0</v>
      </c>
      <c r="B7" s="19" t="s">
        <v>19</v>
      </c>
      <c r="C7" s="20" t="s">
        <v>20</v>
      </c>
      <c r="D7" s="21" t="n">
        <v>1913</v>
      </c>
      <c r="E7" s="21" t="n">
        <v>934</v>
      </c>
      <c r="F7" s="21" t="n">
        <v>979</v>
      </c>
      <c r="G7" s="21" t="n">
        <v>58</v>
      </c>
      <c r="H7" s="21" t="n">
        <v>5</v>
      </c>
      <c r="I7" s="21" t="n">
        <v>0</v>
      </c>
      <c r="J7" s="21" t="n">
        <v>7</v>
      </c>
      <c r="K7" s="21" t="n">
        <v>8</v>
      </c>
      <c r="L7" s="21" t="n">
        <v>5</v>
      </c>
      <c r="M7" s="21" t="n">
        <v>6</v>
      </c>
      <c r="N7" s="21" t="n">
        <v>9</v>
      </c>
      <c r="O7" s="21" t="n">
        <v>0</v>
      </c>
      <c r="P7" s="21" t="n">
        <v>0</v>
      </c>
      <c r="Q7" s="21" t="n">
        <v>7</v>
      </c>
      <c r="R7" s="21" t="n">
        <v>11</v>
      </c>
      <c r="S7" s="7" t="n">
        <v>58</v>
      </c>
    </row>
    <row r="8" customFormat="false" ht="18" hidden="false" customHeight="true" outlineLevel="0" collapsed="false">
      <c r="A8" s="22" t="n">
        <v>5</v>
      </c>
      <c r="B8" s="23" t="s">
        <v>19</v>
      </c>
      <c r="C8" s="24" t="n">
        <v>9</v>
      </c>
      <c r="D8" s="25" t="n">
        <v>2370</v>
      </c>
      <c r="E8" s="25" t="n">
        <v>1242</v>
      </c>
      <c r="F8" s="25" t="n">
        <v>1128</v>
      </c>
      <c r="G8" s="25" t="n">
        <v>85</v>
      </c>
      <c r="H8" s="25" t="n">
        <v>10</v>
      </c>
      <c r="I8" s="25" t="n">
        <v>3</v>
      </c>
      <c r="J8" s="25" t="n">
        <v>14</v>
      </c>
      <c r="K8" s="25" t="n">
        <v>14</v>
      </c>
      <c r="L8" s="25" t="n">
        <v>12</v>
      </c>
      <c r="M8" s="25" t="n">
        <v>5</v>
      </c>
      <c r="N8" s="25" t="n">
        <v>8</v>
      </c>
      <c r="O8" s="25" t="n">
        <v>6</v>
      </c>
      <c r="P8" s="25" t="n">
        <v>4</v>
      </c>
      <c r="Q8" s="25" t="n">
        <v>6</v>
      </c>
      <c r="R8" s="25" t="n">
        <v>3</v>
      </c>
      <c r="S8" s="7" t="n">
        <v>85</v>
      </c>
    </row>
    <row r="9" customFormat="false" ht="18" hidden="false" customHeight="true" outlineLevel="0" collapsed="false">
      <c r="A9" s="22" t="n">
        <v>10</v>
      </c>
      <c r="B9" s="23" t="s">
        <v>19</v>
      </c>
      <c r="C9" s="24" t="n">
        <v>14</v>
      </c>
      <c r="D9" s="25" t="n">
        <v>2467</v>
      </c>
      <c r="E9" s="25" t="n">
        <v>1255</v>
      </c>
      <c r="F9" s="25" t="n">
        <v>1212</v>
      </c>
      <c r="G9" s="25" t="n">
        <v>95</v>
      </c>
      <c r="H9" s="25" t="n">
        <v>12</v>
      </c>
      <c r="I9" s="25" t="n">
        <v>4</v>
      </c>
      <c r="J9" s="25" t="n">
        <v>12</v>
      </c>
      <c r="K9" s="25" t="n">
        <v>8</v>
      </c>
      <c r="L9" s="25" t="n">
        <v>14</v>
      </c>
      <c r="M9" s="25" t="n">
        <v>5</v>
      </c>
      <c r="N9" s="25" t="n">
        <v>15</v>
      </c>
      <c r="O9" s="25" t="n">
        <v>3</v>
      </c>
      <c r="P9" s="25" t="n">
        <v>9</v>
      </c>
      <c r="Q9" s="25" t="n">
        <v>2</v>
      </c>
      <c r="R9" s="25" t="n">
        <v>11</v>
      </c>
      <c r="S9" s="7" t="n">
        <v>95</v>
      </c>
    </row>
    <row r="10" customFormat="false" ht="18" hidden="false" customHeight="true" outlineLevel="0" collapsed="false">
      <c r="A10" s="22" t="n">
        <v>15</v>
      </c>
      <c r="B10" s="23" t="s">
        <v>19</v>
      </c>
      <c r="C10" s="24" t="n">
        <v>19</v>
      </c>
      <c r="D10" s="25" t="n">
        <v>2748</v>
      </c>
      <c r="E10" s="25" t="n">
        <v>1427</v>
      </c>
      <c r="F10" s="25" t="n">
        <v>1321</v>
      </c>
      <c r="G10" s="25" t="n">
        <v>101</v>
      </c>
      <c r="H10" s="25" t="n">
        <v>11</v>
      </c>
      <c r="I10" s="25" t="n">
        <v>3</v>
      </c>
      <c r="J10" s="25" t="n">
        <v>19</v>
      </c>
      <c r="K10" s="25" t="n">
        <v>11</v>
      </c>
      <c r="L10" s="25" t="n">
        <v>17</v>
      </c>
      <c r="M10" s="25" t="n">
        <v>3</v>
      </c>
      <c r="N10" s="25" t="n">
        <v>16</v>
      </c>
      <c r="O10" s="25" t="n">
        <v>0</v>
      </c>
      <c r="P10" s="25" t="n">
        <v>3</v>
      </c>
      <c r="Q10" s="25" t="n">
        <v>13</v>
      </c>
      <c r="R10" s="25" t="n">
        <v>5</v>
      </c>
      <c r="S10" s="7" t="n">
        <v>101</v>
      </c>
    </row>
    <row r="11" customFormat="false" ht="18" hidden="false" customHeight="true" outlineLevel="0" collapsed="false">
      <c r="A11" s="22" t="n">
        <v>20</v>
      </c>
      <c r="B11" s="23" t="s">
        <v>19</v>
      </c>
      <c r="C11" s="24" t="n">
        <v>24</v>
      </c>
      <c r="D11" s="25" t="n">
        <v>2532</v>
      </c>
      <c r="E11" s="25" t="n">
        <v>1431</v>
      </c>
      <c r="F11" s="25" t="n">
        <v>1101</v>
      </c>
      <c r="G11" s="25" t="n">
        <v>108</v>
      </c>
      <c r="H11" s="25" t="n">
        <v>17</v>
      </c>
      <c r="I11" s="25" t="n">
        <v>3</v>
      </c>
      <c r="J11" s="25" t="n">
        <v>21</v>
      </c>
      <c r="K11" s="25" t="n">
        <v>7</v>
      </c>
      <c r="L11" s="25" t="n">
        <v>11</v>
      </c>
      <c r="M11" s="25" t="n">
        <v>11</v>
      </c>
      <c r="N11" s="25" t="n">
        <v>18</v>
      </c>
      <c r="O11" s="25" t="n">
        <v>0</v>
      </c>
      <c r="P11" s="25" t="n">
        <v>2</v>
      </c>
      <c r="Q11" s="25" t="n">
        <v>13</v>
      </c>
      <c r="R11" s="25" t="n">
        <v>5</v>
      </c>
      <c r="S11" s="7" t="n">
        <v>108</v>
      </c>
    </row>
    <row r="12" customFormat="false" ht="18" hidden="false" customHeight="true" outlineLevel="0" collapsed="false">
      <c r="A12" s="22" t="n">
        <v>25</v>
      </c>
      <c r="B12" s="23" t="s">
        <v>19</v>
      </c>
      <c r="C12" s="24" t="n">
        <v>29</v>
      </c>
      <c r="D12" s="25" t="n">
        <v>2278</v>
      </c>
      <c r="E12" s="25" t="n">
        <v>1220</v>
      </c>
      <c r="F12" s="25" t="n">
        <v>1058</v>
      </c>
      <c r="G12" s="25" t="n">
        <v>73</v>
      </c>
      <c r="H12" s="25" t="n">
        <v>3</v>
      </c>
      <c r="I12" s="25" t="n">
        <v>2</v>
      </c>
      <c r="J12" s="25" t="n">
        <v>15</v>
      </c>
      <c r="K12" s="25" t="n">
        <v>7</v>
      </c>
      <c r="L12" s="25" t="n">
        <v>12</v>
      </c>
      <c r="M12" s="25" t="n">
        <v>5</v>
      </c>
      <c r="N12" s="25" t="n">
        <v>8</v>
      </c>
      <c r="O12" s="25" t="n">
        <v>4</v>
      </c>
      <c r="P12" s="25" t="n">
        <v>3</v>
      </c>
      <c r="Q12" s="25" t="n">
        <v>5</v>
      </c>
      <c r="R12" s="25" t="n">
        <v>9</v>
      </c>
      <c r="S12" s="7" t="n">
        <v>73</v>
      </c>
    </row>
    <row r="13" customFormat="false" ht="18" hidden="false" customHeight="true" outlineLevel="0" collapsed="false">
      <c r="A13" s="22" t="n">
        <v>30</v>
      </c>
      <c r="B13" s="23" t="s">
        <v>19</v>
      </c>
      <c r="C13" s="24" t="n">
        <v>34</v>
      </c>
      <c r="D13" s="25" t="n">
        <v>2405</v>
      </c>
      <c r="E13" s="25" t="n">
        <v>1246</v>
      </c>
      <c r="F13" s="25" t="n">
        <v>1159</v>
      </c>
      <c r="G13" s="25" t="n">
        <v>75</v>
      </c>
      <c r="H13" s="25" t="n">
        <v>8</v>
      </c>
      <c r="I13" s="25" t="n">
        <v>4</v>
      </c>
      <c r="J13" s="25" t="n">
        <v>7</v>
      </c>
      <c r="K13" s="25" t="n">
        <v>11</v>
      </c>
      <c r="L13" s="25" t="n">
        <v>16</v>
      </c>
      <c r="M13" s="25" t="n">
        <v>3</v>
      </c>
      <c r="N13" s="25" t="n">
        <v>9</v>
      </c>
      <c r="O13" s="25" t="n">
        <v>3</v>
      </c>
      <c r="P13" s="25" t="n">
        <v>2</v>
      </c>
      <c r="Q13" s="25" t="n">
        <v>7</v>
      </c>
      <c r="R13" s="25" t="n">
        <v>5</v>
      </c>
      <c r="S13" s="7" t="n">
        <v>75</v>
      </c>
    </row>
    <row r="14" customFormat="false" ht="18" hidden="false" customHeight="true" outlineLevel="0" collapsed="false">
      <c r="A14" s="22" t="n">
        <v>35</v>
      </c>
      <c r="B14" s="23" t="s">
        <v>19</v>
      </c>
      <c r="C14" s="24" t="n">
        <v>39</v>
      </c>
      <c r="D14" s="25" t="n">
        <v>2789</v>
      </c>
      <c r="E14" s="25" t="n">
        <v>1445</v>
      </c>
      <c r="F14" s="25" t="n">
        <v>1344</v>
      </c>
      <c r="G14" s="25" t="n">
        <v>102</v>
      </c>
      <c r="H14" s="25" t="n">
        <v>12</v>
      </c>
      <c r="I14" s="25" t="n">
        <v>4</v>
      </c>
      <c r="J14" s="25" t="n">
        <v>6</v>
      </c>
      <c r="K14" s="25" t="n">
        <v>12</v>
      </c>
      <c r="L14" s="25" t="n">
        <v>23</v>
      </c>
      <c r="M14" s="25" t="n">
        <v>4</v>
      </c>
      <c r="N14" s="25" t="n">
        <v>16</v>
      </c>
      <c r="O14" s="25" t="n">
        <v>6</v>
      </c>
      <c r="P14" s="25" t="n">
        <v>4</v>
      </c>
      <c r="Q14" s="25" t="n">
        <v>9</v>
      </c>
      <c r="R14" s="25" t="n">
        <v>6</v>
      </c>
      <c r="S14" s="7" t="n">
        <v>102</v>
      </c>
    </row>
    <row r="15" customFormat="false" ht="18" hidden="false" customHeight="true" outlineLevel="0" collapsed="false">
      <c r="A15" s="22" t="n">
        <v>40</v>
      </c>
      <c r="B15" s="23" t="s">
        <v>19</v>
      </c>
      <c r="C15" s="24" t="n">
        <v>44</v>
      </c>
      <c r="D15" s="25" t="n">
        <v>3533</v>
      </c>
      <c r="E15" s="25" t="n">
        <v>1835</v>
      </c>
      <c r="F15" s="25" t="n">
        <v>1698</v>
      </c>
      <c r="G15" s="25" t="n">
        <v>138</v>
      </c>
      <c r="H15" s="25" t="n">
        <v>10</v>
      </c>
      <c r="I15" s="25" t="n">
        <v>10</v>
      </c>
      <c r="J15" s="25" t="n">
        <v>28</v>
      </c>
      <c r="K15" s="25" t="n">
        <v>15</v>
      </c>
      <c r="L15" s="25" t="n">
        <v>16</v>
      </c>
      <c r="M15" s="25" t="n">
        <v>9</v>
      </c>
      <c r="N15" s="25" t="n">
        <v>12</v>
      </c>
      <c r="O15" s="25" t="n">
        <v>4</v>
      </c>
      <c r="P15" s="25" t="n">
        <v>7</v>
      </c>
      <c r="Q15" s="25" t="n">
        <v>11</v>
      </c>
      <c r="R15" s="25" t="n">
        <v>16</v>
      </c>
      <c r="S15" s="7" t="n">
        <v>138</v>
      </c>
    </row>
    <row r="16" customFormat="false" ht="18" hidden="false" customHeight="true" outlineLevel="0" collapsed="false">
      <c r="A16" s="22" t="n">
        <v>45</v>
      </c>
      <c r="B16" s="23" t="s">
        <v>19</v>
      </c>
      <c r="C16" s="24" t="n">
        <v>49</v>
      </c>
      <c r="D16" s="25" t="n">
        <v>4237</v>
      </c>
      <c r="E16" s="25" t="n">
        <v>2133</v>
      </c>
      <c r="F16" s="25" t="n">
        <v>2104</v>
      </c>
      <c r="G16" s="25" t="n">
        <v>169</v>
      </c>
      <c r="H16" s="25" t="n">
        <v>18</v>
      </c>
      <c r="I16" s="25" t="n">
        <v>8</v>
      </c>
      <c r="J16" s="25" t="n">
        <v>24</v>
      </c>
      <c r="K16" s="25" t="n">
        <v>14</v>
      </c>
      <c r="L16" s="25" t="n">
        <v>48</v>
      </c>
      <c r="M16" s="25" t="n">
        <v>7</v>
      </c>
      <c r="N16" s="25" t="n">
        <v>22</v>
      </c>
      <c r="O16" s="25" t="n">
        <v>3</v>
      </c>
      <c r="P16" s="25" t="n">
        <v>12</v>
      </c>
      <c r="Q16" s="25" t="n">
        <v>11</v>
      </c>
      <c r="R16" s="25" t="n">
        <v>2</v>
      </c>
      <c r="S16" s="7" t="n">
        <v>169</v>
      </c>
    </row>
    <row r="17" customFormat="false" ht="18" hidden="false" customHeight="true" outlineLevel="0" collapsed="false">
      <c r="A17" s="22" t="n">
        <v>50</v>
      </c>
      <c r="B17" s="23" t="s">
        <v>19</v>
      </c>
      <c r="C17" s="24" t="n">
        <v>54</v>
      </c>
      <c r="D17" s="25" t="n">
        <v>4073</v>
      </c>
      <c r="E17" s="25" t="n">
        <v>2160</v>
      </c>
      <c r="F17" s="25" t="n">
        <v>1913</v>
      </c>
      <c r="G17" s="25" t="n">
        <v>195</v>
      </c>
      <c r="H17" s="25" t="n">
        <v>26</v>
      </c>
      <c r="I17" s="25" t="n">
        <v>7</v>
      </c>
      <c r="J17" s="25" t="n">
        <v>30</v>
      </c>
      <c r="K17" s="25" t="n">
        <v>15</v>
      </c>
      <c r="L17" s="25" t="n">
        <v>40</v>
      </c>
      <c r="M17" s="25" t="n">
        <v>9</v>
      </c>
      <c r="N17" s="25" t="n">
        <v>23</v>
      </c>
      <c r="O17" s="25" t="n">
        <v>6</v>
      </c>
      <c r="P17" s="25" t="n">
        <v>10</v>
      </c>
      <c r="Q17" s="25" t="n">
        <v>17</v>
      </c>
      <c r="R17" s="25" t="n">
        <v>12</v>
      </c>
      <c r="S17" s="7" t="n">
        <v>195</v>
      </c>
    </row>
    <row r="18" customFormat="false" ht="18" hidden="false" customHeight="true" outlineLevel="0" collapsed="false">
      <c r="A18" s="22" t="n">
        <v>55</v>
      </c>
      <c r="B18" s="23" t="s">
        <v>19</v>
      </c>
      <c r="C18" s="24" t="n">
        <v>59</v>
      </c>
      <c r="D18" s="25" t="n">
        <v>3218</v>
      </c>
      <c r="E18" s="25" t="n">
        <v>1641</v>
      </c>
      <c r="F18" s="25" t="n">
        <v>1577</v>
      </c>
      <c r="G18" s="25" t="n">
        <v>150</v>
      </c>
      <c r="H18" s="25" t="n">
        <v>5</v>
      </c>
      <c r="I18" s="25" t="n">
        <v>7</v>
      </c>
      <c r="J18" s="25" t="n">
        <v>16</v>
      </c>
      <c r="K18" s="25" t="n">
        <v>14</v>
      </c>
      <c r="L18" s="25" t="n">
        <v>40</v>
      </c>
      <c r="M18" s="25" t="n">
        <v>11</v>
      </c>
      <c r="N18" s="25" t="n">
        <v>13</v>
      </c>
      <c r="O18" s="25" t="n">
        <v>2</v>
      </c>
      <c r="P18" s="25" t="n">
        <v>8</v>
      </c>
      <c r="Q18" s="25" t="n">
        <v>27</v>
      </c>
      <c r="R18" s="25" t="n">
        <v>7</v>
      </c>
      <c r="S18" s="7" t="n">
        <v>150</v>
      </c>
    </row>
    <row r="19" customFormat="false" ht="18" hidden="false" customHeight="true" outlineLevel="0" collapsed="false">
      <c r="A19" s="22" t="n">
        <v>60</v>
      </c>
      <c r="B19" s="23" t="s">
        <v>19</v>
      </c>
      <c r="C19" s="24" t="n">
        <v>64</v>
      </c>
      <c r="D19" s="25" t="n">
        <v>3155</v>
      </c>
      <c r="E19" s="25" t="n">
        <v>1558</v>
      </c>
      <c r="F19" s="25" t="n">
        <v>1597</v>
      </c>
      <c r="G19" s="25" t="n">
        <v>159</v>
      </c>
      <c r="H19" s="25" t="n">
        <v>11</v>
      </c>
      <c r="I19" s="25" t="n">
        <v>7</v>
      </c>
      <c r="J19" s="25" t="n">
        <v>11</v>
      </c>
      <c r="K19" s="25" t="n">
        <v>20</v>
      </c>
      <c r="L19" s="25" t="n">
        <v>49</v>
      </c>
      <c r="M19" s="25" t="n">
        <v>12</v>
      </c>
      <c r="N19" s="25" t="n">
        <v>20</v>
      </c>
      <c r="O19" s="25" t="n">
        <v>8</v>
      </c>
      <c r="P19" s="25" t="n">
        <v>6</v>
      </c>
      <c r="Q19" s="25" t="n">
        <v>6</v>
      </c>
      <c r="R19" s="25" t="n">
        <v>9</v>
      </c>
      <c r="S19" s="7" t="n">
        <v>159</v>
      </c>
    </row>
    <row r="20" customFormat="false" ht="18" hidden="false" customHeight="true" outlineLevel="0" collapsed="false">
      <c r="A20" s="22" t="n">
        <v>65</v>
      </c>
      <c r="B20" s="23" t="s">
        <v>19</v>
      </c>
      <c r="C20" s="24" t="n">
        <v>69</v>
      </c>
      <c r="D20" s="25" t="n">
        <v>3334</v>
      </c>
      <c r="E20" s="25" t="n">
        <v>1672</v>
      </c>
      <c r="F20" s="25" t="n">
        <v>1662</v>
      </c>
      <c r="G20" s="25" t="n">
        <v>182</v>
      </c>
      <c r="H20" s="25" t="n">
        <v>19</v>
      </c>
      <c r="I20" s="25" t="n">
        <v>9</v>
      </c>
      <c r="J20" s="25" t="n">
        <v>20</v>
      </c>
      <c r="K20" s="25" t="n">
        <v>21</v>
      </c>
      <c r="L20" s="25" t="n">
        <v>51</v>
      </c>
      <c r="M20" s="25" t="n">
        <v>13</v>
      </c>
      <c r="N20" s="25" t="n">
        <v>24</v>
      </c>
      <c r="O20" s="25" t="n">
        <v>7</v>
      </c>
      <c r="P20" s="25" t="n">
        <v>12</v>
      </c>
      <c r="Q20" s="25" t="n">
        <v>4</v>
      </c>
      <c r="R20" s="25" t="n">
        <v>2</v>
      </c>
      <c r="S20" s="7" t="n">
        <v>182</v>
      </c>
    </row>
    <row r="21" customFormat="false" ht="18" hidden="false" customHeight="true" outlineLevel="0" collapsed="false">
      <c r="A21" s="22" t="n">
        <v>70</v>
      </c>
      <c r="B21" s="23" t="s">
        <v>19</v>
      </c>
      <c r="C21" s="24" t="n">
        <v>74</v>
      </c>
      <c r="D21" s="25" t="n">
        <v>4499</v>
      </c>
      <c r="E21" s="25" t="n">
        <v>2172</v>
      </c>
      <c r="F21" s="25" t="n">
        <v>2327</v>
      </c>
      <c r="G21" s="25" t="n">
        <v>256</v>
      </c>
      <c r="H21" s="25" t="n">
        <v>15</v>
      </c>
      <c r="I21" s="25" t="n">
        <v>20</v>
      </c>
      <c r="J21" s="25" t="n">
        <v>31</v>
      </c>
      <c r="K21" s="25" t="n">
        <v>21</v>
      </c>
      <c r="L21" s="25" t="n">
        <v>83</v>
      </c>
      <c r="M21" s="25" t="n">
        <v>11</v>
      </c>
      <c r="N21" s="25" t="n">
        <v>29</v>
      </c>
      <c r="O21" s="25" t="n">
        <v>15</v>
      </c>
      <c r="P21" s="25" t="n">
        <v>27</v>
      </c>
      <c r="Q21" s="25" t="n">
        <v>0</v>
      </c>
      <c r="R21" s="25" t="n">
        <v>4</v>
      </c>
      <c r="S21" s="7" t="n">
        <v>256</v>
      </c>
    </row>
    <row r="22" customFormat="false" ht="18" hidden="false" customHeight="true" outlineLevel="0" collapsed="false">
      <c r="A22" s="22" t="n">
        <v>75</v>
      </c>
      <c r="B22" s="23" t="s">
        <v>19</v>
      </c>
      <c r="C22" s="24" t="n">
        <v>79</v>
      </c>
      <c r="D22" s="25" t="n">
        <v>3340</v>
      </c>
      <c r="E22" s="25" t="n">
        <v>1530</v>
      </c>
      <c r="F22" s="25" t="n">
        <v>1810</v>
      </c>
      <c r="G22" s="25" t="n">
        <v>200</v>
      </c>
      <c r="H22" s="25" t="n">
        <v>12</v>
      </c>
      <c r="I22" s="25" t="n">
        <v>9</v>
      </c>
      <c r="J22" s="25" t="n">
        <v>22</v>
      </c>
      <c r="K22" s="25" t="n">
        <v>32</v>
      </c>
      <c r="L22" s="25" t="n">
        <v>54</v>
      </c>
      <c r="M22" s="25" t="n">
        <v>16</v>
      </c>
      <c r="N22" s="25" t="n">
        <v>19</v>
      </c>
      <c r="O22" s="25" t="n">
        <v>14</v>
      </c>
      <c r="P22" s="25" t="n">
        <v>15</v>
      </c>
      <c r="Q22" s="25" t="n">
        <v>2</v>
      </c>
      <c r="R22" s="25" t="n">
        <v>5</v>
      </c>
      <c r="S22" s="7" t="n">
        <v>200</v>
      </c>
    </row>
    <row r="23" customFormat="false" ht="18" hidden="false" customHeight="true" outlineLevel="0" collapsed="false">
      <c r="A23" s="22" t="n">
        <v>80</v>
      </c>
      <c r="B23" s="23" t="s">
        <v>19</v>
      </c>
      <c r="C23" s="24" t="n">
        <v>84</v>
      </c>
      <c r="D23" s="25" t="n">
        <v>2683</v>
      </c>
      <c r="E23" s="25" t="n">
        <v>1223</v>
      </c>
      <c r="F23" s="25" t="n">
        <v>1460</v>
      </c>
      <c r="G23" s="25" t="n">
        <v>158</v>
      </c>
      <c r="H23" s="25" t="n">
        <v>17</v>
      </c>
      <c r="I23" s="25" t="n">
        <v>12</v>
      </c>
      <c r="J23" s="25" t="n">
        <v>10</v>
      </c>
      <c r="K23" s="25" t="n">
        <v>21</v>
      </c>
      <c r="L23" s="25" t="n">
        <v>40</v>
      </c>
      <c r="M23" s="25" t="n">
        <v>16</v>
      </c>
      <c r="N23" s="25" t="n">
        <v>18</v>
      </c>
      <c r="O23" s="25" t="n">
        <v>7</v>
      </c>
      <c r="P23" s="25" t="n">
        <v>15</v>
      </c>
      <c r="Q23" s="25" t="n">
        <v>1</v>
      </c>
      <c r="R23" s="25" t="n">
        <v>1</v>
      </c>
      <c r="S23" s="7" t="n">
        <v>158</v>
      </c>
    </row>
    <row r="24" customFormat="false" ht="18" hidden="false" customHeight="true" outlineLevel="0" collapsed="false">
      <c r="A24" s="22" t="n">
        <v>85</v>
      </c>
      <c r="B24" s="23" t="s">
        <v>19</v>
      </c>
      <c r="C24" s="24" t="n">
        <v>89</v>
      </c>
      <c r="D24" s="25" t="n">
        <v>1816</v>
      </c>
      <c r="E24" s="25" t="n">
        <v>712</v>
      </c>
      <c r="F24" s="25" t="n">
        <v>1104</v>
      </c>
      <c r="G24" s="25" t="n">
        <v>117</v>
      </c>
      <c r="H24" s="25" t="n">
        <v>13</v>
      </c>
      <c r="I24" s="25" t="n">
        <v>8</v>
      </c>
      <c r="J24" s="25" t="n">
        <v>6</v>
      </c>
      <c r="K24" s="25" t="n">
        <v>16</v>
      </c>
      <c r="L24" s="25" t="n">
        <v>27</v>
      </c>
      <c r="M24" s="25" t="n">
        <v>15</v>
      </c>
      <c r="N24" s="25" t="n">
        <v>17</v>
      </c>
      <c r="O24" s="25" t="n">
        <v>3</v>
      </c>
      <c r="P24" s="25" t="n">
        <v>6</v>
      </c>
      <c r="Q24" s="25" t="n">
        <v>4</v>
      </c>
      <c r="R24" s="25" t="n">
        <v>2</v>
      </c>
      <c r="S24" s="7" t="n">
        <v>117</v>
      </c>
    </row>
    <row r="25" customFormat="false" ht="18" hidden="false" customHeight="true" outlineLevel="0" collapsed="false">
      <c r="A25" s="22" t="n">
        <v>90</v>
      </c>
      <c r="B25" s="23" t="s">
        <v>19</v>
      </c>
      <c r="C25" s="24" t="n">
        <v>94</v>
      </c>
      <c r="D25" s="25" t="n">
        <v>995</v>
      </c>
      <c r="E25" s="25" t="n">
        <v>316</v>
      </c>
      <c r="F25" s="25" t="n">
        <v>679</v>
      </c>
      <c r="G25" s="25" t="n">
        <v>56</v>
      </c>
      <c r="H25" s="25" t="n">
        <v>5</v>
      </c>
      <c r="I25" s="25" t="n">
        <v>5</v>
      </c>
      <c r="J25" s="25" t="n">
        <v>3</v>
      </c>
      <c r="K25" s="25" t="n">
        <v>12</v>
      </c>
      <c r="L25" s="25" t="n">
        <v>18</v>
      </c>
      <c r="M25" s="25" t="n">
        <v>3</v>
      </c>
      <c r="N25" s="25" t="n">
        <v>7</v>
      </c>
      <c r="O25" s="25" t="n">
        <v>0</v>
      </c>
      <c r="P25" s="25" t="n">
        <v>2</v>
      </c>
      <c r="Q25" s="25" t="n">
        <v>1</v>
      </c>
      <c r="R25" s="25" t="n">
        <v>0</v>
      </c>
      <c r="S25" s="7" t="n">
        <v>56</v>
      </c>
    </row>
    <row r="26" customFormat="false" ht="18" hidden="false" customHeight="true" outlineLevel="0" collapsed="false">
      <c r="A26" s="22" t="n">
        <v>95</v>
      </c>
      <c r="B26" s="23" t="s">
        <v>19</v>
      </c>
      <c r="C26" s="24" t="n">
        <v>99</v>
      </c>
      <c r="D26" s="25" t="n">
        <v>351</v>
      </c>
      <c r="E26" s="25" t="n">
        <v>66</v>
      </c>
      <c r="F26" s="25" t="n">
        <v>285</v>
      </c>
      <c r="G26" s="25" t="n">
        <v>16</v>
      </c>
      <c r="H26" s="25" t="n">
        <v>1</v>
      </c>
      <c r="I26" s="25" t="n">
        <v>0</v>
      </c>
      <c r="J26" s="25" t="n">
        <v>2</v>
      </c>
      <c r="K26" s="25" t="n">
        <v>1</v>
      </c>
      <c r="L26" s="25" t="n">
        <v>5</v>
      </c>
      <c r="M26" s="25" t="n">
        <v>2</v>
      </c>
      <c r="N26" s="25" t="n">
        <v>2</v>
      </c>
      <c r="O26" s="25" t="n">
        <v>0</v>
      </c>
      <c r="P26" s="25" t="n">
        <v>1</v>
      </c>
      <c r="Q26" s="25" t="n">
        <v>2</v>
      </c>
      <c r="R26" s="25" t="n">
        <v>0</v>
      </c>
      <c r="S26" s="7" t="n">
        <v>16</v>
      </c>
    </row>
    <row r="27" customFormat="false" ht="18" hidden="false" customHeight="true" outlineLevel="0" collapsed="false">
      <c r="A27" s="26" t="s">
        <v>21</v>
      </c>
      <c r="B27" s="27"/>
      <c r="C27" s="28"/>
      <c r="D27" s="29" t="n">
        <v>53</v>
      </c>
      <c r="E27" s="29" t="n">
        <v>10</v>
      </c>
      <c r="F27" s="29" t="n">
        <v>43</v>
      </c>
      <c r="G27" s="29" t="n">
        <v>2</v>
      </c>
      <c r="H27" s="29" t="n">
        <v>1</v>
      </c>
      <c r="I27" s="29" t="n">
        <v>0</v>
      </c>
      <c r="J27" s="29" t="n">
        <v>0</v>
      </c>
      <c r="K27" s="29" t="n">
        <v>0</v>
      </c>
      <c r="L27" s="29" t="n">
        <v>1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7" t="n">
        <v>2</v>
      </c>
    </row>
    <row r="28" s="30" customFormat="true" ht="13.5" hidden="false" customHeight="false" outlineLevel="0" collapsed="false">
      <c r="S28" s="31"/>
    </row>
    <row r="29" s="30" customFormat="true" ht="13.5" hidden="false" customHeight="false" outlineLevel="0" collapsed="false">
      <c r="S29" s="31"/>
    </row>
    <row r="30" s="30" customFormat="true" ht="18" hidden="false" customHeight="true" outlineLevel="0" collapsed="false">
      <c r="D30" s="32" t="s">
        <v>126</v>
      </c>
      <c r="S30" s="31"/>
    </row>
    <row r="31" s="30" customFormat="true" ht="17.25" hidden="false" customHeight="true" outlineLevel="0" collapsed="false">
      <c r="D31" s="33" t="s">
        <v>33</v>
      </c>
      <c r="S31" s="31"/>
    </row>
    <row r="32" s="30" customFormat="true" ht="25.5" hidden="false" customHeight="true" outlineLevel="0" collapsed="false">
      <c r="A32" s="15" t="s">
        <v>23</v>
      </c>
      <c r="B32" s="15"/>
      <c r="C32" s="15"/>
      <c r="D32" s="15"/>
      <c r="E32" s="15"/>
      <c r="F32" s="15" t="s">
        <v>4</v>
      </c>
      <c r="G32" s="15" t="s">
        <v>11</v>
      </c>
      <c r="H32" s="15" t="s">
        <v>115</v>
      </c>
      <c r="I32" s="47" t="s">
        <v>116</v>
      </c>
      <c r="J32" s="47" t="s">
        <v>117</v>
      </c>
      <c r="K32" s="47" t="s">
        <v>118</v>
      </c>
      <c r="L32" s="47" t="s">
        <v>119</v>
      </c>
      <c r="M32" s="47" t="s">
        <v>120</v>
      </c>
      <c r="N32" s="47" t="s">
        <v>121</v>
      </c>
      <c r="O32" s="47" t="s">
        <v>122</v>
      </c>
      <c r="P32" s="47" t="s">
        <v>123</v>
      </c>
      <c r="Q32" s="47" t="s">
        <v>124</v>
      </c>
      <c r="R32" s="50" t="s">
        <v>125</v>
      </c>
      <c r="S32" s="31"/>
    </row>
    <row r="33" s="30" customFormat="true" ht="25.5" hidden="false" customHeight="true" outlineLevel="0" collapsed="false">
      <c r="A33" s="34" t="s">
        <v>24</v>
      </c>
      <c r="B33" s="34"/>
      <c r="C33" s="34"/>
      <c r="D33" s="35" t="s">
        <v>25</v>
      </c>
      <c r="E33" s="35"/>
      <c r="F33" s="36" t="n">
        <v>6750</v>
      </c>
      <c r="G33" s="36" t="n">
        <v>238</v>
      </c>
      <c r="H33" s="36" t="n">
        <v>27</v>
      </c>
      <c r="I33" s="36" t="n">
        <v>7</v>
      </c>
      <c r="J33" s="36" t="n">
        <v>33</v>
      </c>
      <c r="K33" s="36" t="n">
        <v>30</v>
      </c>
      <c r="L33" s="36" t="n">
        <v>31</v>
      </c>
      <c r="M33" s="36" t="n">
        <v>16</v>
      </c>
      <c r="N33" s="36" t="n">
        <v>32</v>
      </c>
      <c r="O33" s="36" t="n">
        <v>9</v>
      </c>
      <c r="P33" s="36" t="n">
        <v>13</v>
      </c>
      <c r="Q33" s="36" t="n">
        <v>15</v>
      </c>
      <c r="R33" s="36" t="n">
        <v>25</v>
      </c>
      <c r="S33" s="31"/>
    </row>
    <row r="34" s="30" customFormat="true" ht="25.5" hidden="false" customHeight="true" outlineLevel="0" collapsed="false">
      <c r="A34" s="37"/>
      <c r="B34" s="27"/>
      <c r="C34" s="38"/>
      <c r="D34" s="39" t="s">
        <v>26</v>
      </c>
      <c r="E34" s="39"/>
      <c r="F34" s="40" t="n">
        <v>12.3</v>
      </c>
      <c r="G34" s="41" t="n">
        <v>9.5</v>
      </c>
      <c r="H34" s="41" t="n">
        <v>11.7</v>
      </c>
      <c r="I34" s="41" t="n">
        <v>5.6</v>
      </c>
      <c r="J34" s="41" t="n">
        <v>10.9</v>
      </c>
      <c r="K34" s="41" t="n">
        <v>10.7</v>
      </c>
      <c r="L34" s="41" t="n">
        <v>5.3</v>
      </c>
      <c r="M34" s="41" t="n">
        <v>9.6</v>
      </c>
      <c r="N34" s="41" t="n">
        <v>10.5</v>
      </c>
      <c r="O34" s="41" t="n">
        <v>9.9</v>
      </c>
      <c r="P34" s="41" t="n">
        <v>8.8</v>
      </c>
      <c r="Q34" s="41" t="n">
        <v>10.1</v>
      </c>
      <c r="R34" s="41" t="n">
        <v>21.7</v>
      </c>
      <c r="S34" s="31"/>
    </row>
    <row r="35" s="30" customFormat="true" ht="25.5" hidden="false" customHeight="true" outlineLevel="0" collapsed="false">
      <c r="A35" s="34" t="s">
        <v>27</v>
      </c>
      <c r="B35" s="34"/>
      <c r="C35" s="34"/>
      <c r="D35" s="35" t="s">
        <v>28</v>
      </c>
      <c r="E35" s="35"/>
      <c r="F35" s="36" t="n">
        <v>30968</v>
      </c>
      <c r="G35" s="36" t="n">
        <v>1270</v>
      </c>
      <c r="H35" s="36" t="n">
        <v>121</v>
      </c>
      <c r="I35" s="36" t="n">
        <v>55</v>
      </c>
      <c r="J35" s="36" t="n">
        <v>177</v>
      </c>
      <c r="K35" s="36" t="n">
        <v>126</v>
      </c>
      <c r="L35" s="36" t="n">
        <v>272</v>
      </c>
      <c r="M35" s="36" t="n">
        <v>74</v>
      </c>
      <c r="N35" s="36" t="n">
        <v>157</v>
      </c>
      <c r="O35" s="36" t="n">
        <v>36</v>
      </c>
      <c r="P35" s="36" t="n">
        <v>57</v>
      </c>
      <c r="Q35" s="36" t="n">
        <v>119</v>
      </c>
      <c r="R35" s="36" t="n">
        <v>76</v>
      </c>
      <c r="S35" s="31"/>
    </row>
    <row r="36" s="30" customFormat="true" ht="25.5" hidden="false" customHeight="true" outlineLevel="0" collapsed="false">
      <c r="A36" s="37"/>
      <c r="B36" s="27"/>
      <c r="C36" s="38"/>
      <c r="D36" s="39" t="s">
        <v>26</v>
      </c>
      <c r="E36" s="39"/>
      <c r="F36" s="40" t="n">
        <v>56.5</v>
      </c>
      <c r="G36" s="40" t="n">
        <v>50.9</v>
      </c>
      <c r="H36" s="40" t="n">
        <v>52.4</v>
      </c>
      <c r="I36" s="40" t="n">
        <v>44</v>
      </c>
      <c r="J36" s="40" t="n">
        <v>58.2</v>
      </c>
      <c r="K36" s="40" t="n">
        <v>45</v>
      </c>
      <c r="L36" s="40" t="n">
        <v>46.7</v>
      </c>
      <c r="M36" s="40" t="n">
        <v>44.6</v>
      </c>
      <c r="N36" s="40" t="n">
        <v>51.5</v>
      </c>
      <c r="O36" s="40" t="n">
        <v>39.6</v>
      </c>
      <c r="P36" s="40" t="n">
        <v>38.5</v>
      </c>
      <c r="Q36" s="40" t="n">
        <v>80.4</v>
      </c>
      <c r="R36" s="40" t="n">
        <v>66.1</v>
      </c>
      <c r="S36" s="31"/>
    </row>
    <row r="37" s="30" customFormat="true" ht="25.5" hidden="false" customHeight="true" outlineLevel="0" collapsed="false">
      <c r="A37" s="34" t="s">
        <v>29</v>
      </c>
      <c r="B37" s="34"/>
      <c r="C37" s="34"/>
      <c r="D37" s="35" t="s">
        <v>30</v>
      </c>
      <c r="E37" s="35"/>
      <c r="F37" s="36" t="n">
        <v>17071</v>
      </c>
      <c r="G37" s="36" t="n">
        <v>987</v>
      </c>
      <c r="H37" s="36" t="n">
        <v>83</v>
      </c>
      <c r="I37" s="36" t="n">
        <v>63</v>
      </c>
      <c r="J37" s="36" t="n">
        <v>94</v>
      </c>
      <c r="K37" s="36" t="n">
        <v>124</v>
      </c>
      <c r="L37" s="36" t="n">
        <v>279</v>
      </c>
      <c r="M37" s="36" t="n">
        <v>76</v>
      </c>
      <c r="N37" s="36" t="n">
        <v>116</v>
      </c>
      <c r="O37" s="36" t="n">
        <v>46</v>
      </c>
      <c r="P37" s="36" t="n">
        <v>78</v>
      </c>
      <c r="Q37" s="36" t="n">
        <v>14</v>
      </c>
      <c r="R37" s="36" t="n">
        <v>14</v>
      </c>
      <c r="S37" s="31"/>
    </row>
    <row r="38" s="30" customFormat="true" ht="25.5" hidden="false" customHeight="true" outlineLevel="0" collapsed="false">
      <c r="A38" s="37"/>
      <c r="B38" s="27"/>
      <c r="C38" s="38"/>
      <c r="D38" s="39" t="s">
        <v>26</v>
      </c>
      <c r="E38" s="39"/>
      <c r="F38" s="40" t="n">
        <v>31.2</v>
      </c>
      <c r="G38" s="40" t="n">
        <v>39.6</v>
      </c>
      <c r="H38" s="40" t="n">
        <v>35.9</v>
      </c>
      <c r="I38" s="40" t="n">
        <v>50.4</v>
      </c>
      <c r="J38" s="40" t="n">
        <v>30.9</v>
      </c>
      <c r="K38" s="40" t="n">
        <v>44.3</v>
      </c>
      <c r="L38" s="40" t="n">
        <v>47.9</v>
      </c>
      <c r="M38" s="40" t="n">
        <v>45.8</v>
      </c>
      <c r="N38" s="40" t="n">
        <v>38</v>
      </c>
      <c r="O38" s="40" t="n">
        <v>50.5</v>
      </c>
      <c r="P38" s="40" t="n">
        <v>52.7</v>
      </c>
      <c r="Q38" s="40" t="n">
        <v>9.5</v>
      </c>
      <c r="R38" s="40" t="n">
        <v>12.2</v>
      </c>
      <c r="S38" s="31"/>
    </row>
    <row r="39" s="30" customFormat="true" ht="18" hidden="false" customHeight="true" outlineLevel="0" collapsed="false">
      <c r="G39" s="43"/>
      <c r="H39" s="43"/>
      <c r="I39" s="44"/>
      <c r="J39" s="44"/>
      <c r="K39" s="44"/>
      <c r="L39" s="44"/>
      <c r="M39" s="44"/>
      <c r="S39" s="31"/>
    </row>
    <row r="40" s="30" customFormat="true" ht="18" hidden="false" customHeight="true" outlineLevel="0" collapsed="false">
      <c r="S40" s="31"/>
    </row>
    <row r="41" s="30" customFormat="true" ht="18" hidden="false" customHeight="true" outlineLevel="0" collapsed="false">
      <c r="G41" s="43"/>
      <c r="H41" s="43"/>
      <c r="I41" s="44"/>
      <c r="J41" s="44"/>
      <c r="K41" s="44"/>
      <c r="L41" s="44"/>
      <c r="M41" s="44"/>
      <c r="S41" s="31"/>
    </row>
    <row r="42" s="30" customFormat="true" ht="18" hidden="false" customHeight="true" outlineLevel="0" collapsed="false">
      <c r="G42" s="43"/>
      <c r="H42" s="43"/>
      <c r="I42" s="44"/>
      <c r="J42" s="44"/>
      <c r="K42" s="44"/>
      <c r="L42" s="44"/>
      <c r="M42" s="44"/>
      <c r="S42" s="31"/>
    </row>
    <row r="43" s="30" customFormat="true" ht="18" hidden="false" customHeight="true" outlineLevel="0" collapsed="false">
      <c r="G43" s="43"/>
      <c r="H43" s="43"/>
      <c r="I43" s="44"/>
      <c r="J43" s="44"/>
      <c r="K43" s="44"/>
      <c r="L43" s="44"/>
      <c r="M43" s="44"/>
      <c r="S43" s="31"/>
    </row>
    <row r="44" s="30" customFormat="true" ht="18" hidden="false" customHeight="true" outlineLevel="0" collapsed="false">
      <c r="G44" s="43"/>
      <c r="H44" s="43"/>
      <c r="I44" s="44"/>
      <c r="J44" s="44"/>
      <c r="K44" s="44"/>
      <c r="L44" s="44"/>
      <c r="M44" s="44"/>
      <c r="S44" s="31"/>
    </row>
    <row r="45" s="30" customFormat="true" ht="13.5" hidden="false" customHeight="false" outlineLevel="0" collapsed="false">
      <c r="G45" s="43"/>
      <c r="H45" s="43"/>
      <c r="I45" s="44"/>
      <c r="J45" s="44"/>
      <c r="K45" s="44"/>
      <c r="L45" s="44"/>
      <c r="M45" s="44"/>
      <c r="S45" s="31"/>
    </row>
    <row r="46" s="30" customFormat="true" ht="13.5" hidden="false" customHeight="false" outlineLevel="0" collapsed="false">
      <c r="G46" s="43"/>
      <c r="H46" s="43"/>
      <c r="I46" s="44"/>
      <c r="J46" s="44"/>
      <c r="K46" s="44"/>
      <c r="L46" s="44"/>
      <c r="M46" s="44"/>
      <c r="S46" s="31"/>
    </row>
    <row r="47" s="30" customFormat="true" ht="13.5" hidden="false" customHeight="false" outlineLevel="0" collapsed="false">
      <c r="G47" s="43"/>
      <c r="H47" s="43"/>
      <c r="I47" s="44"/>
      <c r="J47" s="44"/>
      <c r="K47" s="44"/>
      <c r="L47" s="44"/>
      <c r="M47" s="44"/>
      <c r="S47" s="31"/>
    </row>
    <row r="48" s="30" customFormat="true" ht="13.5" hidden="false" customHeight="false" outlineLevel="0" collapsed="false">
      <c r="G48" s="43"/>
      <c r="H48" s="43"/>
      <c r="I48" s="44"/>
      <c r="J48" s="44"/>
      <c r="K48" s="44"/>
      <c r="L48" s="44"/>
      <c r="M48" s="44"/>
      <c r="S48" s="31"/>
    </row>
    <row r="49" s="30" customFormat="true" ht="13.5" hidden="false" customHeight="false" outlineLevel="0" collapsed="false">
      <c r="G49" s="43"/>
      <c r="H49" s="43"/>
      <c r="I49" s="44"/>
      <c r="J49" s="44"/>
      <c r="K49" s="44"/>
      <c r="L49" s="44"/>
      <c r="M49" s="44"/>
      <c r="S49" s="31"/>
    </row>
    <row r="50" s="30" customFormat="true" ht="13.5" hidden="false" customHeight="false" outlineLevel="0" collapsed="false">
      <c r="G50" s="43"/>
      <c r="H50" s="43"/>
      <c r="I50" s="44"/>
      <c r="J50" s="44"/>
      <c r="K50" s="44"/>
      <c r="L50" s="44"/>
      <c r="M50" s="44"/>
      <c r="S50" s="31"/>
    </row>
    <row r="51" s="30" customFormat="true" ht="13.5" hidden="false" customHeight="false" outlineLevel="0" collapsed="false">
      <c r="G51" s="43"/>
      <c r="H51" s="43"/>
      <c r="I51" s="44"/>
      <c r="J51" s="44"/>
      <c r="K51" s="44"/>
      <c r="L51" s="44"/>
      <c r="M51" s="44"/>
      <c r="S51" s="31"/>
    </row>
    <row r="52" s="30" customFormat="true" ht="13.5" hidden="false" customHeight="false" outlineLevel="0" collapsed="false">
      <c r="G52" s="43"/>
      <c r="H52" s="43"/>
      <c r="I52" s="44"/>
      <c r="J52" s="44"/>
      <c r="K52" s="44"/>
      <c r="L52" s="44"/>
      <c r="M52" s="44"/>
      <c r="S52" s="31"/>
    </row>
    <row r="53" s="30" customFormat="true" ht="13.5" hidden="false" customHeight="false" outlineLevel="0" collapsed="false">
      <c r="G53" s="43"/>
      <c r="H53" s="43"/>
      <c r="I53" s="44"/>
      <c r="J53" s="44"/>
      <c r="K53" s="44"/>
      <c r="L53" s="44"/>
      <c r="M53" s="44"/>
      <c r="S53" s="31"/>
    </row>
    <row r="54" s="30" customFormat="true" ht="13.5" hidden="false" customHeight="false" outlineLevel="0" collapsed="false">
      <c r="G54" s="43"/>
      <c r="H54" s="43"/>
      <c r="I54" s="44"/>
      <c r="J54" s="44"/>
      <c r="K54" s="44"/>
      <c r="L54" s="44"/>
      <c r="M54" s="44"/>
      <c r="S54" s="31"/>
    </row>
    <row r="55" s="30" customFormat="true" ht="13.5" hidden="false" customHeight="false" outlineLevel="0" collapsed="false">
      <c r="G55" s="43"/>
      <c r="H55" s="43"/>
      <c r="I55" s="44"/>
      <c r="J55" s="44"/>
      <c r="K55" s="44"/>
      <c r="L55" s="44"/>
      <c r="M55" s="44"/>
      <c r="S55" s="31"/>
    </row>
    <row r="56" s="30" customFormat="true" ht="13.5" hidden="false" customHeight="false" outlineLevel="0" collapsed="false">
      <c r="G56" s="43"/>
      <c r="H56" s="43"/>
      <c r="I56" s="44"/>
      <c r="J56" s="44"/>
      <c r="K56" s="44"/>
      <c r="L56" s="44"/>
      <c r="M56" s="44"/>
      <c r="S56" s="31"/>
    </row>
    <row r="57" s="30" customFormat="true" ht="13.5" hidden="false" customHeight="false" outlineLevel="0" collapsed="false">
      <c r="G57" s="43"/>
      <c r="H57" s="43"/>
      <c r="I57" s="44"/>
      <c r="J57" s="44"/>
      <c r="K57" s="44"/>
      <c r="L57" s="44"/>
      <c r="M57" s="44"/>
      <c r="S57" s="31"/>
    </row>
    <row r="58" s="30" customFormat="true" ht="13.5" hidden="false" customHeight="false" outlineLevel="0" collapsed="false">
      <c r="G58" s="43"/>
      <c r="H58" s="43"/>
      <c r="I58" s="44"/>
      <c r="J58" s="44"/>
      <c r="K58" s="44"/>
      <c r="L58" s="44"/>
      <c r="M58" s="44"/>
      <c r="S58" s="31"/>
    </row>
    <row r="59" s="30" customFormat="true" ht="13.5" hidden="false" customHeight="false" outlineLevel="0" collapsed="false">
      <c r="G59" s="43"/>
      <c r="H59" s="43"/>
      <c r="I59" s="44"/>
      <c r="J59" s="44"/>
      <c r="K59" s="44"/>
      <c r="L59" s="44"/>
      <c r="M59" s="44"/>
      <c r="S59" s="31"/>
    </row>
    <row r="60" s="30" customFormat="true" ht="13.5" hidden="false" customHeight="false" outlineLevel="0" collapsed="false">
      <c r="G60" s="43"/>
      <c r="H60" s="43"/>
      <c r="I60" s="44"/>
      <c r="J60" s="44"/>
      <c r="K60" s="44"/>
      <c r="L60" s="44"/>
      <c r="M60" s="44"/>
      <c r="S60" s="31"/>
    </row>
    <row r="61" s="30" customFormat="true" ht="13.5" hidden="false" customHeight="false" outlineLevel="0" collapsed="false">
      <c r="G61" s="43"/>
      <c r="H61" s="43"/>
      <c r="I61" s="44"/>
      <c r="J61" s="44"/>
      <c r="K61" s="44"/>
      <c r="L61" s="44"/>
      <c r="M61" s="44"/>
      <c r="S61" s="31"/>
    </row>
    <row r="62" s="30" customFormat="true" ht="13.5" hidden="false" customHeight="false" outlineLevel="0" collapsed="false">
      <c r="G62" s="43"/>
      <c r="H62" s="43"/>
      <c r="I62" s="44"/>
      <c r="J62" s="44"/>
      <c r="K62" s="44"/>
      <c r="L62" s="44"/>
      <c r="M62" s="44"/>
      <c r="S62" s="31"/>
    </row>
    <row r="63" s="30" customFormat="true" ht="13.5" hidden="false" customHeight="false" outlineLevel="0" collapsed="false">
      <c r="G63" s="43"/>
      <c r="H63" s="43"/>
      <c r="I63" s="44"/>
      <c r="J63" s="44"/>
      <c r="K63" s="44"/>
      <c r="L63" s="44"/>
      <c r="M63" s="44"/>
      <c r="S63" s="31"/>
    </row>
    <row r="64" s="30" customFormat="true" ht="13.5" hidden="false" customHeight="false" outlineLevel="0" collapsed="false">
      <c r="G64" s="43"/>
      <c r="H64" s="43"/>
      <c r="I64" s="44"/>
      <c r="J64" s="44"/>
      <c r="K64" s="44"/>
      <c r="L64" s="44"/>
      <c r="M64" s="44"/>
      <c r="S64" s="31"/>
    </row>
    <row r="65" s="30" customFormat="true" ht="13.5" hidden="false" customHeight="false" outlineLevel="0" collapsed="false">
      <c r="G65" s="43"/>
      <c r="H65" s="43"/>
      <c r="I65" s="44"/>
      <c r="J65" s="44"/>
      <c r="K65" s="44"/>
      <c r="L65" s="44"/>
      <c r="M65" s="44"/>
      <c r="S65" s="31"/>
    </row>
    <row r="66" s="30" customFormat="true" ht="13.5" hidden="false" customHeight="false" outlineLevel="0" collapsed="false">
      <c r="G66" s="43"/>
      <c r="H66" s="43"/>
      <c r="I66" s="44"/>
      <c r="J66" s="44"/>
      <c r="K66" s="44"/>
      <c r="L66" s="44"/>
      <c r="M66" s="44"/>
      <c r="S66" s="31"/>
    </row>
    <row r="67" s="30" customFormat="true" ht="13.5" hidden="false" customHeight="false" outlineLevel="0" collapsed="false">
      <c r="G67" s="43"/>
      <c r="H67" s="43"/>
      <c r="I67" s="44"/>
      <c r="J67" s="44"/>
      <c r="K67" s="44"/>
      <c r="L67" s="44"/>
      <c r="M67" s="44"/>
      <c r="S67" s="31"/>
    </row>
    <row r="68" s="30" customFormat="true" ht="13.5" hidden="false" customHeight="false" outlineLevel="0" collapsed="false">
      <c r="G68" s="43"/>
      <c r="H68" s="43"/>
      <c r="I68" s="44"/>
      <c r="J68" s="44"/>
      <c r="K68" s="44"/>
      <c r="L68" s="44"/>
      <c r="M68" s="44"/>
      <c r="S68" s="31"/>
    </row>
    <row r="69" s="30" customFormat="true" ht="13.5" hidden="false" customHeight="false" outlineLevel="0" collapsed="false">
      <c r="G69" s="43"/>
      <c r="H69" s="43"/>
      <c r="I69" s="44"/>
      <c r="J69" s="44"/>
      <c r="K69" s="44"/>
      <c r="L69" s="44"/>
      <c r="M69" s="44"/>
      <c r="S69" s="31"/>
    </row>
    <row r="70" s="6" customFormat="true" ht="13.5" hidden="false" customHeight="false" outlineLevel="0" collapsed="false">
      <c r="G70" s="45"/>
      <c r="H70" s="45"/>
      <c r="I70" s="5"/>
      <c r="J70" s="5"/>
      <c r="K70" s="5"/>
      <c r="L70" s="5"/>
      <c r="M70" s="5"/>
      <c r="S70" s="46"/>
    </row>
    <row r="71" s="6" customFormat="true" ht="13.5" hidden="false" customHeight="false" outlineLevel="0" collapsed="false">
      <c r="G71" s="45"/>
      <c r="H71" s="45"/>
      <c r="I71" s="5"/>
      <c r="J71" s="5"/>
      <c r="K71" s="5"/>
      <c r="L71" s="5"/>
      <c r="M71" s="5"/>
      <c r="S71" s="46"/>
    </row>
    <row r="72" s="6" customFormat="true" ht="13.5" hidden="false" customHeight="false" outlineLevel="0" collapsed="false">
      <c r="G72" s="45"/>
      <c r="H72" s="45"/>
      <c r="I72" s="5"/>
      <c r="J72" s="5"/>
      <c r="K72" s="5"/>
      <c r="L72" s="5"/>
      <c r="M72" s="5"/>
      <c r="S72" s="46"/>
    </row>
    <row r="73" s="6" customFormat="true" ht="13.5" hidden="false" customHeight="false" outlineLevel="0" collapsed="false">
      <c r="G73" s="45"/>
      <c r="H73" s="45"/>
      <c r="I73" s="5"/>
      <c r="J73" s="5"/>
      <c r="K73" s="5"/>
      <c r="L73" s="5"/>
      <c r="M73" s="5"/>
      <c r="S73" s="46"/>
    </row>
    <row r="74" s="6" customFormat="true" ht="13.5" hidden="false" customHeight="false" outlineLevel="0" collapsed="false">
      <c r="G74" s="45"/>
      <c r="H74" s="45"/>
      <c r="I74" s="5"/>
      <c r="J74" s="5"/>
      <c r="K74" s="5"/>
      <c r="L74" s="5"/>
      <c r="M74" s="5"/>
      <c r="S74" s="46"/>
    </row>
    <row r="75" s="6" customFormat="true" ht="13.5" hidden="false" customHeight="false" outlineLevel="0" collapsed="false">
      <c r="G75" s="45"/>
      <c r="H75" s="45"/>
      <c r="I75" s="5"/>
      <c r="J75" s="5"/>
      <c r="K75" s="5"/>
      <c r="L75" s="5"/>
      <c r="M75" s="5"/>
      <c r="S75" s="46"/>
    </row>
    <row r="76" s="6" customFormat="true" ht="13.5" hidden="false" customHeight="false" outlineLevel="0" collapsed="false">
      <c r="G76" s="45"/>
      <c r="H76" s="45"/>
      <c r="I76" s="5"/>
      <c r="J76" s="5"/>
      <c r="K76" s="5"/>
      <c r="L76" s="5"/>
      <c r="M76" s="5"/>
      <c r="S76" s="46"/>
    </row>
    <row r="77" s="6" customFormat="true" ht="13.5" hidden="false" customHeight="false" outlineLevel="0" collapsed="false">
      <c r="G77" s="45"/>
      <c r="H77" s="45"/>
      <c r="I77" s="5"/>
      <c r="J77" s="5"/>
      <c r="K77" s="5"/>
      <c r="L77" s="5"/>
      <c r="M77" s="5"/>
      <c r="S77" s="46"/>
    </row>
    <row r="78" s="6" customFormat="true" ht="13.5" hidden="false" customHeight="false" outlineLevel="0" collapsed="false">
      <c r="G78" s="45"/>
      <c r="H78" s="45"/>
      <c r="I78" s="5"/>
      <c r="J78" s="5"/>
      <c r="K78" s="5"/>
      <c r="L78" s="5"/>
      <c r="M78" s="5"/>
      <c r="S78" s="46"/>
    </row>
    <row r="79" s="6" customFormat="true" ht="13.5" hidden="false" customHeight="false" outlineLevel="0" collapsed="false">
      <c r="G79" s="45"/>
      <c r="H79" s="45"/>
      <c r="I79" s="5"/>
      <c r="J79" s="5"/>
      <c r="K79" s="5"/>
      <c r="L79" s="5"/>
      <c r="M79" s="5"/>
      <c r="S79" s="46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0" min="20" style="7" width="10.2"/>
    <col collapsed="false" customWidth="false" hidden="false" outlineLevel="0" max="257" min="21" style="1" width="10.2"/>
  </cols>
  <sheetData>
    <row r="1" customFormat="false" ht="18" hidden="false" customHeight="true" outlineLevel="0" collapsed="false">
      <c r="C1" s="8"/>
      <c r="D1" s="9" t="s">
        <v>127</v>
      </c>
      <c r="F1" s="8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10"/>
      <c r="D2" s="11" t="s">
        <v>33</v>
      </c>
      <c r="F2" s="10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2" t="s">
        <v>2</v>
      </c>
    </row>
    <row r="4" customFormat="false" ht="18" hidden="false" customHeight="true" outlineLevel="0" collapsed="false">
      <c r="C4" s="6"/>
      <c r="D4" s="9" t="s">
        <v>128</v>
      </c>
      <c r="F4" s="8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1" t="s">
        <v>33</v>
      </c>
      <c r="F5" s="10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1"/>
      <c r="F6" s="10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3" t="s">
        <v>3</v>
      </c>
      <c r="B7" s="13"/>
      <c r="C7" s="13"/>
      <c r="D7" s="14" t="s">
        <v>4</v>
      </c>
      <c r="E7" s="14"/>
      <c r="F7" s="14"/>
      <c r="G7" s="15" t="s">
        <v>12</v>
      </c>
      <c r="H7" s="15" t="s">
        <v>129</v>
      </c>
      <c r="I7" s="15" t="s">
        <v>130</v>
      </c>
      <c r="J7" s="15" t="s">
        <v>131</v>
      </c>
      <c r="K7" s="15" t="s">
        <v>132</v>
      </c>
      <c r="L7" s="15" t="s">
        <v>133</v>
      </c>
      <c r="M7" s="15" t="s">
        <v>134</v>
      </c>
      <c r="N7" s="15" t="s">
        <v>45</v>
      </c>
      <c r="O7" s="15" t="s">
        <v>135</v>
      </c>
      <c r="P7" s="15" t="s">
        <v>136</v>
      </c>
      <c r="Q7" s="15" t="s">
        <v>137</v>
      </c>
      <c r="R7" s="47" t="s">
        <v>138</v>
      </c>
      <c r="S7" s="47" t="s">
        <v>139</v>
      </c>
    </row>
    <row r="8" customFormat="false" ht="13.5" hidden="false" customHeight="false" outlineLevel="0" collapsed="false">
      <c r="A8" s="16" t="s">
        <v>15</v>
      </c>
      <c r="B8" s="16"/>
      <c r="C8" s="16"/>
      <c r="D8" s="14" t="s">
        <v>16</v>
      </c>
      <c r="E8" s="14" t="s">
        <v>17</v>
      </c>
      <c r="F8" s="14" t="s">
        <v>18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47"/>
      <c r="S8" s="47"/>
    </row>
    <row r="9" customFormat="false" ht="27" hidden="false" customHeight="true" outlineLevel="0" collapsed="false">
      <c r="A9" s="15" t="s">
        <v>16</v>
      </c>
      <c r="B9" s="15"/>
      <c r="C9" s="15"/>
      <c r="D9" s="17" t="n">
        <v>54789</v>
      </c>
      <c r="E9" s="17" t="n">
        <v>27228</v>
      </c>
      <c r="F9" s="17" t="n">
        <v>27561</v>
      </c>
      <c r="G9" s="17" t="n">
        <v>3045</v>
      </c>
      <c r="H9" s="17" t="n">
        <v>349</v>
      </c>
      <c r="I9" s="17" t="n">
        <v>887</v>
      </c>
      <c r="J9" s="17" t="n">
        <v>124</v>
      </c>
      <c r="K9" s="17" t="n">
        <v>37</v>
      </c>
      <c r="L9" s="17" t="n">
        <v>234</v>
      </c>
      <c r="M9" s="17" t="n">
        <v>314</v>
      </c>
      <c r="N9" s="17" t="n">
        <v>237</v>
      </c>
      <c r="O9" s="17" t="n">
        <v>138</v>
      </c>
      <c r="P9" s="17" t="n">
        <v>233</v>
      </c>
      <c r="Q9" s="17" t="n">
        <v>277</v>
      </c>
      <c r="R9" s="17" t="n">
        <v>114</v>
      </c>
      <c r="S9" s="17" t="n">
        <v>101</v>
      </c>
      <c r="T9" s="46"/>
    </row>
    <row r="10" customFormat="false" ht="18" hidden="false" customHeight="true" outlineLevel="0" collapsed="false">
      <c r="A10" s="18" t="n">
        <v>0</v>
      </c>
      <c r="B10" s="19" t="s">
        <v>19</v>
      </c>
      <c r="C10" s="20" t="s">
        <v>20</v>
      </c>
      <c r="D10" s="21" t="n">
        <v>1913</v>
      </c>
      <c r="E10" s="21" t="n">
        <v>934</v>
      </c>
      <c r="F10" s="21" t="n">
        <v>979</v>
      </c>
      <c r="G10" s="21" t="n">
        <v>100</v>
      </c>
      <c r="H10" s="21" t="n">
        <v>13</v>
      </c>
      <c r="I10" s="21" t="n">
        <v>32</v>
      </c>
      <c r="J10" s="21" t="n">
        <v>2</v>
      </c>
      <c r="K10" s="21" t="n">
        <v>0</v>
      </c>
      <c r="L10" s="21" t="n">
        <v>12</v>
      </c>
      <c r="M10" s="21" t="n">
        <v>10</v>
      </c>
      <c r="N10" s="21" t="n">
        <v>6</v>
      </c>
      <c r="O10" s="21" t="n">
        <v>5</v>
      </c>
      <c r="P10" s="21" t="n">
        <v>10</v>
      </c>
      <c r="Q10" s="21" t="n">
        <v>5</v>
      </c>
      <c r="R10" s="21" t="n">
        <v>3</v>
      </c>
      <c r="S10" s="21" t="n">
        <v>2</v>
      </c>
      <c r="T10" s="7" t="n">
        <v>100</v>
      </c>
    </row>
    <row r="11" customFormat="false" ht="18" hidden="false" customHeight="true" outlineLevel="0" collapsed="false">
      <c r="A11" s="22" t="n">
        <v>5</v>
      </c>
      <c r="B11" s="23" t="s">
        <v>19</v>
      </c>
      <c r="C11" s="24" t="n">
        <v>9</v>
      </c>
      <c r="D11" s="25" t="n">
        <v>2370</v>
      </c>
      <c r="E11" s="25" t="n">
        <v>1242</v>
      </c>
      <c r="F11" s="25" t="n">
        <v>1128</v>
      </c>
      <c r="G11" s="25" t="n">
        <v>135</v>
      </c>
      <c r="H11" s="25" t="n">
        <v>12</v>
      </c>
      <c r="I11" s="25" t="n">
        <v>48</v>
      </c>
      <c r="J11" s="25" t="n">
        <v>3</v>
      </c>
      <c r="K11" s="25" t="n">
        <v>3</v>
      </c>
      <c r="L11" s="25" t="n">
        <v>16</v>
      </c>
      <c r="M11" s="25" t="n">
        <v>8</v>
      </c>
      <c r="N11" s="25" t="n">
        <v>6</v>
      </c>
      <c r="O11" s="25" t="n">
        <v>11</v>
      </c>
      <c r="P11" s="25" t="n">
        <v>9</v>
      </c>
      <c r="Q11" s="25" t="n">
        <v>15</v>
      </c>
      <c r="R11" s="25" t="n">
        <v>3</v>
      </c>
      <c r="S11" s="25" t="n">
        <v>1</v>
      </c>
      <c r="T11" s="7" t="n">
        <v>135</v>
      </c>
    </row>
    <row r="12" customFormat="false" ht="18" hidden="false" customHeight="true" outlineLevel="0" collapsed="false">
      <c r="A12" s="22" t="n">
        <v>10</v>
      </c>
      <c r="B12" s="23" t="s">
        <v>19</v>
      </c>
      <c r="C12" s="24" t="n">
        <v>14</v>
      </c>
      <c r="D12" s="25" t="n">
        <v>2467</v>
      </c>
      <c r="E12" s="25" t="n">
        <v>1255</v>
      </c>
      <c r="F12" s="25" t="n">
        <v>1212</v>
      </c>
      <c r="G12" s="25" t="n">
        <v>134</v>
      </c>
      <c r="H12" s="25" t="n">
        <v>17</v>
      </c>
      <c r="I12" s="25" t="n">
        <v>44</v>
      </c>
      <c r="J12" s="25" t="n">
        <v>9</v>
      </c>
      <c r="K12" s="25" t="n">
        <v>2</v>
      </c>
      <c r="L12" s="25" t="n">
        <v>7</v>
      </c>
      <c r="M12" s="25" t="n">
        <v>17</v>
      </c>
      <c r="N12" s="25" t="n">
        <v>10</v>
      </c>
      <c r="O12" s="25" t="n">
        <v>4</v>
      </c>
      <c r="P12" s="25" t="n">
        <v>6</v>
      </c>
      <c r="Q12" s="25" t="n">
        <v>11</v>
      </c>
      <c r="R12" s="25" t="n">
        <v>4</v>
      </c>
      <c r="S12" s="25" t="n">
        <v>3</v>
      </c>
      <c r="T12" s="7" t="n">
        <v>134</v>
      </c>
    </row>
    <row r="13" customFormat="false" ht="18" hidden="false" customHeight="true" outlineLevel="0" collapsed="false">
      <c r="A13" s="22" t="n">
        <v>15</v>
      </c>
      <c r="B13" s="23" t="s">
        <v>19</v>
      </c>
      <c r="C13" s="24" t="n">
        <v>19</v>
      </c>
      <c r="D13" s="25" t="n">
        <v>2748</v>
      </c>
      <c r="E13" s="25" t="n">
        <v>1427</v>
      </c>
      <c r="F13" s="25" t="n">
        <v>1321</v>
      </c>
      <c r="G13" s="25" t="n">
        <v>162</v>
      </c>
      <c r="H13" s="25" t="n">
        <v>20</v>
      </c>
      <c r="I13" s="25" t="n">
        <v>61</v>
      </c>
      <c r="J13" s="25" t="n">
        <v>2</v>
      </c>
      <c r="K13" s="25" t="n">
        <v>1</v>
      </c>
      <c r="L13" s="25" t="n">
        <v>13</v>
      </c>
      <c r="M13" s="25" t="n">
        <v>12</v>
      </c>
      <c r="N13" s="25" t="n">
        <v>13</v>
      </c>
      <c r="O13" s="25" t="n">
        <v>9</v>
      </c>
      <c r="P13" s="25" t="n">
        <v>11</v>
      </c>
      <c r="Q13" s="25" t="n">
        <v>8</v>
      </c>
      <c r="R13" s="25" t="n">
        <v>3</v>
      </c>
      <c r="S13" s="25" t="n">
        <v>9</v>
      </c>
      <c r="T13" s="7" t="n">
        <v>162</v>
      </c>
    </row>
    <row r="14" customFormat="false" ht="18" hidden="false" customHeight="true" outlineLevel="0" collapsed="false">
      <c r="A14" s="22" t="n">
        <v>20</v>
      </c>
      <c r="B14" s="23" t="s">
        <v>19</v>
      </c>
      <c r="C14" s="24" t="n">
        <v>24</v>
      </c>
      <c r="D14" s="25" t="n">
        <v>2532</v>
      </c>
      <c r="E14" s="25" t="n">
        <v>1431</v>
      </c>
      <c r="F14" s="25" t="n">
        <v>1101</v>
      </c>
      <c r="G14" s="25" t="n">
        <v>144</v>
      </c>
      <c r="H14" s="25" t="n">
        <v>25</v>
      </c>
      <c r="I14" s="25" t="n">
        <v>55</v>
      </c>
      <c r="J14" s="25" t="n">
        <v>5</v>
      </c>
      <c r="K14" s="25" t="n">
        <v>0</v>
      </c>
      <c r="L14" s="25" t="n">
        <v>9</v>
      </c>
      <c r="M14" s="25" t="n">
        <v>10</v>
      </c>
      <c r="N14" s="25" t="n">
        <v>8</v>
      </c>
      <c r="O14" s="25" t="n">
        <v>9</v>
      </c>
      <c r="P14" s="25" t="n">
        <v>9</v>
      </c>
      <c r="Q14" s="25" t="n">
        <v>6</v>
      </c>
      <c r="R14" s="25" t="n">
        <v>2</v>
      </c>
      <c r="S14" s="25" t="n">
        <v>6</v>
      </c>
      <c r="T14" s="7" t="n">
        <v>144</v>
      </c>
    </row>
    <row r="15" customFormat="false" ht="18" hidden="false" customHeight="true" outlineLevel="0" collapsed="false">
      <c r="A15" s="22" t="n">
        <v>25</v>
      </c>
      <c r="B15" s="23" t="s">
        <v>19</v>
      </c>
      <c r="C15" s="24" t="n">
        <v>29</v>
      </c>
      <c r="D15" s="25" t="n">
        <v>2278</v>
      </c>
      <c r="E15" s="25" t="n">
        <v>1220</v>
      </c>
      <c r="F15" s="25" t="n">
        <v>1058</v>
      </c>
      <c r="G15" s="25" t="n">
        <v>103</v>
      </c>
      <c r="H15" s="25" t="n">
        <v>20</v>
      </c>
      <c r="I15" s="25" t="n">
        <v>36</v>
      </c>
      <c r="J15" s="25" t="n">
        <v>5</v>
      </c>
      <c r="K15" s="25" t="n">
        <v>2</v>
      </c>
      <c r="L15" s="25" t="n">
        <v>7</v>
      </c>
      <c r="M15" s="25" t="n">
        <v>5</v>
      </c>
      <c r="N15" s="25" t="n">
        <v>8</v>
      </c>
      <c r="O15" s="25" t="n">
        <v>3</v>
      </c>
      <c r="P15" s="25" t="n">
        <v>9</v>
      </c>
      <c r="Q15" s="25" t="n">
        <v>4</v>
      </c>
      <c r="R15" s="25" t="n">
        <v>3</v>
      </c>
      <c r="S15" s="25" t="n">
        <v>1</v>
      </c>
      <c r="T15" s="7" t="n">
        <v>103</v>
      </c>
    </row>
    <row r="16" customFormat="false" ht="18" hidden="false" customHeight="true" outlineLevel="0" collapsed="false">
      <c r="A16" s="22" t="n">
        <v>30</v>
      </c>
      <c r="B16" s="23" t="s">
        <v>19</v>
      </c>
      <c r="C16" s="24" t="n">
        <v>34</v>
      </c>
      <c r="D16" s="25" t="n">
        <v>2405</v>
      </c>
      <c r="E16" s="25" t="n">
        <v>1246</v>
      </c>
      <c r="F16" s="25" t="n">
        <v>1159</v>
      </c>
      <c r="G16" s="25" t="n">
        <v>113</v>
      </c>
      <c r="H16" s="25" t="n">
        <v>14</v>
      </c>
      <c r="I16" s="25" t="n">
        <v>48</v>
      </c>
      <c r="J16" s="25" t="n">
        <v>2</v>
      </c>
      <c r="K16" s="25" t="n">
        <v>2</v>
      </c>
      <c r="L16" s="25" t="n">
        <v>11</v>
      </c>
      <c r="M16" s="25" t="n">
        <v>6</v>
      </c>
      <c r="N16" s="25" t="n">
        <v>5</v>
      </c>
      <c r="O16" s="25" t="n">
        <v>3</v>
      </c>
      <c r="P16" s="25" t="n">
        <v>7</v>
      </c>
      <c r="Q16" s="25" t="n">
        <v>10</v>
      </c>
      <c r="R16" s="25" t="n">
        <v>2</v>
      </c>
      <c r="S16" s="25" t="n">
        <v>3</v>
      </c>
      <c r="T16" s="7" t="n">
        <v>113</v>
      </c>
    </row>
    <row r="17" customFormat="false" ht="18" hidden="false" customHeight="true" outlineLevel="0" collapsed="false">
      <c r="A17" s="22" t="n">
        <v>35</v>
      </c>
      <c r="B17" s="23" t="s">
        <v>19</v>
      </c>
      <c r="C17" s="24" t="n">
        <v>39</v>
      </c>
      <c r="D17" s="25" t="n">
        <v>2789</v>
      </c>
      <c r="E17" s="25" t="n">
        <v>1445</v>
      </c>
      <c r="F17" s="25" t="n">
        <v>1344</v>
      </c>
      <c r="G17" s="25" t="n">
        <v>130</v>
      </c>
      <c r="H17" s="25" t="n">
        <v>18</v>
      </c>
      <c r="I17" s="25" t="n">
        <v>32</v>
      </c>
      <c r="J17" s="25" t="n">
        <v>5</v>
      </c>
      <c r="K17" s="25" t="n">
        <v>1</v>
      </c>
      <c r="L17" s="25" t="n">
        <v>11</v>
      </c>
      <c r="M17" s="25" t="n">
        <v>15</v>
      </c>
      <c r="N17" s="25" t="n">
        <v>12</v>
      </c>
      <c r="O17" s="25" t="n">
        <v>7</v>
      </c>
      <c r="P17" s="25" t="n">
        <v>7</v>
      </c>
      <c r="Q17" s="25" t="n">
        <v>18</v>
      </c>
      <c r="R17" s="25" t="n">
        <v>3</v>
      </c>
      <c r="S17" s="25" t="n">
        <v>1</v>
      </c>
      <c r="T17" s="7" t="n">
        <v>130</v>
      </c>
    </row>
    <row r="18" customFormat="false" ht="18" hidden="false" customHeight="true" outlineLevel="0" collapsed="false">
      <c r="A18" s="22" t="n">
        <v>40</v>
      </c>
      <c r="B18" s="23" t="s">
        <v>19</v>
      </c>
      <c r="C18" s="24" t="n">
        <v>44</v>
      </c>
      <c r="D18" s="25" t="n">
        <v>3533</v>
      </c>
      <c r="E18" s="25" t="n">
        <v>1835</v>
      </c>
      <c r="F18" s="25" t="n">
        <v>1698</v>
      </c>
      <c r="G18" s="25" t="n">
        <v>205</v>
      </c>
      <c r="H18" s="25" t="n">
        <v>27</v>
      </c>
      <c r="I18" s="25" t="n">
        <v>63</v>
      </c>
      <c r="J18" s="25" t="n">
        <v>14</v>
      </c>
      <c r="K18" s="25" t="n">
        <v>3</v>
      </c>
      <c r="L18" s="25" t="n">
        <v>18</v>
      </c>
      <c r="M18" s="25" t="n">
        <v>14</v>
      </c>
      <c r="N18" s="25" t="n">
        <v>15</v>
      </c>
      <c r="O18" s="25" t="n">
        <v>14</v>
      </c>
      <c r="P18" s="25" t="n">
        <v>15</v>
      </c>
      <c r="Q18" s="25" t="n">
        <v>14</v>
      </c>
      <c r="R18" s="25" t="n">
        <v>4</v>
      </c>
      <c r="S18" s="25" t="n">
        <v>4</v>
      </c>
      <c r="T18" s="7" t="n">
        <v>205</v>
      </c>
    </row>
    <row r="19" customFormat="false" ht="18" hidden="false" customHeight="true" outlineLevel="0" collapsed="false">
      <c r="A19" s="22" t="n">
        <v>45</v>
      </c>
      <c r="B19" s="23" t="s">
        <v>19</v>
      </c>
      <c r="C19" s="24" t="n">
        <v>49</v>
      </c>
      <c r="D19" s="25" t="n">
        <v>4237</v>
      </c>
      <c r="E19" s="25" t="n">
        <v>2133</v>
      </c>
      <c r="F19" s="25" t="n">
        <v>2104</v>
      </c>
      <c r="G19" s="25" t="n">
        <v>245</v>
      </c>
      <c r="H19" s="25" t="n">
        <v>32</v>
      </c>
      <c r="I19" s="25" t="n">
        <v>79</v>
      </c>
      <c r="J19" s="25" t="n">
        <v>7</v>
      </c>
      <c r="K19" s="25" t="n">
        <v>5</v>
      </c>
      <c r="L19" s="25" t="n">
        <v>23</v>
      </c>
      <c r="M19" s="25" t="n">
        <v>22</v>
      </c>
      <c r="N19" s="25" t="n">
        <v>10</v>
      </c>
      <c r="O19" s="25" t="n">
        <v>12</v>
      </c>
      <c r="P19" s="25" t="n">
        <v>20</v>
      </c>
      <c r="Q19" s="25" t="n">
        <v>16</v>
      </c>
      <c r="R19" s="25" t="n">
        <v>3</v>
      </c>
      <c r="S19" s="25" t="n">
        <v>16</v>
      </c>
      <c r="T19" s="7" t="n">
        <v>245</v>
      </c>
    </row>
    <row r="20" customFormat="false" ht="18" hidden="false" customHeight="true" outlineLevel="0" collapsed="false">
      <c r="A20" s="22" t="n">
        <v>50</v>
      </c>
      <c r="B20" s="23" t="s">
        <v>19</v>
      </c>
      <c r="C20" s="24" t="n">
        <v>54</v>
      </c>
      <c r="D20" s="25" t="n">
        <v>4073</v>
      </c>
      <c r="E20" s="25" t="n">
        <v>2160</v>
      </c>
      <c r="F20" s="25" t="n">
        <v>1913</v>
      </c>
      <c r="G20" s="25" t="n">
        <v>262</v>
      </c>
      <c r="H20" s="25" t="n">
        <v>40</v>
      </c>
      <c r="I20" s="25" t="n">
        <v>86</v>
      </c>
      <c r="J20" s="25" t="n">
        <v>11</v>
      </c>
      <c r="K20" s="25" t="n">
        <v>5</v>
      </c>
      <c r="L20" s="25" t="n">
        <v>17</v>
      </c>
      <c r="M20" s="25" t="n">
        <v>24</v>
      </c>
      <c r="N20" s="25" t="n">
        <v>20</v>
      </c>
      <c r="O20" s="25" t="n">
        <v>4</v>
      </c>
      <c r="P20" s="25" t="n">
        <v>17</v>
      </c>
      <c r="Q20" s="25" t="n">
        <v>11</v>
      </c>
      <c r="R20" s="25" t="n">
        <v>10</v>
      </c>
      <c r="S20" s="25" t="n">
        <v>17</v>
      </c>
      <c r="T20" s="7" t="n">
        <v>262</v>
      </c>
    </row>
    <row r="21" customFormat="false" ht="18" hidden="false" customHeight="true" outlineLevel="0" collapsed="false">
      <c r="A21" s="22" t="n">
        <v>55</v>
      </c>
      <c r="B21" s="23" t="s">
        <v>19</v>
      </c>
      <c r="C21" s="24" t="n">
        <v>59</v>
      </c>
      <c r="D21" s="25" t="n">
        <v>3218</v>
      </c>
      <c r="E21" s="25" t="n">
        <v>1641</v>
      </c>
      <c r="F21" s="25" t="n">
        <v>1577</v>
      </c>
      <c r="G21" s="25" t="n">
        <v>187</v>
      </c>
      <c r="H21" s="25" t="n">
        <v>19</v>
      </c>
      <c r="I21" s="25" t="n">
        <v>59</v>
      </c>
      <c r="J21" s="25" t="n">
        <v>7</v>
      </c>
      <c r="K21" s="25" t="n">
        <v>3</v>
      </c>
      <c r="L21" s="25" t="n">
        <v>9</v>
      </c>
      <c r="M21" s="25" t="n">
        <v>23</v>
      </c>
      <c r="N21" s="25" t="n">
        <v>23</v>
      </c>
      <c r="O21" s="25" t="n">
        <v>7</v>
      </c>
      <c r="P21" s="25" t="n">
        <v>7</v>
      </c>
      <c r="Q21" s="25" t="n">
        <v>12</v>
      </c>
      <c r="R21" s="25" t="n">
        <v>12</v>
      </c>
      <c r="S21" s="25" t="n">
        <v>6</v>
      </c>
      <c r="T21" s="7" t="n">
        <v>187</v>
      </c>
    </row>
    <row r="22" customFormat="false" ht="18" hidden="false" customHeight="true" outlineLevel="0" collapsed="false">
      <c r="A22" s="22" t="n">
        <v>60</v>
      </c>
      <c r="B22" s="23" t="s">
        <v>19</v>
      </c>
      <c r="C22" s="24" t="n">
        <v>64</v>
      </c>
      <c r="D22" s="25" t="n">
        <v>3155</v>
      </c>
      <c r="E22" s="25" t="n">
        <v>1558</v>
      </c>
      <c r="F22" s="25" t="n">
        <v>1597</v>
      </c>
      <c r="G22" s="25" t="n">
        <v>148</v>
      </c>
      <c r="H22" s="25" t="n">
        <v>10</v>
      </c>
      <c r="I22" s="25" t="n">
        <v>29</v>
      </c>
      <c r="J22" s="25" t="n">
        <v>10</v>
      </c>
      <c r="K22" s="25" t="n">
        <v>0</v>
      </c>
      <c r="L22" s="25" t="n">
        <v>14</v>
      </c>
      <c r="M22" s="25" t="n">
        <v>23</v>
      </c>
      <c r="N22" s="25" t="n">
        <v>11</v>
      </c>
      <c r="O22" s="25" t="n">
        <v>10</v>
      </c>
      <c r="P22" s="25" t="n">
        <v>14</v>
      </c>
      <c r="Q22" s="25" t="n">
        <v>13</v>
      </c>
      <c r="R22" s="25" t="n">
        <v>9</v>
      </c>
      <c r="S22" s="25" t="n">
        <v>5</v>
      </c>
      <c r="T22" s="7" t="n">
        <v>148</v>
      </c>
    </row>
    <row r="23" customFormat="false" ht="18" hidden="false" customHeight="true" outlineLevel="0" collapsed="false">
      <c r="A23" s="22" t="n">
        <v>65</v>
      </c>
      <c r="B23" s="23" t="s">
        <v>19</v>
      </c>
      <c r="C23" s="24" t="n">
        <v>69</v>
      </c>
      <c r="D23" s="25" t="n">
        <v>3334</v>
      </c>
      <c r="E23" s="25" t="n">
        <v>1672</v>
      </c>
      <c r="F23" s="25" t="n">
        <v>1662</v>
      </c>
      <c r="G23" s="25" t="n">
        <v>192</v>
      </c>
      <c r="H23" s="25" t="n">
        <v>12</v>
      </c>
      <c r="I23" s="25" t="n">
        <v>48</v>
      </c>
      <c r="J23" s="25" t="n">
        <v>7</v>
      </c>
      <c r="K23" s="25" t="n">
        <v>1</v>
      </c>
      <c r="L23" s="25" t="n">
        <v>22</v>
      </c>
      <c r="M23" s="25" t="n">
        <v>22</v>
      </c>
      <c r="N23" s="25" t="n">
        <v>18</v>
      </c>
      <c r="O23" s="25" t="n">
        <v>9</v>
      </c>
      <c r="P23" s="25" t="n">
        <v>12</v>
      </c>
      <c r="Q23" s="25" t="n">
        <v>24</v>
      </c>
      <c r="R23" s="25" t="n">
        <v>14</v>
      </c>
      <c r="S23" s="25" t="n">
        <v>3</v>
      </c>
      <c r="T23" s="7" t="n">
        <v>192</v>
      </c>
    </row>
    <row r="24" customFormat="false" ht="18" hidden="false" customHeight="true" outlineLevel="0" collapsed="false">
      <c r="A24" s="22" t="n">
        <v>70</v>
      </c>
      <c r="B24" s="23" t="s">
        <v>19</v>
      </c>
      <c r="C24" s="24" t="n">
        <v>74</v>
      </c>
      <c r="D24" s="25" t="n">
        <v>4499</v>
      </c>
      <c r="E24" s="25" t="n">
        <v>2172</v>
      </c>
      <c r="F24" s="25" t="n">
        <v>2327</v>
      </c>
      <c r="G24" s="25" t="n">
        <v>254</v>
      </c>
      <c r="H24" s="25" t="n">
        <v>17</v>
      </c>
      <c r="I24" s="25" t="n">
        <v>53</v>
      </c>
      <c r="J24" s="25" t="n">
        <v>12</v>
      </c>
      <c r="K24" s="25" t="n">
        <v>2</v>
      </c>
      <c r="L24" s="25" t="n">
        <v>18</v>
      </c>
      <c r="M24" s="25" t="n">
        <v>30</v>
      </c>
      <c r="N24" s="25" t="n">
        <v>23</v>
      </c>
      <c r="O24" s="25" t="n">
        <v>12</v>
      </c>
      <c r="P24" s="25" t="n">
        <v>27</v>
      </c>
      <c r="Q24" s="25" t="n">
        <v>33</v>
      </c>
      <c r="R24" s="25" t="n">
        <v>15</v>
      </c>
      <c r="S24" s="25" t="n">
        <v>12</v>
      </c>
      <c r="T24" s="7" t="n">
        <v>254</v>
      </c>
    </row>
    <row r="25" customFormat="false" ht="18" hidden="false" customHeight="true" outlineLevel="0" collapsed="false">
      <c r="A25" s="22" t="n">
        <v>75</v>
      </c>
      <c r="B25" s="23" t="s">
        <v>19</v>
      </c>
      <c r="C25" s="24" t="n">
        <v>79</v>
      </c>
      <c r="D25" s="25" t="n">
        <v>3340</v>
      </c>
      <c r="E25" s="25" t="n">
        <v>1530</v>
      </c>
      <c r="F25" s="25" t="n">
        <v>1810</v>
      </c>
      <c r="G25" s="25" t="n">
        <v>150</v>
      </c>
      <c r="H25" s="25" t="n">
        <v>18</v>
      </c>
      <c r="I25" s="25" t="n">
        <v>33</v>
      </c>
      <c r="J25" s="25" t="n">
        <v>5</v>
      </c>
      <c r="K25" s="25" t="n">
        <v>2</v>
      </c>
      <c r="L25" s="25" t="n">
        <v>6</v>
      </c>
      <c r="M25" s="25" t="n">
        <v>21</v>
      </c>
      <c r="N25" s="25" t="n">
        <v>16</v>
      </c>
      <c r="O25" s="25" t="n">
        <v>7</v>
      </c>
      <c r="P25" s="25" t="n">
        <v>18</v>
      </c>
      <c r="Q25" s="25" t="n">
        <v>11</v>
      </c>
      <c r="R25" s="25" t="n">
        <v>9</v>
      </c>
      <c r="S25" s="25" t="n">
        <v>4</v>
      </c>
      <c r="T25" s="7" t="n">
        <v>150</v>
      </c>
    </row>
    <row r="26" customFormat="false" ht="18" hidden="false" customHeight="true" outlineLevel="0" collapsed="false">
      <c r="A26" s="22" t="n">
        <v>80</v>
      </c>
      <c r="B26" s="23" t="s">
        <v>19</v>
      </c>
      <c r="C26" s="24" t="n">
        <v>84</v>
      </c>
      <c r="D26" s="25" t="n">
        <v>2683</v>
      </c>
      <c r="E26" s="25" t="n">
        <v>1223</v>
      </c>
      <c r="F26" s="25" t="n">
        <v>1460</v>
      </c>
      <c r="G26" s="25" t="n">
        <v>160</v>
      </c>
      <c r="H26" s="25" t="n">
        <v>17</v>
      </c>
      <c r="I26" s="25" t="n">
        <v>38</v>
      </c>
      <c r="J26" s="25" t="n">
        <v>11</v>
      </c>
      <c r="K26" s="25" t="n">
        <v>5</v>
      </c>
      <c r="L26" s="25" t="n">
        <v>10</v>
      </c>
      <c r="M26" s="25" t="n">
        <v>19</v>
      </c>
      <c r="N26" s="25" t="n">
        <v>17</v>
      </c>
      <c r="O26" s="25" t="n">
        <v>4</v>
      </c>
      <c r="P26" s="25" t="n">
        <v>12</v>
      </c>
      <c r="Q26" s="25" t="n">
        <v>16</v>
      </c>
      <c r="R26" s="25" t="n">
        <v>6</v>
      </c>
      <c r="S26" s="25" t="n">
        <v>5</v>
      </c>
      <c r="T26" s="7" t="n">
        <v>160</v>
      </c>
    </row>
    <row r="27" customFormat="false" ht="18" hidden="false" customHeight="true" outlineLevel="0" collapsed="false">
      <c r="A27" s="22" t="n">
        <v>85</v>
      </c>
      <c r="B27" s="23" t="s">
        <v>19</v>
      </c>
      <c r="C27" s="24" t="n">
        <v>89</v>
      </c>
      <c r="D27" s="25" t="n">
        <v>1816</v>
      </c>
      <c r="E27" s="25" t="n">
        <v>712</v>
      </c>
      <c r="F27" s="25" t="n">
        <v>1104</v>
      </c>
      <c r="G27" s="25" t="n">
        <v>107</v>
      </c>
      <c r="H27" s="25" t="n">
        <v>6</v>
      </c>
      <c r="I27" s="25" t="n">
        <v>24</v>
      </c>
      <c r="J27" s="25" t="n">
        <v>5</v>
      </c>
      <c r="K27" s="25" t="n">
        <v>0</v>
      </c>
      <c r="L27" s="25" t="n">
        <v>6</v>
      </c>
      <c r="M27" s="25" t="n">
        <v>16</v>
      </c>
      <c r="N27" s="25" t="n">
        <v>6</v>
      </c>
      <c r="O27" s="25" t="n">
        <v>2</v>
      </c>
      <c r="P27" s="25" t="n">
        <v>10</v>
      </c>
      <c r="Q27" s="25" t="n">
        <v>24</v>
      </c>
      <c r="R27" s="25" t="n">
        <v>6</v>
      </c>
      <c r="S27" s="25" t="n">
        <v>2</v>
      </c>
      <c r="T27" s="7" t="n">
        <v>107</v>
      </c>
    </row>
    <row r="28" customFormat="false" ht="18" hidden="false" customHeight="true" outlineLevel="0" collapsed="false">
      <c r="A28" s="22" t="n">
        <v>90</v>
      </c>
      <c r="B28" s="23" t="s">
        <v>19</v>
      </c>
      <c r="C28" s="24" t="n">
        <v>94</v>
      </c>
      <c r="D28" s="25" t="n">
        <v>995</v>
      </c>
      <c r="E28" s="25" t="n">
        <v>316</v>
      </c>
      <c r="F28" s="25" t="n">
        <v>679</v>
      </c>
      <c r="G28" s="25" t="n">
        <v>92</v>
      </c>
      <c r="H28" s="25" t="n">
        <v>10</v>
      </c>
      <c r="I28" s="25" t="n">
        <v>14</v>
      </c>
      <c r="J28" s="25" t="n">
        <v>2</v>
      </c>
      <c r="K28" s="25" t="n">
        <v>0</v>
      </c>
      <c r="L28" s="25" t="n">
        <v>4</v>
      </c>
      <c r="M28" s="25" t="n">
        <v>13</v>
      </c>
      <c r="N28" s="25" t="n">
        <v>9</v>
      </c>
      <c r="O28" s="25" t="n">
        <v>6</v>
      </c>
      <c r="P28" s="25" t="n">
        <v>10</v>
      </c>
      <c r="Q28" s="25" t="n">
        <v>22</v>
      </c>
      <c r="R28" s="25" t="n">
        <v>1</v>
      </c>
      <c r="S28" s="25" t="n">
        <v>1</v>
      </c>
      <c r="T28" s="7" t="n">
        <v>92</v>
      </c>
    </row>
    <row r="29" customFormat="false" ht="18" hidden="false" customHeight="true" outlineLevel="0" collapsed="false">
      <c r="A29" s="22" t="n">
        <v>95</v>
      </c>
      <c r="B29" s="23" t="s">
        <v>19</v>
      </c>
      <c r="C29" s="24" t="n">
        <v>99</v>
      </c>
      <c r="D29" s="25" t="n">
        <v>351</v>
      </c>
      <c r="E29" s="25" t="n">
        <v>66</v>
      </c>
      <c r="F29" s="25" t="n">
        <v>285</v>
      </c>
      <c r="G29" s="25" t="n">
        <v>21</v>
      </c>
      <c r="H29" s="25" t="n">
        <v>2</v>
      </c>
      <c r="I29" s="25" t="n">
        <v>4</v>
      </c>
      <c r="J29" s="25" t="n">
        <v>0</v>
      </c>
      <c r="K29" s="25" t="n">
        <v>0</v>
      </c>
      <c r="L29" s="25" t="n">
        <v>1</v>
      </c>
      <c r="M29" s="25" t="n">
        <v>4</v>
      </c>
      <c r="N29" s="25" t="n">
        <v>1</v>
      </c>
      <c r="O29" s="25" t="n">
        <v>0</v>
      </c>
      <c r="P29" s="25" t="n">
        <v>3</v>
      </c>
      <c r="Q29" s="25" t="n">
        <v>4</v>
      </c>
      <c r="R29" s="25" t="n">
        <v>2</v>
      </c>
      <c r="S29" s="25" t="n">
        <v>0</v>
      </c>
      <c r="T29" s="7" t="n">
        <v>21</v>
      </c>
    </row>
    <row r="30" customFormat="false" ht="18" hidden="false" customHeight="true" outlineLevel="0" collapsed="false">
      <c r="A30" s="26" t="s">
        <v>21</v>
      </c>
      <c r="B30" s="27"/>
      <c r="C30" s="28"/>
      <c r="D30" s="29" t="n">
        <v>53</v>
      </c>
      <c r="E30" s="29" t="n">
        <v>10</v>
      </c>
      <c r="F30" s="29" t="n">
        <v>43</v>
      </c>
      <c r="G30" s="29" t="n">
        <v>1</v>
      </c>
      <c r="H30" s="29" t="n">
        <v>0</v>
      </c>
      <c r="I30" s="29" t="n">
        <v>1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7" t="n">
        <v>1</v>
      </c>
    </row>
    <row r="31" s="30" customFormat="true" ht="13.5" hidden="false" customHeight="false" outlineLevel="0" collapsed="false">
      <c r="T31" s="31"/>
    </row>
    <row r="32" s="30" customFormat="true" ht="13.5" hidden="false" customHeight="false" outlineLevel="0" collapsed="false">
      <c r="T32" s="31"/>
    </row>
    <row r="33" s="30" customFormat="true" ht="18" hidden="false" customHeight="true" outlineLevel="0" collapsed="false">
      <c r="D33" s="32" t="s">
        <v>140</v>
      </c>
      <c r="T33" s="31"/>
    </row>
    <row r="34" s="30" customFormat="true" ht="17.25" hidden="false" customHeight="true" outlineLevel="0" collapsed="false">
      <c r="D34" s="33" t="s">
        <v>33</v>
      </c>
      <c r="T34" s="31"/>
    </row>
    <row r="35" s="30" customFormat="true" ht="25.5" hidden="false" customHeight="true" outlineLevel="0" collapsed="false">
      <c r="A35" s="15" t="s">
        <v>23</v>
      </c>
      <c r="B35" s="15"/>
      <c r="C35" s="15"/>
      <c r="D35" s="15"/>
      <c r="E35" s="15"/>
      <c r="F35" s="15" t="s">
        <v>4</v>
      </c>
      <c r="G35" s="15" t="s">
        <v>12</v>
      </c>
      <c r="H35" s="15" t="s">
        <v>129</v>
      </c>
      <c r="I35" s="47" t="s">
        <v>130</v>
      </c>
      <c r="J35" s="47" t="s">
        <v>131</v>
      </c>
      <c r="K35" s="47" t="s">
        <v>132</v>
      </c>
      <c r="L35" s="47" t="s">
        <v>133</v>
      </c>
      <c r="M35" s="47" t="s">
        <v>134</v>
      </c>
      <c r="N35" s="47" t="s">
        <v>45</v>
      </c>
      <c r="O35" s="47" t="s">
        <v>135</v>
      </c>
      <c r="P35" s="47" t="s">
        <v>136</v>
      </c>
      <c r="Q35" s="47" t="s">
        <v>137</v>
      </c>
      <c r="R35" s="47" t="s">
        <v>138</v>
      </c>
      <c r="S35" s="47" t="s">
        <v>139</v>
      </c>
      <c r="T35" s="31"/>
    </row>
    <row r="36" s="30" customFormat="true" ht="25.5" hidden="false" customHeight="true" outlineLevel="0" collapsed="false">
      <c r="A36" s="34" t="s">
        <v>24</v>
      </c>
      <c r="B36" s="34"/>
      <c r="C36" s="34"/>
      <c r="D36" s="35" t="s">
        <v>25</v>
      </c>
      <c r="E36" s="35"/>
      <c r="F36" s="36" t="n">
        <v>6750</v>
      </c>
      <c r="G36" s="36" t="n">
        <v>369</v>
      </c>
      <c r="H36" s="36" t="n">
        <v>42</v>
      </c>
      <c r="I36" s="36" t="n">
        <v>124</v>
      </c>
      <c r="J36" s="36" t="n">
        <v>14</v>
      </c>
      <c r="K36" s="36" t="n">
        <v>5</v>
      </c>
      <c r="L36" s="36" t="n">
        <v>35</v>
      </c>
      <c r="M36" s="36" t="n">
        <v>35</v>
      </c>
      <c r="N36" s="36" t="n">
        <v>22</v>
      </c>
      <c r="O36" s="36" t="n">
        <v>20</v>
      </c>
      <c r="P36" s="36" t="n">
        <v>25</v>
      </c>
      <c r="Q36" s="36" t="n">
        <v>31</v>
      </c>
      <c r="R36" s="36" t="n">
        <v>10</v>
      </c>
      <c r="S36" s="36" t="n">
        <v>6</v>
      </c>
      <c r="T36" s="31"/>
    </row>
    <row r="37" s="30" customFormat="true" ht="25.5" hidden="false" customHeight="true" outlineLevel="0" collapsed="false">
      <c r="A37" s="37"/>
      <c r="B37" s="27"/>
      <c r="C37" s="38"/>
      <c r="D37" s="39" t="s">
        <v>26</v>
      </c>
      <c r="E37" s="39"/>
      <c r="F37" s="40" t="n">
        <v>12.3</v>
      </c>
      <c r="G37" s="41" t="n">
        <v>12.1</v>
      </c>
      <c r="H37" s="41" t="n">
        <v>12</v>
      </c>
      <c r="I37" s="41" t="n">
        <v>14</v>
      </c>
      <c r="J37" s="41" t="n">
        <v>11.3</v>
      </c>
      <c r="K37" s="41" t="n">
        <v>13.5</v>
      </c>
      <c r="L37" s="41" t="n">
        <v>15</v>
      </c>
      <c r="M37" s="41" t="n">
        <v>11.1</v>
      </c>
      <c r="N37" s="41" t="n">
        <v>9.3</v>
      </c>
      <c r="O37" s="41" t="n">
        <v>14.5</v>
      </c>
      <c r="P37" s="41" t="n">
        <v>10.7</v>
      </c>
      <c r="Q37" s="41" t="n">
        <v>11.2</v>
      </c>
      <c r="R37" s="41" t="n">
        <v>8.8</v>
      </c>
      <c r="S37" s="41" t="n">
        <v>5.9</v>
      </c>
      <c r="T37" s="31"/>
    </row>
    <row r="38" s="30" customFormat="true" ht="25.5" hidden="false" customHeight="true" outlineLevel="0" collapsed="false">
      <c r="A38" s="34" t="s">
        <v>27</v>
      </c>
      <c r="B38" s="34"/>
      <c r="C38" s="34"/>
      <c r="D38" s="35" t="s">
        <v>28</v>
      </c>
      <c r="E38" s="35"/>
      <c r="F38" s="36" t="n">
        <v>30968</v>
      </c>
      <c r="G38" s="36" t="n">
        <v>1699</v>
      </c>
      <c r="H38" s="36" t="n">
        <v>225</v>
      </c>
      <c r="I38" s="36" t="n">
        <v>548</v>
      </c>
      <c r="J38" s="36" t="n">
        <v>68</v>
      </c>
      <c r="K38" s="36" t="n">
        <v>22</v>
      </c>
      <c r="L38" s="36" t="n">
        <v>132</v>
      </c>
      <c r="M38" s="36" t="n">
        <v>154</v>
      </c>
      <c r="N38" s="36" t="n">
        <v>125</v>
      </c>
      <c r="O38" s="36" t="n">
        <v>78</v>
      </c>
      <c r="P38" s="36" t="n">
        <v>116</v>
      </c>
      <c r="Q38" s="36" t="n">
        <v>112</v>
      </c>
      <c r="R38" s="36" t="n">
        <v>51</v>
      </c>
      <c r="S38" s="36" t="n">
        <v>68</v>
      </c>
      <c r="T38" s="31"/>
    </row>
    <row r="39" s="30" customFormat="true" ht="25.5" hidden="false" customHeight="true" outlineLevel="0" collapsed="false">
      <c r="A39" s="37"/>
      <c r="B39" s="27"/>
      <c r="C39" s="38"/>
      <c r="D39" s="39" t="s">
        <v>26</v>
      </c>
      <c r="E39" s="39"/>
      <c r="F39" s="40" t="n">
        <v>56.5</v>
      </c>
      <c r="G39" s="40" t="n">
        <v>55.8</v>
      </c>
      <c r="H39" s="40" t="n">
        <v>64.5</v>
      </c>
      <c r="I39" s="40" t="n">
        <v>61.8</v>
      </c>
      <c r="J39" s="40" t="n">
        <v>54.8</v>
      </c>
      <c r="K39" s="40" t="n">
        <v>59.5</v>
      </c>
      <c r="L39" s="40" t="n">
        <v>56.4</v>
      </c>
      <c r="M39" s="40" t="n">
        <v>49</v>
      </c>
      <c r="N39" s="40" t="n">
        <v>52.7</v>
      </c>
      <c r="O39" s="40" t="n">
        <v>56.5</v>
      </c>
      <c r="P39" s="40" t="n">
        <v>49.8</v>
      </c>
      <c r="Q39" s="40" t="n">
        <v>40.4</v>
      </c>
      <c r="R39" s="40" t="n">
        <v>44.7</v>
      </c>
      <c r="S39" s="40" t="n">
        <v>67.3</v>
      </c>
      <c r="T39" s="31"/>
    </row>
    <row r="40" s="30" customFormat="true" ht="25.5" hidden="false" customHeight="true" outlineLevel="0" collapsed="false">
      <c r="A40" s="34" t="s">
        <v>29</v>
      </c>
      <c r="B40" s="34"/>
      <c r="C40" s="34"/>
      <c r="D40" s="35" t="s">
        <v>30</v>
      </c>
      <c r="E40" s="35"/>
      <c r="F40" s="36" t="n">
        <v>17071</v>
      </c>
      <c r="G40" s="36" t="n">
        <v>977</v>
      </c>
      <c r="H40" s="36" t="n">
        <v>82</v>
      </c>
      <c r="I40" s="36" t="n">
        <v>215</v>
      </c>
      <c r="J40" s="36" t="n">
        <v>42</v>
      </c>
      <c r="K40" s="36" t="n">
        <v>10</v>
      </c>
      <c r="L40" s="36" t="n">
        <v>67</v>
      </c>
      <c r="M40" s="36" t="n">
        <v>125</v>
      </c>
      <c r="N40" s="36" t="n">
        <v>90</v>
      </c>
      <c r="O40" s="36" t="n">
        <v>40</v>
      </c>
      <c r="P40" s="36" t="n">
        <v>92</v>
      </c>
      <c r="Q40" s="36" t="n">
        <v>134</v>
      </c>
      <c r="R40" s="36" t="n">
        <v>53</v>
      </c>
      <c r="S40" s="36" t="n">
        <v>27</v>
      </c>
      <c r="T40" s="31"/>
    </row>
    <row r="41" s="30" customFormat="true" ht="25.5" hidden="false" customHeight="true" outlineLevel="0" collapsed="false">
      <c r="A41" s="37"/>
      <c r="B41" s="27"/>
      <c r="C41" s="38"/>
      <c r="D41" s="39" t="s">
        <v>26</v>
      </c>
      <c r="E41" s="39"/>
      <c r="F41" s="40" t="n">
        <v>31.2</v>
      </c>
      <c r="G41" s="40" t="n">
        <v>32.1</v>
      </c>
      <c r="H41" s="40" t="n">
        <v>23.5</v>
      </c>
      <c r="I41" s="40" t="n">
        <v>24.2</v>
      </c>
      <c r="J41" s="40" t="n">
        <v>33.9</v>
      </c>
      <c r="K41" s="40" t="n">
        <v>27</v>
      </c>
      <c r="L41" s="40" t="n">
        <v>28.6</v>
      </c>
      <c r="M41" s="40" t="n">
        <v>39.8</v>
      </c>
      <c r="N41" s="40" t="n">
        <v>38</v>
      </c>
      <c r="O41" s="40" t="n">
        <v>29</v>
      </c>
      <c r="P41" s="40" t="n">
        <v>39.5</v>
      </c>
      <c r="Q41" s="40" t="n">
        <v>48.4</v>
      </c>
      <c r="R41" s="40" t="n">
        <v>46.5</v>
      </c>
      <c r="S41" s="40" t="n">
        <v>26.7</v>
      </c>
      <c r="T41" s="31"/>
    </row>
    <row r="42" s="30" customFormat="true" ht="18" hidden="false" customHeight="true" outlineLevel="0" collapsed="false">
      <c r="G42" s="43"/>
      <c r="H42" s="43"/>
      <c r="I42" s="44"/>
      <c r="J42" s="44"/>
      <c r="K42" s="44"/>
      <c r="L42" s="44"/>
      <c r="M42" s="44"/>
      <c r="T42" s="31"/>
    </row>
    <row r="43" s="30" customFormat="true" ht="18" hidden="false" customHeight="true" outlineLevel="0" collapsed="false">
      <c r="T43" s="31"/>
    </row>
    <row r="44" s="30" customFormat="true" ht="18" hidden="false" customHeight="true" outlineLevel="0" collapsed="false">
      <c r="G44" s="43"/>
      <c r="H44" s="43"/>
      <c r="I44" s="44"/>
      <c r="J44" s="44"/>
      <c r="K44" s="44"/>
      <c r="L44" s="44"/>
      <c r="M44" s="44"/>
      <c r="T44" s="31"/>
    </row>
    <row r="45" s="30" customFormat="true" ht="18" hidden="false" customHeight="true" outlineLevel="0" collapsed="false">
      <c r="G45" s="43"/>
      <c r="H45" s="43"/>
      <c r="I45" s="44"/>
      <c r="J45" s="44"/>
      <c r="K45" s="44"/>
      <c r="L45" s="44"/>
      <c r="M45" s="44"/>
      <c r="T45" s="31"/>
    </row>
    <row r="46" s="30" customFormat="true" ht="18" hidden="false" customHeight="true" outlineLevel="0" collapsed="false">
      <c r="G46" s="43"/>
      <c r="H46" s="43"/>
      <c r="I46" s="44"/>
      <c r="J46" s="44"/>
      <c r="K46" s="44"/>
      <c r="L46" s="44"/>
      <c r="M46" s="44"/>
      <c r="T46" s="31"/>
    </row>
    <row r="47" s="30" customFormat="true" ht="18" hidden="false" customHeight="true" outlineLevel="0" collapsed="false">
      <c r="G47" s="43"/>
      <c r="H47" s="43"/>
      <c r="I47" s="44"/>
      <c r="J47" s="44"/>
      <c r="K47" s="44"/>
      <c r="L47" s="44"/>
      <c r="M47" s="44"/>
      <c r="T47" s="31"/>
    </row>
    <row r="48" s="30" customFormat="true" ht="13.5" hidden="false" customHeight="false" outlineLevel="0" collapsed="false">
      <c r="G48" s="43"/>
      <c r="H48" s="43"/>
      <c r="I48" s="44"/>
      <c r="J48" s="44"/>
      <c r="K48" s="44"/>
      <c r="L48" s="44"/>
      <c r="M48" s="44"/>
      <c r="T48" s="31"/>
    </row>
    <row r="49" s="30" customFormat="true" ht="13.5" hidden="false" customHeight="false" outlineLevel="0" collapsed="false">
      <c r="G49" s="43"/>
      <c r="H49" s="43"/>
      <c r="I49" s="44"/>
      <c r="J49" s="44"/>
      <c r="K49" s="44"/>
      <c r="L49" s="44"/>
      <c r="M49" s="44"/>
      <c r="T49" s="31"/>
    </row>
    <row r="50" s="30" customFormat="true" ht="13.5" hidden="false" customHeight="false" outlineLevel="0" collapsed="false">
      <c r="G50" s="43"/>
      <c r="H50" s="43"/>
      <c r="I50" s="44"/>
      <c r="J50" s="44"/>
      <c r="K50" s="44"/>
      <c r="L50" s="44"/>
      <c r="M50" s="44"/>
      <c r="T50" s="31"/>
    </row>
    <row r="51" s="30" customFormat="true" ht="13.5" hidden="false" customHeight="false" outlineLevel="0" collapsed="false">
      <c r="G51" s="43"/>
      <c r="H51" s="43"/>
      <c r="I51" s="44"/>
      <c r="J51" s="44"/>
      <c r="K51" s="44"/>
      <c r="L51" s="44"/>
      <c r="M51" s="44"/>
      <c r="T51" s="31"/>
    </row>
    <row r="52" s="30" customFormat="true" ht="13.5" hidden="false" customHeight="false" outlineLevel="0" collapsed="false">
      <c r="G52" s="43"/>
      <c r="H52" s="43"/>
      <c r="I52" s="44"/>
      <c r="J52" s="44"/>
      <c r="K52" s="44"/>
      <c r="L52" s="44"/>
      <c r="M52" s="44"/>
      <c r="T52" s="31"/>
    </row>
    <row r="53" s="30" customFormat="true" ht="13.5" hidden="false" customHeight="false" outlineLevel="0" collapsed="false">
      <c r="G53" s="43"/>
      <c r="H53" s="43"/>
      <c r="I53" s="44"/>
      <c r="J53" s="44"/>
      <c r="K53" s="44"/>
      <c r="L53" s="44"/>
      <c r="M53" s="44"/>
      <c r="T53" s="31"/>
    </row>
    <row r="54" s="30" customFormat="true" ht="13.5" hidden="false" customHeight="false" outlineLevel="0" collapsed="false">
      <c r="G54" s="43"/>
      <c r="H54" s="43"/>
      <c r="I54" s="44"/>
      <c r="J54" s="44"/>
      <c r="K54" s="44"/>
      <c r="L54" s="44"/>
      <c r="M54" s="44"/>
      <c r="T54" s="31"/>
    </row>
    <row r="55" s="30" customFormat="true" ht="13.5" hidden="false" customHeight="false" outlineLevel="0" collapsed="false">
      <c r="G55" s="43"/>
      <c r="H55" s="43"/>
      <c r="I55" s="44"/>
      <c r="J55" s="44"/>
      <c r="K55" s="44"/>
      <c r="L55" s="44"/>
      <c r="M55" s="44"/>
      <c r="T55" s="31"/>
    </row>
    <row r="56" s="30" customFormat="true" ht="13.5" hidden="false" customHeight="false" outlineLevel="0" collapsed="false">
      <c r="G56" s="43"/>
      <c r="H56" s="43"/>
      <c r="I56" s="44"/>
      <c r="J56" s="44"/>
      <c r="K56" s="44"/>
      <c r="L56" s="44"/>
      <c r="M56" s="44"/>
      <c r="T56" s="31"/>
    </row>
    <row r="57" s="30" customFormat="true" ht="13.5" hidden="false" customHeight="false" outlineLevel="0" collapsed="false">
      <c r="G57" s="43"/>
      <c r="H57" s="43"/>
      <c r="I57" s="44"/>
      <c r="J57" s="44"/>
      <c r="K57" s="44"/>
      <c r="L57" s="44"/>
      <c r="M57" s="44"/>
      <c r="T57" s="31"/>
    </row>
    <row r="58" s="30" customFormat="true" ht="13.5" hidden="false" customHeight="false" outlineLevel="0" collapsed="false">
      <c r="G58" s="43"/>
      <c r="H58" s="43"/>
      <c r="I58" s="44"/>
      <c r="J58" s="44"/>
      <c r="K58" s="44"/>
      <c r="L58" s="44"/>
      <c r="M58" s="44"/>
      <c r="T58" s="31"/>
    </row>
    <row r="59" s="30" customFormat="true" ht="13.5" hidden="false" customHeight="false" outlineLevel="0" collapsed="false">
      <c r="G59" s="43"/>
      <c r="H59" s="43"/>
      <c r="I59" s="44"/>
      <c r="J59" s="44"/>
      <c r="K59" s="44"/>
      <c r="L59" s="44"/>
      <c r="M59" s="44"/>
      <c r="T59" s="31"/>
    </row>
    <row r="60" s="30" customFormat="true" ht="13.5" hidden="false" customHeight="false" outlineLevel="0" collapsed="false">
      <c r="G60" s="43"/>
      <c r="H60" s="43"/>
      <c r="I60" s="44"/>
      <c r="J60" s="44"/>
      <c r="K60" s="44"/>
      <c r="L60" s="44"/>
      <c r="M60" s="44"/>
      <c r="T60" s="31"/>
    </row>
    <row r="61" s="30" customFormat="true" ht="13.5" hidden="false" customHeight="false" outlineLevel="0" collapsed="false">
      <c r="G61" s="43"/>
      <c r="H61" s="43"/>
      <c r="I61" s="44"/>
      <c r="J61" s="44"/>
      <c r="K61" s="44"/>
      <c r="L61" s="44"/>
      <c r="M61" s="44"/>
      <c r="T61" s="31"/>
    </row>
    <row r="62" s="30" customFormat="true" ht="13.5" hidden="false" customHeight="false" outlineLevel="0" collapsed="false">
      <c r="G62" s="43"/>
      <c r="H62" s="43"/>
      <c r="I62" s="44"/>
      <c r="J62" s="44"/>
      <c r="K62" s="44"/>
      <c r="L62" s="44"/>
      <c r="M62" s="44"/>
      <c r="T62" s="31"/>
    </row>
    <row r="63" s="30" customFormat="true" ht="13.5" hidden="false" customHeight="false" outlineLevel="0" collapsed="false">
      <c r="G63" s="43"/>
      <c r="H63" s="43"/>
      <c r="I63" s="44"/>
      <c r="J63" s="44"/>
      <c r="K63" s="44"/>
      <c r="L63" s="44"/>
      <c r="M63" s="44"/>
      <c r="T63" s="31"/>
    </row>
    <row r="64" s="30" customFormat="true" ht="13.5" hidden="false" customHeight="false" outlineLevel="0" collapsed="false">
      <c r="G64" s="43"/>
      <c r="H64" s="43"/>
      <c r="I64" s="44"/>
      <c r="J64" s="44"/>
      <c r="K64" s="44"/>
      <c r="L64" s="44"/>
      <c r="M64" s="44"/>
      <c r="T64" s="31"/>
    </row>
    <row r="65" s="30" customFormat="true" ht="13.5" hidden="false" customHeight="false" outlineLevel="0" collapsed="false">
      <c r="G65" s="43"/>
      <c r="H65" s="43"/>
      <c r="I65" s="44"/>
      <c r="J65" s="44"/>
      <c r="K65" s="44"/>
      <c r="L65" s="44"/>
      <c r="M65" s="44"/>
      <c r="T65" s="31"/>
    </row>
    <row r="66" s="30" customFormat="true" ht="13.5" hidden="false" customHeight="false" outlineLevel="0" collapsed="false">
      <c r="G66" s="43"/>
      <c r="H66" s="43"/>
      <c r="I66" s="44"/>
      <c r="J66" s="44"/>
      <c r="K66" s="44"/>
      <c r="L66" s="44"/>
      <c r="M66" s="44"/>
      <c r="T66" s="31"/>
    </row>
    <row r="67" s="30" customFormat="true" ht="13.5" hidden="false" customHeight="false" outlineLevel="0" collapsed="false">
      <c r="G67" s="43"/>
      <c r="H67" s="43"/>
      <c r="I67" s="44"/>
      <c r="J67" s="44"/>
      <c r="K67" s="44"/>
      <c r="L67" s="44"/>
      <c r="M67" s="44"/>
      <c r="T67" s="31"/>
    </row>
    <row r="68" s="30" customFormat="true" ht="13.5" hidden="false" customHeight="false" outlineLevel="0" collapsed="false">
      <c r="G68" s="43"/>
      <c r="H68" s="43"/>
      <c r="I68" s="44"/>
      <c r="J68" s="44"/>
      <c r="K68" s="44"/>
      <c r="L68" s="44"/>
      <c r="M68" s="44"/>
      <c r="T68" s="31"/>
    </row>
    <row r="69" s="30" customFormat="true" ht="13.5" hidden="false" customHeight="false" outlineLevel="0" collapsed="false">
      <c r="G69" s="43"/>
      <c r="H69" s="43"/>
      <c r="I69" s="44"/>
      <c r="J69" s="44"/>
      <c r="K69" s="44"/>
      <c r="L69" s="44"/>
      <c r="M69" s="44"/>
      <c r="T69" s="31"/>
    </row>
    <row r="70" s="30" customFormat="true" ht="13.5" hidden="false" customHeight="false" outlineLevel="0" collapsed="false">
      <c r="G70" s="43"/>
      <c r="H70" s="43"/>
      <c r="I70" s="44"/>
      <c r="J70" s="44"/>
      <c r="K70" s="44"/>
      <c r="L70" s="44"/>
      <c r="M70" s="44"/>
      <c r="T70" s="31"/>
    </row>
    <row r="71" s="30" customFormat="true" ht="13.5" hidden="false" customHeight="false" outlineLevel="0" collapsed="false">
      <c r="G71" s="43"/>
      <c r="H71" s="43"/>
      <c r="I71" s="44"/>
      <c r="J71" s="44"/>
      <c r="K71" s="44"/>
      <c r="L71" s="44"/>
      <c r="M71" s="44"/>
      <c r="T71" s="31"/>
    </row>
    <row r="72" s="30" customFormat="true" ht="13.5" hidden="false" customHeight="false" outlineLevel="0" collapsed="false">
      <c r="G72" s="43"/>
      <c r="H72" s="43"/>
      <c r="I72" s="44"/>
      <c r="J72" s="44"/>
      <c r="K72" s="44"/>
      <c r="L72" s="44"/>
      <c r="M72" s="44"/>
      <c r="T72" s="31"/>
    </row>
    <row r="73" s="6" customFormat="true" ht="13.5" hidden="false" customHeight="false" outlineLevel="0" collapsed="false">
      <c r="G73" s="45"/>
      <c r="H73" s="45"/>
      <c r="I73" s="5"/>
      <c r="J73" s="5"/>
      <c r="K73" s="5"/>
      <c r="L73" s="5"/>
      <c r="M73" s="5"/>
      <c r="T73" s="46"/>
    </row>
    <row r="74" s="6" customFormat="true" ht="13.5" hidden="false" customHeight="false" outlineLevel="0" collapsed="false">
      <c r="G74" s="45"/>
      <c r="H74" s="45"/>
      <c r="I74" s="5"/>
      <c r="J74" s="5"/>
      <c r="K74" s="5"/>
      <c r="L74" s="5"/>
      <c r="M74" s="5"/>
      <c r="T74" s="46"/>
    </row>
    <row r="75" s="6" customFormat="true" ht="13.5" hidden="false" customHeight="false" outlineLevel="0" collapsed="false">
      <c r="G75" s="45"/>
      <c r="H75" s="45"/>
      <c r="I75" s="5"/>
      <c r="J75" s="5"/>
      <c r="K75" s="5"/>
      <c r="L75" s="5"/>
      <c r="M75" s="5"/>
      <c r="T75" s="46"/>
    </row>
    <row r="76" s="6" customFormat="true" ht="13.5" hidden="false" customHeight="false" outlineLevel="0" collapsed="false">
      <c r="G76" s="45"/>
      <c r="H76" s="45"/>
      <c r="I76" s="5"/>
      <c r="J76" s="5"/>
      <c r="K76" s="5"/>
      <c r="L76" s="5"/>
      <c r="M76" s="5"/>
      <c r="T76" s="46"/>
    </row>
    <row r="77" s="6" customFormat="true" ht="13.5" hidden="false" customHeight="false" outlineLevel="0" collapsed="false">
      <c r="G77" s="45"/>
      <c r="H77" s="45"/>
      <c r="I77" s="5"/>
      <c r="J77" s="5"/>
      <c r="K77" s="5"/>
      <c r="L77" s="5"/>
      <c r="M77" s="5"/>
      <c r="T77" s="46"/>
    </row>
    <row r="78" s="6" customFormat="true" ht="13.5" hidden="false" customHeight="false" outlineLevel="0" collapsed="false">
      <c r="G78" s="45"/>
      <c r="H78" s="45"/>
      <c r="I78" s="5"/>
      <c r="J78" s="5"/>
      <c r="K78" s="5"/>
      <c r="L78" s="5"/>
      <c r="M78" s="5"/>
      <c r="T78" s="46"/>
    </row>
    <row r="79" s="6" customFormat="true" ht="13.5" hidden="false" customHeight="false" outlineLevel="0" collapsed="false">
      <c r="G79" s="45"/>
      <c r="H79" s="45"/>
      <c r="I79" s="5"/>
      <c r="J79" s="5"/>
      <c r="K79" s="5"/>
      <c r="L79" s="5"/>
      <c r="M79" s="5"/>
      <c r="T79" s="46"/>
    </row>
    <row r="80" s="6" customFormat="true" ht="13.5" hidden="false" customHeight="false" outlineLevel="0" collapsed="false">
      <c r="G80" s="45"/>
      <c r="H80" s="45"/>
      <c r="I80" s="5"/>
      <c r="J80" s="5"/>
      <c r="K80" s="5"/>
      <c r="L80" s="5"/>
      <c r="M80" s="5"/>
      <c r="T80" s="46"/>
    </row>
    <row r="81" s="6" customFormat="true" ht="13.5" hidden="false" customHeight="false" outlineLevel="0" collapsed="false">
      <c r="G81" s="45"/>
      <c r="H81" s="45"/>
      <c r="I81" s="5"/>
      <c r="J81" s="5"/>
      <c r="K81" s="5"/>
      <c r="L81" s="5"/>
      <c r="M81" s="5"/>
      <c r="T81" s="46"/>
    </row>
    <row r="82" s="6" customFormat="true" ht="13.5" hidden="false" customHeight="false" outlineLevel="0" collapsed="false">
      <c r="G82" s="45"/>
      <c r="H82" s="45"/>
      <c r="I82" s="5"/>
      <c r="J82" s="5"/>
      <c r="K82" s="5"/>
      <c r="L82" s="5"/>
      <c r="M82" s="5"/>
      <c r="T82" s="46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22-07-06T01:09:09Z</cp:lastPrinted>
  <dcterms:modified xsi:type="dcterms:W3CDTF">2024-01-04T02:34:48Z</dcterms:modified>
  <cp:revision>0</cp:revision>
  <dc:subject/>
  <dc:title/>
</cp:coreProperties>
</file>