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1茅野市地区別年齢別（住基人口）" sheetId="1" state="visible" r:id="rId2"/>
    <sheet name="R3.4.1ちの地区（住基人口）" sheetId="2" state="visible" r:id="rId3"/>
    <sheet name="R3.4.1宮川地区（住基人口）" sheetId="3" state="visible" r:id="rId4"/>
    <sheet name="R3.4.1米沢地区（住基人口）" sheetId="4" state="visible" r:id="rId5"/>
    <sheet name="R3.4.1豊平地区（住基人口）" sheetId="5" state="visible" r:id="rId6"/>
    <sheet name="R3.4.1玉川地区（住基人口）" sheetId="6" state="visible" r:id="rId7"/>
    <sheet name="R3.4.1泉野地区（住基人口）" sheetId="7" state="visible" r:id="rId8"/>
    <sheet name="R3.4.1金沢地区（住基人口）" sheetId="8" state="visible" r:id="rId9"/>
    <sheet name="R3.4.1湖東地区（住基人口）" sheetId="9" state="visible" r:id="rId10"/>
    <sheet name="R3.4.1北山地区（住基人口）" sheetId="10" state="visible" r:id="rId11"/>
    <sheet name="R3.4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219334570898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茅野市地区別年齢別（住基人口）'!$F$34:$P$34</c:f>
              <c:numCache>
                <c:formatCode>General</c:formatCode>
                <c:ptCount val="11"/>
                <c:pt idx="0">
                  <c:v>12.6</c:v>
                </c:pt>
                <c:pt idx="1">
                  <c:v>12.3</c:v>
                </c:pt>
                <c:pt idx="2">
                  <c:v>14.5</c:v>
                </c:pt>
                <c:pt idx="3">
                  <c:v>11.6</c:v>
                </c:pt>
                <c:pt idx="4">
                  <c:v>10.7</c:v>
                </c:pt>
                <c:pt idx="5">
                  <c:v>14.5</c:v>
                </c:pt>
                <c:pt idx="6">
                  <c:v>10.3</c:v>
                </c:pt>
                <c:pt idx="7">
                  <c:v>9.5</c:v>
                </c:pt>
                <c:pt idx="8">
                  <c:v>12</c:v>
                </c:pt>
                <c:pt idx="9">
                  <c:v>8.4</c:v>
                </c:pt>
                <c:pt idx="10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1</c:v>
                </c:pt>
                <c:pt idx="2">
                  <c:v>56</c:v>
                </c:pt>
                <c:pt idx="3">
                  <c:v>56.8</c:v>
                </c:pt>
                <c:pt idx="4">
                  <c:v>56</c:v>
                </c:pt>
                <c:pt idx="5">
                  <c:v>59.2</c:v>
                </c:pt>
                <c:pt idx="6">
                  <c:v>51.6</c:v>
                </c:pt>
                <c:pt idx="7">
                  <c:v>52.2</c:v>
                </c:pt>
                <c:pt idx="8">
                  <c:v>55.7</c:v>
                </c:pt>
                <c:pt idx="9">
                  <c:v>48.8</c:v>
                </c:pt>
                <c:pt idx="10">
                  <c:v>5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茅野市地区別年齢別（住基人口）'!$F$38:$P$38</c:f>
              <c:numCache>
                <c:formatCode>General</c:formatCode>
                <c:ptCount val="11"/>
                <c:pt idx="0">
                  <c:v>30.7</c:v>
                </c:pt>
                <c:pt idx="1">
                  <c:v>27.6</c:v>
                </c:pt>
                <c:pt idx="2">
                  <c:v>29.5</c:v>
                </c:pt>
                <c:pt idx="3">
                  <c:v>31.6</c:v>
                </c:pt>
                <c:pt idx="4">
                  <c:v>33.2</c:v>
                </c:pt>
                <c:pt idx="5">
                  <c:v>26.3</c:v>
                </c:pt>
                <c:pt idx="6">
                  <c:v>38.1</c:v>
                </c:pt>
                <c:pt idx="7">
                  <c:v>38.3</c:v>
                </c:pt>
                <c:pt idx="8">
                  <c:v>32.4</c:v>
                </c:pt>
                <c:pt idx="9">
                  <c:v>42.8</c:v>
                </c:pt>
                <c:pt idx="10">
                  <c:v>32.3</c:v>
                </c:pt>
              </c:numCache>
            </c:numRef>
          </c:val>
        </c:ser>
        <c:gapWidth val="55"/>
        <c:shape val="box"/>
        <c:axId val="21968816"/>
        <c:axId val="63020782"/>
        <c:axId val="0"/>
      </c:bar3DChart>
      <c:catAx>
        <c:axId val="21968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0782"/>
        <c:crossesAt val="0"/>
        <c:auto val="1"/>
        <c:lblAlgn val="ctr"/>
        <c:lblOffset val="100"/>
        <c:noMultiLvlLbl val="0"/>
      </c:catAx>
      <c:valAx>
        <c:axId val="63020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8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4.1北山地区（住基人口）'!$F$34:$Q$34</c:f>
              <c:numCache>
                <c:formatCode>General</c:formatCode>
                <c:ptCount val="12"/>
                <c:pt idx="0">
                  <c:v>12.6</c:v>
                </c:pt>
                <c:pt idx="1">
                  <c:v>8.4</c:v>
                </c:pt>
                <c:pt idx="2">
                  <c:v>6.5</c:v>
                </c:pt>
                <c:pt idx="3">
                  <c:v>10</c:v>
                </c:pt>
                <c:pt idx="4">
                  <c:v>12.9</c:v>
                </c:pt>
                <c:pt idx="5">
                  <c:v>8.2</c:v>
                </c:pt>
                <c:pt idx="6">
                  <c:v>20</c:v>
                </c:pt>
                <c:pt idx="7">
                  <c:v>8.6</c:v>
                </c:pt>
                <c:pt idx="8">
                  <c:v>5</c:v>
                </c:pt>
                <c:pt idx="9">
                  <c:v>3.2</c:v>
                </c:pt>
                <c:pt idx="10">
                  <c:v>6.6</c:v>
                </c:pt>
                <c:pt idx="11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R3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4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8.8</c:v>
                </c:pt>
                <c:pt idx="2">
                  <c:v>43.4</c:v>
                </c:pt>
                <c:pt idx="3">
                  <c:v>50.9</c:v>
                </c:pt>
                <c:pt idx="4">
                  <c:v>51.6</c:v>
                </c:pt>
                <c:pt idx="5">
                  <c:v>42.6</c:v>
                </c:pt>
                <c:pt idx="6">
                  <c:v>50</c:v>
                </c:pt>
                <c:pt idx="7">
                  <c:v>59.5</c:v>
                </c:pt>
                <c:pt idx="8">
                  <c:v>49.7</c:v>
                </c:pt>
                <c:pt idx="9">
                  <c:v>43.5</c:v>
                </c:pt>
                <c:pt idx="10">
                  <c:v>61.2</c:v>
                </c:pt>
                <c:pt idx="11">
                  <c:v>39</c:v>
                </c:pt>
              </c:numCache>
            </c:numRef>
          </c:val>
        </c:ser>
        <c:ser>
          <c:idx val="2"/>
          <c:order val="2"/>
          <c:tx>
            <c:strRef>
              <c:f>'R3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4.1北山地区（住基人口）'!$F$38:$Q$38</c:f>
              <c:numCache>
                <c:formatCode>General</c:formatCode>
                <c:ptCount val="12"/>
                <c:pt idx="0">
                  <c:v>30.7</c:v>
                </c:pt>
                <c:pt idx="1">
                  <c:v>42.8</c:v>
                </c:pt>
                <c:pt idx="2">
                  <c:v>50.2</c:v>
                </c:pt>
                <c:pt idx="3">
                  <c:v>39.1</c:v>
                </c:pt>
                <c:pt idx="4">
                  <c:v>35.6</c:v>
                </c:pt>
                <c:pt idx="5">
                  <c:v>49.2</c:v>
                </c:pt>
                <c:pt idx="6">
                  <c:v>30</c:v>
                </c:pt>
                <c:pt idx="7">
                  <c:v>31.9</c:v>
                </c:pt>
                <c:pt idx="8">
                  <c:v>45.2</c:v>
                </c:pt>
                <c:pt idx="9">
                  <c:v>53.2</c:v>
                </c:pt>
                <c:pt idx="10">
                  <c:v>32.2</c:v>
                </c:pt>
                <c:pt idx="11">
                  <c:v>54.7</c:v>
                </c:pt>
              </c:numCache>
            </c:numRef>
          </c:val>
        </c:ser>
        <c:gapWidth val="55"/>
        <c:shape val="box"/>
        <c:axId val="98294012"/>
        <c:axId val="99300905"/>
        <c:axId val="0"/>
      </c:bar3DChart>
      <c:catAx>
        <c:axId val="98294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0905"/>
        <c:crossesAt val="0"/>
        <c:auto val="1"/>
        <c:lblAlgn val="ctr"/>
        <c:lblOffset val="100"/>
        <c:noMultiLvlLbl val="0"/>
      </c:catAx>
      <c:valAx>
        <c:axId val="99300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4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３年４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中大塩地区（住基人口）'!$F$34:$K$34</c:f>
              <c:numCache>
                <c:formatCode>General</c:formatCode>
                <c:ptCount val="6"/>
                <c:pt idx="0">
                  <c:v>12.6</c:v>
                </c:pt>
                <c:pt idx="1">
                  <c:v>11.7</c:v>
                </c:pt>
                <c:pt idx="2">
                  <c:v>12.4</c:v>
                </c:pt>
                <c:pt idx="3">
                  <c:v>12.9</c:v>
                </c:pt>
                <c:pt idx="4">
                  <c:v>9.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6</c:v>
                </c:pt>
                <c:pt idx="2">
                  <c:v>46.4</c:v>
                </c:pt>
                <c:pt idx="3">
                  <c:v>52.7</c:v>
                </c:pt>
                <c:pt idx="4">
                  <c:v>61.5</c:v>
                </c:pt>
                <c:pt idx="5">
                  <c:v>64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中大塩地区（住基人口）'!$F$38:$K$38</c:f>
              <c:numCache>
                <c:formatCode>General</c:formatCode>
                <c:ptCount val="6"/>
                <c:pt idx="0">
                  <c:v>30.7</c:v>
                </c:pt>
                <c:pt idx="1">
                  <c:v>32.3</c:v>
                </c:pt>
                <c:pt idx="2">
                  <c:v>41.3</c:v>
                </c:pt>
                <c:pt idx="3">
                  <c:v>34.4</c:v>
                </c:pt>
                <c:pt idx="4">
                  <c:v>28.7</c:v>
                </c:pt>
                <c:pt idx="5">
                  <c:v>23.5</c:v>
                </c:pt>
              </c:numCache>
            </c:numRef>
          </c:val>
        </c:ser>
        <c:gapWidth val="55"/>
        <c:shape val="box"/>
        <c:axId val="91684565"/>
        <c:axId val="40779431"/>
        <c:axId val="0"/>
      </c:bar3DChart>
      <c:catAx>
        <c:axId val="91684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9431"/>
        <c:crossesAt val="0"/>
        <c:auto val="1"/>
        <c:lblAlgn val="ctr"/>
        <c:lblOffset val="100"/>
        <c:noMultiLvlLbl val="0"/>
      </c:catAx>
      <c:valAx>
        <c:axId val="40779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4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ちの地区（住基人口）'!$F$34:$N$34</c:f>
              <c:numCache>
                <c:formatCode>General</c:formatCode>
                <c:ptCount val="9"/>
                <c:pt idx="0">
                  <c:v>12.6</c:v>
                </c:pt>
                <c:pt idx="1">
                  <c:v>12.3</c:v>
                </c:pt>
                <c:pt idx="2">
                  <c:v>12.6</c:v>
                </c:pt>
                <c:pt idx="3">
                  <c:v>14.8</c:v>
                </c:pt>
                <c:pt idx="4">
                  <c:v>12.9</c:v>
                </c:pt>
                <c:pt idx="5">
                  <c:v>11.7</c:v>
                </c:pt>
                <c:pt idx="6">
                  <c:v>12.8</c:v>
                </c:pt>
                <c:pt idx="7">
                  <c:v>10.4</c:v>
                </c:pt>
                <c:pt idx="8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1</c:v>
                </c:pt>
                <c:pt idx="2">
                  <c:v>64.8</c:v>
                </c:pt>
                <c:pt idx="3">
                  <c:v>63.6</c:v>
                </c:pt>
                <c:pt idx="4">
                  <c:v>56.2</c:v>
                </c:pt>
                <c:pt idx="5">
                  <c:v>54.3</c:v>
                </c:pt>
                <c:pt idx="6">
                  <c:v>58.9</c:v>
                </c:pt>
                <c:pt idx="7">
                  <c:v>60.8</c:v>
                </c:pt>
                <c:pt idx="8">
                  <c:v>44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ちの地区（住基人口）'!$F$38:$N$38</c:f>
              <c:numCache>
                <c:formatCode>General</c:formatCode>
                <c:ptCount val="9"/>
                <c:pt idx="0">
                  <c:v>30.7</c:v>
                </c:pt>
                <c:pt idx="1">
                  <c:v>27.6</c:v>
                </c:pt>
                <c:pt idx="2">
                  <c:v>22.7</c:v>
                </c:pt>
                <c:pt idx="3">
                  <c:v>21.6</c:v>
                </c:pt>
                <c:pt idx="4">
                  <c:v>30.9</c:v>
                </c:pt>
                <c:pt idx="5">
                  <c:v>34</c:v>
                </c:pt>
                <c:pt idx="6">
                  <c:v>28.3</c:v>
                </c:pt>
                <c:pt idx="7">
                  <c:v>28.8</c:v>
                </c:pt>
                <c:pt idx="8">
                  <c:v>45</c:v>
                </c:pt>
              </c:numCache>
            </c:numRef>
          </c:val>
        </c:ser>
        <c:gapWidth val="55"/>
        <c:shape val="box"/>
        <c:axId val="47766957"/>
        <c:axId val="19044823"/>
        <c:axId val="0"/>
      </c:bar3DChart>
      <c:catAx>
        <c:axId val="47766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4823"/>
        <c:crossesAt val="0"/>
        <c:auto val="1"/>
        <c:lblAlgn val="ctr"/>
        <c:lblOffset val="100"/>
        <c:noMultiLvlLbl val="0"/>
      </c:catAx>
      <c:valAx>
        <c:axId val="19044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6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4.1宮川地区（住基人口）'!$F$34:$AB$34</c:f>
              <c:numCache>
                <c:formatCode>General</c:formatCode>
                <c:ptCount val="23"/>
                <c:pt idx="0">
                  <c:v>12.6</c:v>
                </c:pt>
                <c:pt idx="1">
                  <c:v>14.5</c:v>
                </c:pt>
                <c:pt idx="2">
                  <c:v>11.5</c:v>
                </c:pt>
                <c:pt idx="3">
                  <c:v>8.5</c:v>
                </c:pt>
                <c:pt idx="4">
                  <c:v>11.1</c:v>
                </c:pt>
                <c:pt idx="5">
                  <c:v>13.5</c:v>
                </c:pt>
                <c:pt idx="6">
                  <c:v>13.7</c:v>
                </c:pt>
                <c:pt idx="7">
                  <c:v>24.2</c:v>
                </c:pt>
                <c:pt idx="8">
                  <c:v>10.4</c:v>
                </c:pt>
                <c:pt idx="9">
                  <c:v>17.6</c:v>
                </c:pt>
                <c:pt idx="10">
                  <c:v>14.9</c:v>
                </c:pt>
                <c:pt idx="11">
                  <c:v>13.3</c:v>
                </c:pt>
                <c:pt idx="12">
                  <c:v>13.8</c:v>
                </c:pt>
                <c:pt idx="13">
                  <c:v>11.6</c:v>
                </c:pt>
                <c:pt idx="14">
                  <c:v>9.7</c:v>
                </c:pt>
                <c:pt idx="15">
                  <c:v>9.6</c:v>
                </c:pt>
                <c:pt idx="16">
                  <c:v>18.2</c:v>
                </c:pt>
                <c:pt idx="17">
                  <c:v>0</c:v>
                </c:pt>
                <c:pt idx="18">
                  <c:v>1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R3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4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6</c:v>
                </c:pt>
                <c:pt idx="2">
                  <c:v>52.2</c:v>
                </c:pt>
                <c:pt idx="3">
                  <c:v>49.2</c:v>
                </c:pt>
                <c:pt idx="4">
                  <c:v>55.5</c:v>
                </c:pt>
                <c:pt idx="5">
                  <c:v>63.3</c:v>
                </c:pt>
                <c:pt idx="6">
                  <c:v>58</c:v>
                </c:pt>
                <c:pt idx="7">
                  <c:v>59.6</c:v>
                </c:pt>
                <c:pt idx="8">
                  <c:v>51.6</c:v>
                </c:pt>
                <c:pt idx="9">
                  <c:v>59.3</c:v>
                </c:pt>
                <c:pt idx="10">
                  <c:v>53.1</c:v>
                </c:pt>
                <c:pt idx="11">
                  <c:v>47.5</c:v>
                </c:pt>
                <c:pt idx="12">
                  <c:v>45.9</c:v>
                </c:pt>
                <c:pt idx="13">
                  <c:v>53.6</c:v>
                </c:pt>
                <c:pt idx="14">
                  <c:v>53.2</c:v>
                </c:pt>
                <c:pt idx="15">
                  <c:v>42.7</c:v>
                </c:pt>
                <c:pt idx="16">
                  <c:v>59.4</c:v>
                </c:pt>
                <c:pt idx="17">
                  <c:v>75</c:v>
                </c:pt>
                <c:pt idx="18">
                  <c:v>57.1</c:v>
                </c:pt>
                <c:pt idx="19">
                  <c:v>47.4</c:v>
                </c:pt>
                <c:pt idx="20">
                  <c:v>82.4</c:v>
                </c:pt>
                <c:pt idx="21">
                  <c:v>93.3</c:v>
                </c:pt>
                <c:pt idx="22">
                  <c:v>33.8</c:v>
                </c:pt>
              </c:numCache>
            </c:numRef>
          </c:val>
        </c:ser>
        <c:ser>
          <c:idx val="2"/>
          <c:order val="2"/>
          <c:tx>
            <c:strRef>
              <c:f>'R3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4.1宮川地区（住基人口）'!$F$38:$AB$38</c:f>
              <c:numCache>
                <c:formatCode>General</c:formatCode>
                <c:ptCount val="23"/>
                <c:pt idx="0">
                  <c:v>30.7</c:v>
                </c:pt>
                <c:pt idx="1">
                  <c:v>29.5</c:v>
                </c:pt>
                <c:pt idx="2">
                  <c:v>36.3</c:v>
                </c:pt>
                <c:pt idx="3">
                  <c:v>42.2</c:v>
                </c:pt>
                <c:pt idx="4">
                  <c:v>33.5</c:v>
                </c:pt>
                <c:pt idx="5">
                  <c:v>23.2</c:v>
                </c:pt>
                <c:pt idx="6">
                  <c:v>28.3</c:v>
                </c:pt>
                <c:pt idx="7">
                  <c:v>16.2</c:v>
                </c:pt>
                <c:pt idx="8">
                  <c:v>38.1</c:v>
                </c:pt>
                <c:pt idx="9">
                  <c:v>23.1</c:v>
                </c:pt>
                <c:pt idx="10">
                  <c:v>31.9</c:v>
                </c:pt>
                <c:pt idx="11">
                  <c:v>39.1</c:v>
                </c:pt>
                <c:pt idx="12">
                  <c:v>40.3</c:v>
                </c:pt>
                <c:pt idx="13">
                  <c:v>34.8</c:v>
                </c:pt>
                <c:pt idx="14">
                  <c:v>37.1</c:v>
                </c:pt>
                <c:pt idx="15">
                  <c:v>47.7</c:v>
                </c:pt>
                <c:pt idx="16">
                  <c:v>22.5</c:v>
                </c:pt>
                <c:pt idx="17">
                  <c:v>25</c:v>
                </c:pt>
                <c:pt idx="18">
                  <c:v>32.8</c:v>
                </c:pt>
                <c:pt idx="19">
                  <c:v>52.6</c:v>
                </c:pt>
                <c:pt idx="20">
                  <c:v>17.6</c:v>
                </c:pt>
                <c:pt idx="21">
                  <c:v>6.7</c:v>
                </c:pt>
                <c:pt idx="22">
                  <c:v>64.6</c:v>
                </c:pt>
              </c:numCache>
            </c:numRef>
          </c:val>
        </c:ser>
        <c:gapWidth val="55"/>
        <c:shape val="box"/>
        <c:axId val="4294920"/>
        <c:axId val="41213674"/>
        <c:axId val="0"/>
      </c:bar3DChart>
      <c:catAx>
        <c:axId val="4294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3674"/>
        <c:crossesAt val="0"/>
        <c:auto val="1"/>
        <c:lblAlgn val="ctr"/>
        <c:lblOffset val="100"/>
        <c:noMultiLvlLbl val="0"/>
      </c:catAx>
      <c:valAx>
        <c:axId val="41213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３年４月１日現在】-住民基本台帳人口-</a:t>
            </a:r>
          </a:p>
        </c:rich>
      </c:tx>
      <c:layout>
        <c:manualLayout>
          <c:xMode val="edge"/>
          <c:yMode val="edge"/>
          <c:x val="0.106391308603308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米沢地区（住基人口）'!$F$34:$L$34</c:f>
              <c:numCache>
                <c:formatCode>General</c:formatCode>
                <c:ptCount val="7"/>
                <c:pt idx="0">
                  <c:v>12.6</c:v>
                </c:pt>
                <c:pt idx="1">
                  <c:v>11.6</c:v>
                </c:pt>
                <c:pt idx="2">
                  <c:v>12.7</c:v>
                </c:pt>
                <c:pt idx="3">
                  <c:v>10.1</c:v>
                </c:pt>
                <c:pt idx="4">
                  <c:v>12.6</c:v>
                </c:pt>
                <c:pt idx="5">
                  <c:v>11.6</c:v>
                </c:pt>
                <c:pt idx="6">
                  <c:v>6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6.8</c:v>
                </c:pt>
                <c:pt idx="2">
                  <c:v>60.3</c:v>
                </c:pt>
                <c:pt idx="3">
                  <c:v>62</c:v>
                </c:pt>
                <c:pt idx="4">
                  <c:v>56</c:v>
                </c:pt>
                <c:pt idx="5">
                  <c:v>54.5</c:v>
                </c:pt>
                <c:pt idx="6">
                  <c:v>51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米沢地区（住基人口）'!$F$38:$L$38</c:f>
              <c:numCache>
                <c:formatCode>General</c:formatCode>
                <c:ptCount val="7"/>
                <c:pt idx="0">
                  <c:v>30.7</c:v>
                </c:pt>
                <c:pt idx="1">
                  <c:v>31.6</c:v>
                </c:pt>
                <c:pt idx="2">
                  <c:v>27</c:v>
                </c:pt>
                <c:pt idx="3">
                  <c:v>27.9</c:v>
                </c:pt>
                <c:pt idx="4">
                  <c:v>31.5</c:v>
                </c:pt>
                <c:pt idx="5">
                  <c:v>33.9</c:v>
                </c:pt>
                <c:pt idx="6">
                  <c:v>41.7</c:v>
                </c:pt>
              </c:numCache>
            </c:numRef>
          </c:val>
        </c:ser>
        <c:gapWidth val="55"/>
        <c:shape val="box"/>
        <c:axId val="35934620"/>
        <c:axId val="85917406"/>
        <c:axId val="0"/>
      </c:bar3DChart>
      <c:catAx>
        <c:axId val="35934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7406"/>
        <c:crossesAt val="0"/>
        <c:auto val="1"/>
        <c:lblAlgn val="ctr"/>
        <c:lblOffset val="100"/>
        <c:noMultiLvlLbl val="0"/>
      </c:catAx>
      <c:valAx>
        <c:axId val="85917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4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695810564663024"/>
          <c:w val="0.826146896632641"/>
          <c:h val="0.88369763205828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4.1豊平地区（住基人口）'!$F$34:$S$34</c:f>
              <c:numCache>
                <c:formatCode>General</c:formatCode>
                <c:ptCount val="14"/>
                <c:pt idx="0">
                  <c:v>12.6</c:v>
                </c:pt>
                <c:pt idx="1">
                  <c:v>10.7</c:v>
                </c:pt>
                <c:pt idx="2">
                  <c:v>9.3</c:v>
                </c:pt>
                <c:pt idx="3">
                  <c:v>10.9</c:v>
                </c:pt>
                <c:pt idx="4">
                  <c:v>12.4</c:v>
                </c:pt>
                <c:pt idx="5">
                  <c:v>9.1</c:v>
                </c:pt>
                <c:pt idx="6">
                  <c:v>9.9</c:v>
                </c:pt>
                <c:pt idx="7">
                  <c:v>17.2</c:v>
                </c:pt>
                <c:pt idx="8">
                  <c:v>14.4</c:v>
                </c:pt>
                <c:pt idx="9">
                  <c:v>10.8</c:v>
                </c:pt>
                <c:pt idx="10">
                  <c:v>7.3</c:v>
                </c:pt>
                <c:pt idx="11">
                  <c:v>0</c:v>
                </c:pt>
                <c:pt idx="12">
                  <c:v>10.8</c:v>
                </c:pt>
                <c:pt idx="13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R3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4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</c:v>
                </c:pt>
                <c:pt idx="2">
                  <c:v>59.1</c:v>
                </c:pt>
                <c:pt idx="3">
                  <c:v>66.9</c:v>
                </c:pt>
                <c:pt idx="4">
                  <c:v>63.3</c:v>
                </c:pt>
                <c:pt idx="5">
                  <c:v>52.1</c:v>
                </c:pt>
                <c:pt idx="6">
                  <c:v>51.5</c:v>
                </c:pt>
                <c:pt idx="7">
                  <c:v>48.4</c:v>
                </c:pt>
                <c:pt idx="8">
                  <c:v>61.1</c:v>
                </c:pt>
                <c:pt idx="9">
                  <c:v>50.2</c:v>
                </c:pt>
                <c:pt idx="10">
                  <c:v>41.3</c:v>
                </c:pt>
                <c:pt idx="11">
                  <c:v>50</c:v>
                </c:pt>
                <c:pt idx="12">
                  <c:v>57.4</c:v>
                </c:pt>
                <c:pt idx="13">
                  <c:v>52.4</c:v>
                </c:pt>
              </c:numCache>
            </c:numRef>
          </c:val>
        </c:ser>
        <c:ser>
          <c:idx val="2"/>
          <c:order val="2"/>
          <c:tx>
            <c:strRef>
              <c:f>'R3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4.1豊平地区（住基人口）'!$F$38:$S$38</c:f>
              <c:numCache>
                <c:formatCode>General</c:formatCode>
                <c:ptCount val="14"/>
                <c:pt idx="0">
                  <c:v>30.7</c:v>
                </c:pt>
                <c:pt idx="1">
                  <c:v>33.2</c:v>
                </c:pt>
                <c:pt idx="2">
                  <c:v>31.6</c:v>
                </c:pt>
                <c:pt idx="3">
                  <c:v>22.3</c:v>
                </c:pt>
                <c:pt idx="4">
                  <c:v>24.3</c:v>
                </c:pt>
                <c:pt idx="5">
                  <c:v>38.8</c:v>
                </c:pt>
                <c:pt idx="6">
                  <c:v>38.7</c:v>
                </c:pt>
                <c:pt idx="7">
                  <c:v>34.4</c:v>
                </c:pt>
                <c:pt idx="8">
                  <c:v>24.6</c:v>
                </c:pt>
                <c:pt idx="9">
                  <c:v>39</c:v>
                </c:pt>
                <c:pt idx="10">
                  <c:v>51.4</c:v>
                </c:pt>
                <c:pt idx="11">
                  <c:v>50</c:v>
                </c:pt>
                <c:pt idx="12">
                  <c:v>31.8</c:v>
                </c:pt>
                <c:pt idx="13">
                  <c:v>37.5</c:v>
                </c:pt>
              </c:numCache>
            </c:numRef>
          </c:val>
        </c:ser>
        <c:gapWidth val="55"/>
        <c:shape val="box"/>
        <c:axId val="5807611"/>
        <c:axId val="32817876"/>
        <c:axId val="0"/>
      </c:bar3DChart>
      <c:catAx>
        <c:axId val="5807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7876"/>
        <c:crossesAt val="0"/>
        <c:auto val="1"/>
        <c:lblAlgn val="ctr"/>
        <c:lblOffset val="100"/>
        <c:noMultiLvlLbl val="0"/>
      </c:catAx>
      <c:valAx>
        <c:axId val="3281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89799635701275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4.1玉川地区（住基人口）'!$F$34:$W$34</c:f>
              <c:numCache>
                <c:formatCode>General</c:formatCode>
                <c:ptCount val="18"/>
                <c:pt idx="0">
                  <c:v>12.6</c:v>
                </c:pt>
                <c:pt idx="1">
                  <c:v>14.5</c:v>
                </c:pt>
                <c:pt idx="2">
                  <c:v>11.7</c:v>
                </c:pt>
                <c:pt idx="3">
                  <c:v>15.7</c:v>
                </c:pt>
                <c:pt idx="4">
                  <c:v>18.4</c:v>
                </c:pt>
                <c:pt idx="5">
                  <c:v>14.4</c:v>
                </c:pt>
                <c:pt idx="6">
                  <c:v>14.6</c:v>
                </c:pt>
                <c:pt idx="7">
                  <c:v>8.8</c:v>
                </c:pt>
                <c:pt idx="8">
                  <c:v>17.1</c:v>
                </c:pt>
                <c:pt idx="9">
                  <c:v>16.1</c:v>
                </c:pt>
                <c:pt idx="10">
                  <c:v>17.2</c:v>
                </c:pt>
                <c:pt idx="11">
                  <c:v>14.4</c:v>
                </c:pt>
                <c:pt idx="12">
                  <c:v>11.6</c:v>
                </c:pt>
                <c:pt idx="13">
                  <c:v>9.7</c:v>
                </c:pt>
                <c:pt idx="14">
                  <c:v>18.6</c:v>
                </c:pt>
                <c:pt idx="15">
                  <c:v>15.6</c:v>
                </c:pt>
                <c:pt idx="16">
                  <c:v>10.7</c:v>
                </c:pt>
                <c:pt idx="17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R3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4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2</c:v>
                </c:pt>
                <c:pt idx="2">
                  <c:v>56.8</c:v>
                </c:pt>
                <c:pt idx="3">
                  <c:v>61.1</c:v>
                </c:pt>
                <c:pt idx="4">
                  <c:v>61.2</c:v>
                </c:pt>
                <c:pt idx="5">
                  <c:v>53.2</c:v>
                </c:pt>
                <c:pt idx="6">
                  <c:v>63.6</c:v>
                </c:pt>
                <c:pt idx="7">
                  <c:v>59.1</c:v>
                </c:pt>
                <c:pt idx="8">
                  <c:v>58.5</c:v>
                </c:pt>
                <c:pt idx="9">
                  <c:v>63.5</c:v>
                </c:pt>
                <c:pt idx="10">
                  <c:v>61.8</c:v>
                </c:pt>
                <c:pt idx="11">
                  <c:v>44.3</c:v>
                </c:pt>
                <c:pt idx="12">
                  <c:v>69.6</c:v>
                </c:pt>
                <c:pt idx="13">
                  <c:v>50.4</c:v>
                </c:pt>
                <c:pt idx="14">
                  <c:v>49.9</c:v>
                </c:pt>
                <c:pt idx="15">
                  <c:v>65.4</c:v>
                </c:pt>
                <c:pt idx="16">
                  <c:v>54.1</c:v>
                </c:pt>
                <c:pt idx="17">
                  <c:v>45.7</c:v>
                </c:pt>
              </c:numCache>
            </c:numRef>
          </c:val>
        </c:ser>
        <c:ser>
          <c:idx val="2"/>
          <c:order val="2"/>
          <c:tx>
            <c:strRef>
              <c:f>'R3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4.1玉川地区（住基人口）'!$F$38:$W$38</c:f>
              <c:numCache>
                <c:formatCode>General</c:formatCode>
                <c:ptCount val="18"/>
                <c:pt idx="0">
                  <c:v>30.7</c:v>
                </c:pt>
                <c:pt idx="1">
                  <c:v>26.3</c:v>
                </c:pt>
                <c:pt idx="2">
                  <c:v>31.5</c:v>
                </c:pt>
                <c:pt idx="3">
                  <c:v>23.2</c:v>
                </c:pt>
                <c:pt idx="4">
                  <c:v>20.4</c:v>
                </c:pt>
                <c:pt idx="5">
                  <c:v>32.4</c:v>
                </c:pt>
                <c:pt idx="6">
                  <c:v>21.9</c:v>
                </c:pt>
                <c:pt idx="7">
                  <c:v>32.1</c:v>
                </c:pt>
                <c:pt idx="8">
                  <c:v>24.4</c:v>
                </c:pt>
                <c:pt idx="9">
                  <c:v>20.5</c:v>
                </c:pt>
                <c:pt idx="10">
                  <c:v>21</c:v>
                </c:pt>
                <c:pt idx="11">
                  <c:v>41.3</c:v>
                </c:pt>
                <c:pt idx="12">
                  <c:v>18.8</c:v>
                </c:pt>
                <c:pt idx="13">
                  <c:v>39.9</c:v>
                </c:pt>
                <c:pt idx="14">
                  <c:v>31.5</c:v>
                </c:pt>
                <c:pt idx="15">
                  <c:v>19</c:v>
                </c:pt>
                <c:pt idx="16">
                  <c:v>35.2</c:v>
                </c:pt>
                <c:pt idx="17">
                  <c:v>50</c:v>
                </c:pt>
              </c:numCache>
            </c:numRef>
          </c:val>
        </c:ser>
        <c:gapWidth val="55"/>
        <c:shape val="box"/>
        <c:axId val="41320805"/>
        <c:axId val="14092301"/>
        <c:axId val="0"/>
      </c:bar3DChart>
      <c:catAx>
        <c:axId val="41320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2301"/>
        <c:crossesAt val="0"/>
        <c:auto val="1"/>
        <c:lblAlgn val="ctr"/>
        <c:lblOffset val="100"/>
        <c:noMultiLvlLbl val="0"/>
      </c:catAx>
      <c:valAx>
        <c:axId val="1409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0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３年４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泉野地区（住基人口）'!$F$34:$N$34</c:f>
              <c:numCache>
                <c:formatCode>General</c:formatCode>
                <c:ptCount val="9"/>
                <c:pt idx="0">
                  <c:v>12.6</c:v>
                </c:pt>
                <c:pt idx="1">
                  <c:v>10.3</c:v>
                </c:pt>
                <c:pt idx="2">
                  <c:v>15</c:v>
                </c:pt>
                <c:pt idx="3">
                  <c:v>14</c:v>
                </c:pt>
                <c:pt idx="4">
                  <c:v>9.3</c:v>
                </c:pt>
                <c:pt idx="5">
                  <c:v>8.6</c:v>
                </c:pt>
                <c:pt idx="6">
                  <c:v>10.3</c:v>
                </c:pt>
                <c:pt idx="7">
                  <c:v>2.2</c:v>
                </c:pt>
                <c:pt idx="8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51.6</c:v>
                </c:pt>
                <c:pt idx="2">
                  <c:v>51.9</c:v>
                </c:pt>
                <c:pt idx="3">
                  <c:v>48.3</c:v>
                </c:pt>
                <c:pt idx="4">
                  <c:v>53.1</c:v>
                </c:pt>
                <c:pt idx="5">
                  <c:v>46</c:v>
                </c:pt>
                <c:pt idx="6">
                  <c:v>52.2</c:v>
                </c:pt>
                <c:pt idx="7">
                  <c:v>35.5</c:v>
                </c:pt>
                <c:pt idx="8">
                  <c:v>67.9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4.1泉野地区（住基人口）'!$F$38:$N$38</c:f>
              <c:numCache>
                <c:formatCode>General</c:formatCode>
                <c:ptCount val="9"/>
                <c:pt idx="0">
                  <c:v>30.7</c:v>
                </c:pt>
                <c:pt idx="1">
                  <c:v>38.1</c:v>
                </c:pt>
                <c:pt idx="2">
                  <c:v>33.1</c:v>
                </c:pt>
                <c:pt idx="3">
                  <c:v>37.7</c:v>
                </c:pt>
                <c:pt idx="4">
                  <c:v>37.7</c:v>
                </c:pt>
                <c:pt idx="5">
                  <c:v>45.4</c:v>
                </c:pt>
                <c:pt idx="6">
                  <c:v>37.5</c:v>
                </c:pt>
                <c:pt idx="7">
                  <c:v>62.3</c:v>
                </c:pt>
                <c:pt idx="8">
                  <c:v>21.4</c:v>
                </c:pt>
              </c:numCache>
            </c:numRef>
          </c:val>
        </c:ser>
        <c:gapWidth val="55"/>
        <c:shape val="box"/>
        <c:axId val="89781042"/>
        <c:axId val="32267503"/>
        <c:axId val="0"/>
      </c:bar3DChart>
      <c:catAx>
        <c:axId val="89781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7503"/>
        <c:crossesAt val="0"/>
        <c:auto val="1"/>
        <c:lblAlgn val="ctr"/>
        <c:lblOffset val="100"/>
        <c:noMultiLvlLbl val="0"/>
      </c:catAx>
      <c:valAx>
        <c:axId val="32267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1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4.1金沢地区（住基人口）'!$F$34:$R$34</c:f>
              <c:numCache>
                <c:formatCode>General</c:formatCode>
                <c:ptCount val="13"/>
                <c:pt idx="0">
                  <c:v>12.6</c:v>
                </c:pt>
                <c:pt idx="1">
                  <c:v>9.5</c:v>
                </c:pt>
                <c:pt idx="2">
                  <c:v>12.3</c:v>
                </c:pt>
                <c:pt idx="3">
                  <c:v>5.4</c:v>
                </c:pt>
                <c:pt idx="4">
                  <c:v>10.4</c:v>
                </c:pt>
                <c:pt idx="5">
                  <c:v>11.2</c:v>
                </c:pt>
                <c:pt idx="6">
                  <c:v>5</c:v>
                </c:pt>
                <c:pt idx="7">
                  <c:v>7.6</c:v>
                </c:pt>
                <c:pt idx="8">
                  <c:v>10.6</c:v>
                </c:pt>
                <c:pt idx="9">
                  <c:v>11.5</c:v>
                </c:pt>
                <c:pt idx="10">
                  <c:v>8.2</c:v>
                </c:pt>
                <c:pt idx="11">
                  <c:v>11.9</c:v>
                </c:pt>
                <c:pt idx="12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'R3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4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2.2</c:v>
                </c:pt>
                <c:pt idx="2">
                  <c:v>50.7</c:v>
                </c:pt>
                <c:pt idx="3">
                  <c:v>47.3</c:v>
                </c:pt>
                <c:pt idx="4">
                  <c:v>60.9</c:v>
                </c:pt>
                <c:pt idx="5">
                  <c:v>45.3</c:v>
                </c:pt>
                <c:pt idx="6">
                  <c:v>48.2</c:v>
                </c:pt>
                <c:pt idx="7">
                  <c:v>47.6</c:v>
                </c:pt>
                <c:pt idx="8">
                  <c:v>52.2</c:v>
                </c:pt>
                <c:pt idx="9">
                  <c:v>40.6</c:v>
                </c:pt>
                <c:pt idx="10">
                  <c:v>39.7</c:v>
                </c:pt>
                <c:pt idx="11">
                  <c:v>78.8</c:v>
                </c:pt>
                <c:pt idx="12">
                  <c:v>69.4</c:v>
                </c:pt>
              </c:numCache>
            </c:numRef>
          </c:val>
        </c:ser>
        <c:ser>
          <c:idx val="2"/>
          <c:order val="2"/>
          <c:tx>
            <c:strRef>
              <c:f>'R3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4.1金沢地区（住基人口）'!$F$38:$R$38</c:f>
              <c:numCache>
                <c:formatCode>General</c:formatCode>
                <c:ptCount val="13"/>
                <c:pt idx="0">
                  <c:v>30.7</c:v>
                </c:pt>
                <c:pt idx="1">
                  <c:v>38.3</c:v>
                </c:pt>
                <c:pt idx="2">
                  <c:v>37</c:v>
                </c:pt>
                <c:pt idx="3">
                  <c:v>47.3</c:v>
                </c:pt>
                <c:pt idx="4">
                  <c:v>28.7</c:v>
                </c:pt>
                <c:pt idx="5">
                  <c:v>43.5</c:v>
                </c:pt>
                <c:pt idx="6">
                  <c:v>46.9</c:v>
                </c:pt>
                <c:pt idx="7">
                  <c:v>44.7</c:v>
                </c:pt>
                <c:pt idx="8">
                  <c:v>37.2</c:v>
                </c:pt>
                <c:pt idx="9">
                  <c:v>47.9</c:v>
                </c:pt>
                <c:pt idx="10">
                  <c:v>52.1</c:v>
                </c:pt>
                <c:pt idx="11">
                  <c:v>9.3</c:v>
                </c:pt>
                <c:pt idx="12">
                  <c:v>10.4</c:v>
                </c:pt>
              </c:numCache>
            </c:numRef>
          </c:val>
        </c:ser>
        <c:gapWidth val="55"/>
        <c:shape val="box"/>
        <c:axId val="3660577"/>
        <c:axId val="42228669"/>
        <c:axId val="0"/>
      </c:bar3DChart>
      <c:catAx>
        <c:axId val="3660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8669"/>
        <c:crossesAt val="0"/>
        <c:auto val="1"/>
        <c:lblAlgn val="ctr"/>
        <c:lblOffset val="100"/>
        <c:noMultiLvlLbl val="0"/>
      </c:catAx>
      <c:valAx>
        <c:axId val="42228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4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4.1湖東地区（住基人口）'!$F$37:$S$37</c:f>
              <c:numCache>
                <c:formatCode>General</c:formatCode>
                <c:ptCount val="14"/>
                <c:pt idx="0">
                  <c:v>12.6</c:v>
                </c:pt>
                <c:pt idx="1">
                  <c:v>12</c:v>
                </c:pt>
                <c:pt idx="2">
                  <c:v>13</c:v>
                </c:pt>
                <c:pt idx="3">
                  <c:v>13.8</c:v>
                </c:pt>
                <c:pt idx="4">
                  <c:v>9.8</c:v>
                </c:pt>
                <c:pt idx="5">
                  <c:v>14.3</c:v>
                </c:pt>
                <c:pt idx="6">
                  <c:v>14.8</c:v>
                </c:pt>
                <c:pt idx="7">
                  <c:v>11</c:v>
                </c:pt>
                <c:pt idx="8">
                  <c:v>9.7</c:v>
                </c:pt>
                <c:pt idx="9">
                  <c:v>12.8</c:v>
                </c:pt>
                <c:pt idx="10">
                  <c:v>10.5</c:v>
                </c:pt>
                <c:pt idx="11">
                  <c:v>10.3</c:v>
                </c:pt>
                <c:pt idx="12">
                  <c:v>7.9</c:v>
                </c:pt>
                <c:pt idx="13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R3.4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4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5.7</c:v>
                </c:pt>
                <c:pt idx="2">
                  <c:v>62.5</c:v>
                </c:pt>
                <c:pt idx="3">
                  <c:v>62.4</c:v>
                </c:pt>
                <c:pt idx="4">
                  <c:v>55.6</c:v>
                </c:pt>
                <c:pt idx="5">
                  <c:v>57.1</c:v>
                </c:pt>
                <c:pt idx="6">
                  <c:v>56.3</c:v>
                </c:pt>
                <c:pt idx="7">
                  <c:v>49.5</c:v>
                </c:pt>
                <c:pt idx="8">
                  <c:v>51</c:v>
                </c:pt>
                <c:pt idx="9">
                  <c:v>57.1</c:v>
                </c:pt>
                <c:pt idx="10">
                  <c:v>49.4</c:v>
                </c:pt>
                <c:pt idx="11">
                  <c:v>41.9</c:v>
                </c:pt>
                <c:pt idx="12">
                  <c:v>47.4</c:v>
                </c:pt>
                <c:pt idx="13">
                  <c:v>63.9</c:v>
                </c:pt>
              </c:numCache>
            </c:numRef>
          </c:val>
        </c:ser>
        <c:ser>
          <c:idx val="2"/>
          <c:order val="2"/>
          <c:tx>
            <c:strRef>
              <c:f>'R3.4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4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4.1湖東地区（住基人口）'!$F$41:$S$41</c:f>
              <c:numCache>
                <c:formatCode>General</c:formatCode>
                <c:ptCount val="14"/>
                <c:pt idx="0">
                  <c:v>30.7</c:v>
                </c:pt>
                <c:pt idx="1">
                  <c:v>32.4</c:v>
                </c:pt>
                <c:pt idx="2">
                  <c:v>24.5</c:v>
                </c:pt>
                <c:pt idx="3">
                  <c:v>23.8</c:v>
                </c:pt>
                <c:pt idx="4">
                  <c:v>34.6</c:v>
                </c:pt>
                <c:pt idx="5">
                  <c:v>28.6</c:v>
                </c:pt>
                <c:pt idx="6">
                  <c:v>28.8</c:v>
                </c:pt>
                <c:pt idx="7">
                  <c:v>39.5</c:v>
                </c:pt>
                <c:pt idx="8">
                  <c:v>39.3</c:v>
                </c:pt>
                <c:pt idx="9">
                  <c:v>30.1</c:v>
                </c:pt>
                <c:pt idx="10">
                  <c:v>40.2</c:v>
                </c:pt>
                <c:pt idx="11">
                  <c:v>47.8</c:v>
                </c:pt>
                <c:pt idx="12">
                  <c:v>44.7</c:v>
                </c:pt>
                <c:pt idx="13">
                  <c:v>27.8</c:v>
                </c:pt>
              </c:numCache>
            </c:numRef>
          </c:val>
        </c:ser>
        <c:gapWidth val="55"/>
        <c:shape val="box"/>
        <c:axId val="16675793"/>
        <c:axId val="31771706"/>
        <c:axId val="0"/>
      </c:bar3DChart>
      <c:catAx>
        <c:axId val="16675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1706"/>
        <c:crossesAt val="0"/>
        <c:auto val="1"/>
        <c:lblAlgn val="ctr"/>
        <c:lblOffset val="100"/>
        <c:noMultiLvlLbl val="0"/>
      </c:catAx>
      <c:valAx>
        <c:axId val="31771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10440</v>
      </c>
      <c r="H6" s="16" t="n">
        <v>11621</v>
      </c>
      <c r="I6" s="16" t="n">
        <v>2946</v>
      </c>
      <c r="J6" s="16" t="n">
        <v>4903</v>
      </c>
      <c r="K6" s="16" t="n">
        <v>11442</v>
      </c>
      <c r="L6" s="16" t="n">
        <v>1995</v>
      </c>
      <c r="M6" s="16" t="n">
        <v>2573</v>
      </c>
      <c r="N6" s="16" t="n">
        <v>3085</v>
      </c>
      <c r="O6" s="16" t="n">
        <v>3182</v>
      </c>
      <c r="P6" s="16" t="n">
        <v>2871</v>
      </c>
      <c r="Q6" s="1" t="n">
        <f aca="false">SUM(G6:P6)</f>
        <v>5505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362</v>
      </c>
      <c r="H7" s="20" t="n">
        <v>517</v>
      </c>
      <c r="I7" s="20" t="n">
        <v>112</v>
      </c>
      <c r="J7" s="20" t="n">
        <v>153</v>
      </c>
      <c r="K7" s="20" t="n">
        <v>432</v>
      </c>
      <c r="L7" s="20" t="n">
        <v>52</v>
      </c>
      <c r="M7" s="20" t="n">
        <v>56</v>
      </c>
      <c r="N7" s="20" t="n">
        <v>102</v>
      </c>
      <c r="O7" s="20" t="n">
        <v>63</v>
      </c>
      <c r="P7" s="20" t="n">
        <v>9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441</v>
      </c>
      <c r="H8" s="24" t="n">
        <v>603</v>
      </c>
      <c r="I8" s="24" t="n">
        <v>99</v>
      </c>
      <c r="J8" s="24" t="n">
        <v>189</v>
      </c>
      <c r="K8" s="24" t="n">
        <v>585</v>
      </c>
      <c r="L8" s="24" t="n">
        <v>82</v>
      </c>
      <c r="M8" s="24" t="n">
        <v>91</v>
      </c>
      <c r="N8" s="24" t="n">
        <v>133</v>
      </c>
      <c r="O8" s="24" t="n">
        <v>108</v>
      </c>
      <c r="P8" s="24" t="n">
        <v>1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482</v>
      </c>
      <c r="H9" s="24" t="n">
        <v>565</v>
      </c>
      <c r="I9" s="24" t="n">
        <v>130</v>
      </c>
      <c r="J9" s="24" t="n">
        <v>185</v>
      </c>
      <c r="K9" s="24" t="n">
        <v>637</v>
      </c>
      <c r="L9" s="24" t="n">
        <v>72</v>
      </c>
      <c r="M9" s="24" t="n">
        <v>97</v>
      </c>
      <c r="N9" s="24" t="n">
        <v>134</v>
      </c>
      <c r="O9" s="24" t="n">
        <v>96</v>
      </c>
      <c r="P9" s="24" t="n">
        <v>11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561</v>
      </c>
      <c r="H10" s="24" t="n">
        <v>594</v>
      </c>
      <c r="I10" s="24" t="n">
        <v>118</v>
      </c>
      <c r="J10" s="24" t="n">
        <v>230</v>
      </c>
      <c r="K10" s="24" t="n">
        <v>666</v>
      </c>
      <c r="L10" s="24" t="n">
        <v>68</v>
      </c>
      <c r="M10" s="24" t="n">
        <v>111</v>
      </c>
      <c r="N10" s="24" t="n">
        <v>171</v>
      </c>
      <c r="O10" s="24" t="n">
        <v>106</v>
      </c>
      <c r="P10" s="24" t="n">
        <v>12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592</v>
      </c>
      <c r="H11" s="24" t="n">
        <v>467</v>
      </c>
      <c r="I11" s="24" t="n">
        <v>127</v>
      </c>
      <c r="J11" s="24" t="n">
        <v>298</v>
      </c>
      <c r="K11" s="24" t="n">
        <v>527</v>
      </c>
      <c r="L11" s="24" t="n">
        <v>64</v>
      </c>
      <c r="M11" s="24" t="n">
        <v>122</v>
      </c>
      <c r="N11" s="24" t="n">
        <v>155</v>
      </c>
      <c r="O11" s="24" t="n">
        <v>99</v>
      </c>
      <c r="P11" s="24" t="n">
        <v>14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501</v>
      </c>
      <c r="H12" s="24" t="n">
        <v>548</v>
      </c>
      <c r="I12" s="24" t="n">
        <v>115</v>
      </c>
      <c r="J12" s="24" t="n">
        <v>209</v>
      </c>
      <c r="K12" s="24" t="n">
        <v>467</v>
      </c>
      <c r="L12" s="24" t="n">
        <v>61</v>
      </c>
      <c r="M12" s="24" t="n">
        <v>78</v>
      </c>
      <c r="N12" s="24" t="n">
        <v>98</v>
      </c>
      <c r="O12" s="24" t="n">
        <v>90</v>
      </c>
      <c r="P12" s="24" t="n">
        <v>12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542</v>
      </c>
      <c r="H13" s="24" t="n">
        <v>599</v>
      </c>
      <c r="I13" s="24" t="n">
        <v>146</v>
      </c>
      <c r="J13" s="24" t="n">
        <v>202</v>
      </c>
      <c r="K13" s="24" t="n">
        <v>491</v>
      </c>
      <c r="L13" s="24" t="n">
        <v>77</v>
      </c>
      <c r="M13" s="24" t="n">
        <v>96</v>
      </c>
      <c r="N13" s="24" t="n">
        <v>110</v>
      </c>
      <c r="O13" s="24" t="n">
        <v>92</v>
      </c>
      <c r="P13" s="24" t="n">
        <v>13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560</v>
      </c>
      <c r="H14" s="24" t="n">
        <v>680</v>
      </c>
      <c r="I14" s="24" t="n">
        <v>157</v>
      </c>
      <c r="J14" s="24" t="n">
        <v>211</v>
      </c>
      <c r="K14" s="24" t="n">
        <v>640</v>
      </c>
      <c r="L14" s="24" t="n">
        <v>84</v>
      </c>
      <c r="M14" s="24" t="n">
        <v>96</v>
      </c>
      <c r="N14" s="24" t="n">
        <v>133</v>
      </c>
      <c r="O14" s="24" t="n">
        <v>125</v>
      </c>
      <c r="P14" s="24" t="n">
        <v>15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724</v>
      </c>
      <c r="H15" s="24" t="n">
        <v>828</v>
      </c>
      <c r="I15" s="24" t="n">
        <v>191</v>
      </c>
      <c r="J15" s="24" t="n">
        <v>310</v>
      </c>
      <c r="K15" s="24" t="n">
        <v>845</v>
      </c>
      <c r="L15" s="24" t="n">
        <v>102</v>
      </c>
      <c r="M15" s="24" t="n">
        <v>157</v>
      </c>
      <c r="N15" s="24" t="n">
        <v>201</v>
      </c>
      <c r="O15" s="24" t="n">
        <v>174</v>
      </c>
      <c r="P15" s="24" t="n">
        <v>18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867</v>
      </c>
      <c r="H16" s="24" t="n">
        <v>877</v>
      </c>
      <c r="I16" s="24" t="n">
        <v>215</v>
      </c>
      <c r="J16" s="24" t="n">
        <v>389</v>
      </c>
      <c r="K16" s="24" t="n">
        <v>1006</v>
      </c>
      <c r="L16" s="24" t="n">
        <v>128</v>
      </c>
      <c r="M16" s="24" t="n">
        <v>178</v>
      </c>
      <c r="N16" s="24" t="n">
        <v>274</v>
      </c>
      <c r="O16" s="24" t="n">
        <v>212</v>
      </c>
      <c r="P16" s="24" t="n">
        <v>2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792</v>
      </c>
      <c r="H17" s="24" t="n">
        <v>744</v>
      </c>
      <c r="I17" s="24" t="n">
        <v>184</v>
      </c>
      <c r="J17" s="24" t="n">
        <v>338</v>
      </c>
      <c r="K17" s="24" t="n">
        <v>835</v>
      </c>
      <c r="L17" s="24" t="n">
        <v>117</v>
      </c>
      <c r="M17" s="24" t="n">
        <v>182</v>
      </c>
      <c r="N17" s="24" t="n">
        <v>243</v>
      </c>
      <c r="O17" s="24" t="n">
        <v>216</v>
      </c>
      <c r="P17" s="24" t="n">
        <v>15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600</v>
      </c>
      <c r="H18" s="24" t="n">
        <v>575</v>
      </c>
      <c r="I18" s="24" t="n">
        <v>201</v>
      </c>
      <c r="J18" s="24" t="n">
        <v>264</v>
      </c>
      <c r="K18" s="24" t="n">
        <v>664</v>
      </c>
      <c r="L18" s="24" t="n">
        <v>151</v>
      </c>
      <c r="M18" s="24" t="n">
        <v>163</v>
      </c>
      <c r="N18" s="24" t="n">
        <v>176</v>
      </c>
      <c r="O18" s="24" t="n">
        <v>206</v>
      </c>
      <c r="P18" s="24" t="n">
        <v>15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536</v>
      </c>
      <c r="H19" s="24" t="n">
        <v>595</v>
      </c>
      <c r="I19" s="24" t="n">
        <v>219</v>
      </c>
      <c r="J19" s="24" t="n">
        <v>297</v>
      </c>
      <c r="K19" s="24" t="n">
        <v>634</v>
      </c>
      <c r="L19" s="24" t="n">
        <v>177</v>
      </c>
      <c r="M19" s="24" t="n">
        <v>160</v>
      </c>
      <c r="N19" s="24" t="n">
        <v>157</v>
      </c>
      <c r="O19" s="24" t="n">
        <v>234</v>
      </c>
      <c r="P19" s="24" t="n">
        <v>2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509</v>
      </c>
      <c r="H20" s="24" t="n">
        <v>640</v>
      </c>
      <c r="I20" s="24" t="n">
        <v>178</v>
      </c>
      <c r="J20" s="24" t="n">
        <v>358</v>
      </c>
      <c r="K20" s="24" t="n">
        <v>648</v>
      </c>
      <c r="L20" s="24" t="n">
        <v>178</v>
      </c>
      <c r="M20" s="24" t="n">
        <v>199</v>
      </c>
      <c r="N20" s="24" t="n">
        <v>207</v>
      </c>
      <c r="O20" s="24" t="n">
        <v>283</v>
      </c>
      <c r="P20" s="24" t="n">
        <v>25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676</v>
      </c>
      <c r="H21" s="24" t="n">
        <v>850</v>
      </c>
      <c r="I21" s="24" t="n">
        <v>243</v>
      </c>
      <c r="J21" s="24" t="n">
        <v>447</v>
      </c>
      <c r="K21" s="24" t="n">
        <v>854</v>
      </c>
      <c r="L21" s="24" t="n">
        <v>206</v>
      </c>
      <c r="M21" s="24" t="n">
        <v>259</v>
      </c>
      <c r="N21" s="24" t="n">
        <v>246</v>
      </c>
      <c r="O21" s="24" t="n">
        <v>402</v>
      </c>
      <c r="P21" s="24" t="n">
        <v>30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598</v>
      </c>
      <c r="H22" s="24" t="n">
        <v>721</v>
      </c>
      <c r="I22" s="24" t="n">
        <v>182</v>
      </c>
      <c r="J22" s="24" t="n">
        <v>314</v>
      </c>
      <c r="K22" s="24" t="n">
        <v>604</v>
      </c>
      <c r="L22" s="24" t="n">
        <v>117</v>
      </c>
      <c r="M22" s="24" t="n">
        <v>201</v>
      </c>
      <c r="N22" s="24" t="n">
        <v>171</v>
      </c>
      <c r="O22" s="24" t="n">
        <v>231</v>
      </c>
      <c r="P22" s="24" t="n">
        <v>17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497</v>
      </c>
      <c r="H23" s="24" t="n">
        <v>595</v>
      </c>
      <c r="I23" s="24" t="n">
        <v>149</v>
      </c>
      <c r="J23" s="24" t="n">
        <v>227</v>
      </c>
      <c r="K23" s="24" t="n">
        <v>412</v>
      </c>
      <c r="L23" s="24" t="n">
        <v>101</v>
      </c>
      <c r="M23" s="24" t="n">
        <v>146</v>
      </c>
      <c r="N23" s="24" t="n">
        <v>151</v>
      </c>
      <c r="O23" s="24" t="n">
        <v>202</v>
      </c>
      <c r="P23" s="24" t="n">
        <v>9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339</v>
      </c>
      <c r="H24" s="24" t="n">
        <v>365</v>
      </c>
      <c r="I24" s="24" t="n">
        <v>101</v>
      </c>
      <c r="J24" s="24" t="n">
        <v>152</v>
      </c>
      <c r="K24" s="24" t="n">
        <v>274</v>
      </c>
      <c r="L24" s="24" t="n">
        <v>77</v>
      </c>
      <c r="M24" s="24" t="n">
        <v>109</v>
      </c>
      <c r="N24" s="24" t="n">
        <v>107</v>
      </c>
      <c r="O24" s="24" t="n">
        <v>141</v>
      </c>
      <c r="P24" s="24" t="n">
        <v>5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199</v>
      </c>
      <c r="H25" s="24" t="n">
        <v>185</v>
      </c>
      <c r="I25" s="24" t="n">
        <v>61</v>
      </c>
      <c r="J25" s="24" t="n">
        <v>90</v>
      </c>
      <c r="K25" s="24" t="n">
        <v>160</v>
      </c>
      <c r="L25" s="24" t="n">
        <v>57</v>
      </c>
      <c r="M25" s="24" t="n">
        <v>52</v>
      </c>
      <c r="N25" s="24" t="n">
        <v>96</v>
      </c>
      <c r="O25" s="24" t="n">
        <v>72</v>
      </c>
      <c r="P25" s="24" t="n">
        <v>3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55</v>
      </c>
      <c r="H26" s="24" t="n">
        <v>64</v>
      </c>
      <c r="I26" s="24" t="n">
        <v>16</v>
      </c>
      <c r="J26" s="24" t="n">
        <v>36</v>
      </c>
      <c r="K26" s="24" t="n">
        <v>52</v>
      </c>
      <c r="L26" s="24" t="n">
        <v>21</v>
      </c>
      <c r="M26" s="24" t="n">
        <v>17</v>
      </c>
      <c r="N26" s="24" t="n">
        <v>16</v>
      </c>
      <c r="O26" s="24" t="n">
        <v>27</v>
      </c>
      <c r="P26" s="24" t="n">
        <v>9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7</v>
      </c>
      <c r="H27" s="28" t="n">
        <v>9</v>
      </c>
      <c r="I27" s="28" t="n">
        <v>2</v>
      </c>
      <c r="J27" s="28" t="n">
        <v>4</v>
      </c>
      <c r="K27" s="28" t="n">
        <v>9</v>
      </c>
      <c r="L27" s="28" t="n">
        <v>3</v>
      </c>
      <c r="M27" s="28" t="n">
        <v>3</v>
      </c>
      <c r="N27" s="28" t="n">
        <v>4</v>
      </c>
      <c r="O27" s="28" t="n">
        <v>3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1285</v>
      </c>
      <c r="H33" s="34" t="n">
        <v>1685</v>
      </c>
      <c r="I33" s="34" t="n">
        <v>341</v>
      </c>
      <c r="J33" s="34" t="n">
        <v>527</v>
      </c>
      <c r="K33" s="34" t="n">
        <v>1654</v>
      </c>
      <c r="L33" s="34" t="n">
        <v>206</v>
      </c>
      <c r="M33" s="34" t="n">
        <v>244</v>
      </c>
      <c r="N33" s="34" t="n">
        <v>369</v>
      </c>
      <c r="O33" s="34" t="n">
        <v>267</v>
      </c>
      <c r="P33" s="34" t="n">
        <v>33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2.3</v>
      </c>
      <c r="H34" s="39" t="n">
        <v>14.5</v>
      </c>
      <c r="I34" s="39" t="n">
        <v>11.6</v>
      </c>
      <c r="J34" s="39" t="n">
        <v>10.7</v>
      </c>
      <c r="K34" s="39" t="n">
        <v>14.5</v>
      </c>
      <c r="L34" s="39" t="n">
        <v>10.3</v>
      </c>
      <c r="M34" s="39" t="n">
        <v>9.5</v>
      </c>
      <c r="N34" s="39" t="n">
        <v>12</v>
      </c>
      <c r="O34" s="39" t="n">
        <v>8.4</v>
      </c>
      <c r="P34" s="39" t="n">
        <v>11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6275</v>
      </c>
      <c r="H35" s="34" t="n">
        <v>6507</v>
      </c>
      <c r="I35" s="34" t="n">
        <v>1673</v>
      </c>
      <c r="J35" s="34" t="n">
        <v>2748</v>
      </c>
      <c r="K35" s="34" t="n">
        <v>6775</v>
      </c>
      <c r="L35" s="34" t="n">
        <v>1029</v>
      </c>
      <c r="M35" s="34" t="n">
        <v>1343</v>
      </c>
      <c r="N35" s="34" t="n">
        <v>1718</v>
      </c>
      <c r="O35" s="34" t="n">
        <v>1554</v>
      </c>
      <c r="P35" s="34" t="n">
        <v>160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1</v>
      </c>
      <c r="H36" s="38" t="n">
        <v>56</v>
      </c>
      <c r="I36" s="38" t="n">
        <v>56.8</v>
      </c>
      <c r="J36" s="38" t="n">
        <v>56</v>
      </c>
      <c r="K36" s="38" t="n">
        <v>59.2</v>
      </c>
      <c r="L36" s="38" t="n">
        <v>51.6</v>
      </c>
      <c r="M36" s="38" t="n">
        <v>52.2</v>
      </c>
      <c r="N36" s="38" t="n">
        <v>55.7</v>
      </c>
      <c r="O36" s="38" t="n">
        <v>48.8</v>
      </c>
      <c r="P36" s="38" t="n">
        <v>5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2880</v>
      </c>
      <c r="H37" s="34" t="n">
        <v>3429</v>
      </c>
      <c r="I37" s="34" t="n">
        <v>932</v>
      </c>
      <c r="J37" s="34" t="n">
        <v>1628</v>
      </c>
      <c r="K37" s="34" t="n">
        <v>3013</v>
      </c>
      <c r="L37" s="34" t="n">
        <v>760</v>
      </c>
      <c r="M37" s="34" t="n">
        <v>986</v>
      </c>
      <c r="N37" s="34" t="n">
        <v>998</v>
      </c>
      <c r="O37" s="34" t="n">
        <v>1361</v>
      </c>
      <c r="P37" s="34" t="n">
        <v>92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27.6</v>
      </c>
      <c r="H38" s="38" t="n">
        <v>29.5</v>
      </c>
      <c r="I38" s="38" t="n">
        <v>31.6</v>
      </c>
      <c r="J38" s="38" t="n">
        <v>33.2</v>
      </c>
      <c r="K38" s="38" t="n">
        <v>26.3</v>
      </c>
      <c r="L38" s="38" t="n">
        <v>38.1</v>
      </c>
      <c r="M38" s="38" t="n">
        <v>38.3</v>
      </c>
      <c r="N38" s="38" t="n">
        <v>32.4</v>
      </c>
      <c r="O38" s="38" t="n">
        <v>42.8</v>
      </c>
      <c r="P38" s="38" t="n">
        <v>32.3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3182</v>
      </c>
      <c r="H6" s="16" t="n">
        <v>325</v>
      </c>
      <c r="I6" s="16" t="n">
        <v>601</v>
      </c>
      <c r="J6" s="16" t="n">
        <v>661</v>
      </c>
      <c r="K6" s="16" t="n">
        <v>244</v>
      </c>
      <c r="L6" s="16" t="n">
        <v>10</v>
      </c>
      <c r="M6" s="16" t="n">
        <v>163</v>
      </c>
      <c r="N6" s="16" t="n">
        <v>595</v>
      </c>
      <c r="O6" s="16" t="n">
        <v>62</v>
      </c>
      <c r="P6" s="16" t="n">
        <v>152</v>
      </c>
      <c r="Q6" s="16" t="n">
        <v>369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63</v>
      </c>
      <c r="H7" s="20" t="n">
        <v>6</v>
      </c>
      <c r="I7" s="20" t="n">
        <v>11</v>
      </c>
      <c r="J7" s="20" t="n">
        <v>21</v>
      </c>
      <c r="K7" s="20" t="n">
        <v>3</v>
      </c>
      <c r="L7" s="20" t="n">
        <v>0</v>
      </c>
      <c r="M7" s="20" t="n">
        <v>4</v>
      </c>
      <c r="N7" s="20" t="n">
        <v>7</v>
      </c>
      <c r="O7" s="20" t="n">
        <v>1</v>
      </c>
      <c r="P7" s="20" t="n">
        <v>4</v>
      </c>
      <c r="Q7" s="20" t="n">
        <v>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108</v>
      </c>
      <c r="H8" s="24" t="n">
        <v>7</v>
      </c>
      <c r="I8" s="24" t="n">
        <v>28</v>
      </c>
      <c r="J8" s="24" t="n">
        <v>26</v>
      </c>
      <c r="K8" s="24" t="n">
        <v>10</v>
      </c>
      <c r="L8" s="24" t="n">
        <v>1</v>
      </c>
      <c r="M8" s="24" t="n">
        <v>7</v>
      </c>
      <c r="N8" s="24" t="n">
        <v>14</v>
      </c>
      <c r="O8" s="24" t="n">
        <v>1</v>
      </c>
      <c r="P8" s="24" t="n">
        <v>5</v>
      </c>
      <c r="Q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96</v>
      </c>
      <c r="H9" s="24" t="n">
        <v>8</v>
      </c>
      <c r="I9" s="24" t="n">
        <v>21</v>
      </c>
      <c r="J9" s="24" t="n">
        <v>38</v>
      </c>
      <c r="K9" s="24" t="n">
        <v>7</v>
      </c>
      <c r="L9" s="24" t="n">
        <v>1</v>
      </c>
      <c r="M9" s="24" t="n">
        <v>3</v>
      </c>
      <c r="N9" s="24" t="n">
        <v>9</v>
      </c>
      <c r="O9" s="24" t="n">
        <v>0</v>
      </c>
      <c r="P9" s="24" t="n">
        <v>1</v>
      </c>
      <c r="Q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106</v>
      </c>
      <c r="H10" s="24" t="n">
        <v>12</v>
      </c>
      <c r="I10" s="24" t="n">
        <v>30</v>
      </c>
      <c r="J10" s="24" t="n">
        <v>27</v>
      </c>
      <c r="K10" s="24" t="n">
        <v>8</v>
      </c>
      <c r="L10" s="24" t="n">
        <v>1</v>
      </c>
      <c r="M10" s="24" t="n">
        <v>6</v>
      </c>
      <c r="N10" s="24" t="n">
        <v>16</v>
      </c>
      <c r="O10" s="24" t="n">
        <v>0</v>
      </c>
      <c r="P10" s="24" t="n">
        <v>4</v>
      </c>
      <c r="Q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99</v>
      </c>
      <c r="H11" s="24" t="n">
        <v>9</v>
      </c>
      <c r="I11" s="24" t="n">
        <v>21</v>
      </c>
      <c r="J11" s="24" t="n">
        <v>18</v>
      </c>
      <c r="K11" s="24" t="n">
        <v>10</v>
      </c>
      <c r="L11" s="24" t="n">
        <v>0</v>
      </c>
      <c r="M11" s="24" t="n">
        <v>6</v>
      </c>
      <c r="N11" s="24" t="n">
        <v>21</v>
      </c>
      <c r="O11" s="24" t="n">
        <v>0</v>
      </c>
      <c r="P11" s="24" t="n">
        <v>4</v>
      </c>
      <c r="Q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90</v>
      </c>
      <c r="H12" s="24" t="n">
        <v>4</v>
      </c>
      <c r="I12" s="24" t="n">
        <v>19</v>
      </c>
      <c r="J12" s="24" t="n">
        <v>19</v>
      </c>
      <c r="K12" s="24" t="n">
        <v>2</v>
      </c>
      <c r="L12" s="24" t="n">
        <v>0</v>
      </c>
      <c r="M12" s="24" t="n">
        <v>11</v>
      </c>
      <c r="N12" s="24" t="n">
        <v>27</v>
      </c>
      <c r="O12" s="24" t="n">
        <v>1</v>
      </c>
      <c r="P12" s="24" t="n">
        <v>3</v>
      </c>
      <c r="Q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92</v>
      </c>
      <c r="H13" s="24" t="n">
        <v>8</v>
      </c>
      <c r="I13" s="24" t="n">
        <v>18</v>
      </c>
      <c r="J13" s="24" t="n">
        <v>26</v>
      </c>
      <c r="K13" s="24" t="n">
        <v>7</v>
      </c>
      <c r="L13" s="24" t="n">
        <v>1</v>
      </c>
      <c r="M13" s="24" t="n">
        <v>7</v>
      </c>
      <c r="N13" s="24" t="n">
        <v>16</v>
      </c>
      <c r="O13" s="24" t="n">
        <v>1</v>
      </c>
      <c r="P13" s="24" t="n">
        <v>5</v>
      </c>
      <c r="Q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125</v>
      </c>
      <c r="H14" s="24" t="n">
        <v>13</v>
      </c>
      <c r="I14" s="24" t="n">
        <v>23</v>
      </c>
      <c r="J14" s="24" t="n">
        <v>27</v>
      </c>
      <c r="K14" s="24" t="n">
        <v>8</v>
      </c>
      <c r="L14" s="24" t="n">
        <v>0</v>
      </c>
      <c r="M14" s="24" t="n">
        <v>10</v>
      </c>
      <c r="N14" s="24" t="n">
        <v>21</v>
      </c>
      <c r="O14" s="24" t="n">
        <v>3</v>
      </c>
      <c r="P14" s="24" t="n">
        <v>7</v>
      </c>
      <c r="Q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174</v>
      </c>
      <c r="H15" s="24" t="n">
        <v>9</v>
      </c>
      <c r="I15" s="24" t="n">
        <v>46</v>
      </c>
      <c r="J15" s="24" t="n">
        <v>44</v>
      </c>
      <c r="K15" s="24" t="n">
        <v>9</v>
      </c>
      <c r="L15" s="24" t="n">
        <v>0</v>
      </c>
      <c r="M15" s="24" t="n">
        <v>3</v>
      </c>
      <c r="N15" s="24" t="n">
        <v>29</v>
      </c>
      <c r="O15" s="24" t="n">
        <v>5</v>
      </c>
      <c r="P15" s="24" t="n">
        <v>12</v>
      </c>
      <c r="Q15" s="24" t="n">
        <v>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212</v>
      </c>
      <c r="H16" s="24" t="n">
        <v>24</v>
      </c>
      <c r="I16" s="24" t="n">
        <v>41</v>
      </c>
      <c r="J16" s="24" t="n">
        <v>50</v>
      </c>
      <c r="K16" s="24" t="n">
        <v>13</v>
      </c>
      <c r="L16" s="24" t="n">
        <v>0</v>
      </c>
      <c r="M16" s="24" t="n">
        <v>17</v>
      </c>
      <c r="N16" s="24" t="n">
        <v>36</v>
      </c>
      <c r="O16" s="24" t="n">
        <v>3</v>
      </c>
      <c r="P16" s="24" t="n">
        <v>14</v>
      </c>
      <c r="Q16" s="24" t="n">
        <v>1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216</v>
      </c>
      <c r="H17" s="24" t="n">
        <v>21</v>
      </c>
      <c r="I17" s="24" t="n">
        <v>32</v>
      </c>
      <c r="J17" s="24" t="n">
        <v>52</v>
      </c>
      <c r="K17" s="24" t="n">
        <v>17</v>
      </c>
      <c r="L17" s="24" t="n">
        <v>2</v>
      </c>
      <c r="M17" s="24" t="n">
        <v>10</v>
      </c>
      <c r="N17" s="24" t="n">
        <v>43</v>
      </c>
      <c r="O17" s="24" t="n">
        <v>6</v>
      </c>
      <c r="P17" s="24" t="n">
        <v>13</v>
      </c>
      <c r="Q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206</v>
      </c>
      <c r="H18" s="24" t="n">
        <v>19</v>
      </c>
      <c r="I18" s="24" t="n">
        <v>44</v>
      </c>
      <c r="J18" s="24" t="n">
        <v>33</v>
      </c>
      <c r="K18" s="24" t="n">
        <v>13</v>
      </c>
      <c r="L18" s="24" t="n">
        <v>0</v>
      </c>
      <c r="M18" s="24" t="n">
        <v>12</v>
      </c>
      <c r="N18" s="24" t="n">
        <v>37</v>
      </c>
      <c r="O18" s="24" t="n">
        <v>4</v>
      </c>
      <c r="P18" s="24" t="n">
        <v>16</v>
      </c>
      <c r="Q18" s="24" t="n">
        <v>2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234</v>
      </c>
      <c r="H19" s="24" t="n">
        <v>22</v>
      </c>
      <c r="I19" s="24" t="n">
        <v>32</v>
      </c>
      <c r="J19" s="24" t="n">
        <v>45</v>
      </c>
      <c r="K19" s="24" t="n">
        <v>17</v>
      </c>
      <c r="L19" s="24" t="n">
        <v>1</v>
      </c>
      <c r="M19" s="24" t="n">
        <v>15</v>
      </c>
      <c r="N19" s="24" t="n">
        <v>50</v>
      </c>
      <c r="O19" s="24" t="n">
        <v>4</v>
      </c>
      <c r="P19" s="24" t="n">
        <v>15</v>
      </c>
      <c r="Q19" s="24" t="n">
        <v>3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283</v>
      </c>
      <c r="H20" s="24" t="n">
        <v>28</v>
      </c>
      <c r="I20" s="24" t="n">
        <v>42</v>
      </c>
      <c r="J20" s="24" t="n">
        <v>50</v>
      </c>
      <c r="K20" s="24" t="n">
        <v>21</v>
      </c>
      <c r="L20" s="24" t="n">
        <v>1</v>
      </c>
      <c r="M20" s="24" t="n">
        <v>16</v>
      </c>
      <c r="N20" s="24" t="n">
        <v>63</v>
      </c>
      <c r="O20" s="24" t="n">
        <v>9</v>
      </c>
      <c r="P20" s="24" t="n">
        <v>18</v>
      </c>
      <c r="Q20" s="24" t="n">
        <v>3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402</v>
      </c>
      <c r="H21" s="24" t="n">
        <v>39</v>
      </c>
      <c r="I21" s="24" t="n">
        <v>62</v>
      </c>
      <c r="J21" s="24" t="n">
        <v>58</v>
      </c>
      <c r="K21" s="24" t="n">
        <v>32</v>
      </c>
      <c r="L21" s="24" t="n">
        <v>1</v>
      </c>
      <c r="M21" s="24" t="n">
        <v>21</v>
      </c>
      <c r="N21" s="24" t="n">
        <v>91</v>
      </c>
      <c r="O21" s="24" t="n">
        <v>11</v>
      </c>
      <c r="P21" s="24" t="n">
        <v>17</v>
      </c>
      <c r="Q21" s="24" t="n">
        <v>7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231</v>
      </c>
      <c r="H22" s="24" t="n">
        <v>30</v>
      </c>
      <c r="I22" s="24" t="n">
        <v>31</v>
      </c>
      <c r="J22" s="24" t="n">
        <v>48</v>
      </c>
      <c r="K22" s="24" t="n">
        <v>19</v>
      </c>
      <c r="L22" s="24" t="n">
        <v>1</v>
      </c>
      <c r="M22" s="24" t="n">
        <v>5</v>
      </c>
      <c r="N22" s="24" t="n">
        <v>38</v>
      </c>
      <c r="O22" s="24" t="n">
        <v>7</v>
      </c>
      <c r="P22" s="24" t="n">
        <v>9</v>
      </c>
      <c r="Q22" s="24" t="n">
        <v>4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202</v>
      </c>
      <c r="H23" s="24" t="n">
        <v>30</v>
      </c>
      <c r="I23" s="24" t="n">
        <v>40</v>
      </c>
      <c r="J23" s="24" t="n">
        <v>31</v>
      </c>
      <c r="K23" s="24" t="n">
        <v>21</v>
      </c>
      <c r="L23" s="24" t="n">
        <v>0</v>
      </c>
      <c r="M23" s="24" t="n">
        <v>4</v>
      </c>
      <c r="N23" s="24" t="n">
        <v>42</v>
      </c>
      <c r="O23" s="24" t="n">
        <v>6</v>
      </c>
      <c r="P23" s="24" t="n">
        <v>2</v>
      </c>
      <c r="Q23" s="24" t="n">
        <v>2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141</v>
      </c>
      <c r="H24" s="24" t="n">
        <v>19</v>
      </c>
      <c r="I24" s="24" t="n">
        <v>39</v>
      </c>
      <c r="J24" s="24" t="n">
        <v>29</v>
      </c>
      <c r="K24" s="24" t="n">
        <v>16</v>
      </c>
      <c r="L24" s="24" t="n">
        <v>0</v>
      </c>
      <c r="M24" s="24" t="n">
        <v>5</v>
      </c>
      <c r="N24" s="24" t="n">
        <v>21</v>
      </c>
      <c r="O24" s="24" t="n">
        <v>0</v>
      </c>
      <c r="P24" s="24" t="n">
        <v>1</v>
      </c>
      <c r="Q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72</v>
      </c>
      <c r="H25" s="24" t="n">
        <v>8</v>
      </c>
      <c r="I25" s="24" t="n">
        <v>13</v>
      </c>
      <c r="J25" s="24" t="n">
        <v>17</v>
      </c>
      <c r="K25" s="24" t="n">
        <v>9</v>
      </c>
      <c r="L25" s="24" t="n">
        <v>0</v>
      </c>
      <c r="M25" s="24" t="n">
        <v>1</v>
      </c>
      <c r="N25" s="24" t="n">
        <v>11</v>
      </c>
      <c r="O25" s="24" t="n">
        <v>0</v>
      </c>
      <c r="P25" s="24" t="n">
        <v>2</v>
      </c>
      <c r="Q25" s="24" t="n">
        <v>1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27</v>
      </c>
      <c r="H26" s="24" t="n">
        <v>7</v>
      </c>
      <c r="I26" s="24" t="n">
        <v>8</v>
      </c>
      <c r="J26" s="24" t="n">
        <v>2</v>
      </c>
      <c r="K26" s="24" t="n">
        <v>2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267</v>
      </c>
      <c r="H33" s="34" t="n">
        <v>21</v>
      </c>
      <c r="I33" s="34" t="n">
        <v>60</v>
      </c>
      <c r="J33" s="34" t="n">
        <v>85</v>
      </c>
      <c r="K33" s="34" t="n">
        <v>20</v>
      </c>
      <c r="L33" s="34" t="n">
        <v>2</v>
      </c>
      <c r="M33" s="34" t="n">
        <v>14</v>
      </c>
      <c r="N33" s="34" t="n">
        <v>30</v>
      </c>
      <c r="O33" s="34" t="n">
        <v>2</v>
      </c>
      <c r="P33" s="34" t="n">
        <v>10</v>
      </c>
      <c r="Q33" s="34" t="n">
        <v>2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8.4</v>
      </c>
      <c r="H34" s="39" t="n">
        <v>6.5</v>
      </c>
      <c r="I34" s="39" t="n">
        <v>10</v>
      </c>
      <c r="J34" s="39" t="n">
        <v>12.9</v>
      </c>
      <c r="K34" s="39" t="n">
        <v>8.2</v>
      </c>
      <c r="L34" s="39" t="n">
        <v>20</v>
      </c>
      <c r="M34" s="39" t="n">
        <v>8.6</v>
      </c>
      <c r="N34" s="39" t="n">
        <v>5</v>
      </c>
      <c r="O34" s="39" t="n">
        <v>3.2</v>
      </c>
      <c r="P34" s="39" t="n">
        <v>6.6</v>
      </c>
      <c r="Q34" s="39" t="n">
        <v>6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1554</v>
      </c>
      <c r="H35" s="34" t="n">
        <v>141</v>
      </c>
      <c r="I35" s="34" t="n">
        <v>306</v>
      </c>
      <c r="J35" s="34" t="n">
        <v>341</v>
      </c>
      <c r="K35" s="34" t="n">
        <v>104</v>
      </c>
      <c r="L35" s="34" t="n">
        <v>5</v>
      </c>
      <c r="M35" s="34" t="n">
        <v>97</v>
      </c>
      <c r="N35" s="34" t="n">
        <v>296</v>
      </c>
      <c r="O35" s="34" t="n">
        <v>27</v>
      </c>
      <c r="P35" s="34" t="n">
        <v>93</v>
      </c>
      <c r="Q35" s="34" t="n">
        <v>1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8.8</v>
      </c>
      <c r="H36" s="38" t="n">
        <v>43.4</v>
      </c>
      <c r="I36" s="38" t="n">
        <v>50.9</v>
      </c>
      <c r="J36" s="38" t="n">
        <v>51.6</v>
      </c>
      <c r="K36" s="38" t="n">
        <v>42.6</v>
      </c>
      <c r="L36" s="38" t="n">
        <v>50</v>
      </c>
      <c r="M36" s="38" t="n">
        <v>59.5</v>
      </c>
      <c r="N36" s="38" t="n">
        <v>49.7</v>
      </c>
      <c r="O36" s="38" t="n">
        <v>43.5</v>
      </c>
      <c r="P36" s="38" t="n">
        <v>61.2</v>
      </c>
      <c r="Q36" s="38" t="n">
        <v>3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1361</v>
      </c>
      <c r="H37" s="34" t="n">
        <v>163</v>
      </c>
      <c r="I37" s="34" t="n">
        <v>235</v>
      </c>
      <c r="J37" s="34" t="n">
        <v>235</v>
      </c>
      <c r="K37" s="34" t="n">
        <v>120</v>
      </c>
      <c r="L37" s="34" t="n">
        <v>3</v>
      </c>
      <c r="M37" s="34" t="n">
        <v>52</v>
      </c>
      <c r="N37" s="34" t="n">
        <v>269</v>
      </c>
      <c r="O37" s="34" t="n">
        <v>33</v>
      </c>
      <c r="P37" s="34" t="n">
        <v>49</v>
      </c>
      <c r="Q37" s="34" t="n">
        <v>20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42.8</v>
      </c>
      <c r="H38" s="38" t="n">
        <v>50.2</v>
      </c>
      <c r="I38" s="38" t="n">
        <v>39.1</v>
      </c>
      <c r="J38" s="38" t="n">
        <v>35.6</v>
      </c>
      <c r="K38" s="38" t="n">
        <v>49.2</v>
      </c>
      <c r="L38" s="38" t="n">
        <v>30</v>
      </c>
      <c r="M38" s="38" t="n">
        <v>31.9</v>
      </c>
      <c r="N38" s="38" t="n">
        <v>45.2</v>
      </c>
      <c r="O38" s="38" t="n">
        <v>53.2</v>
      </c>
      <c r="P38" s="38" t="n">
        <v>32.2</v>
      </c>
      <c r="Q38" s="38" t="n">
        <v>54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2871</v>
      </c>
      <c r="H6" s="16" t="n">
        <v>841</v>
      </c>
      <c r="I6" s="16" t="n">
        <v>588</v>
      </c>
      <c r="J6" s="16" t="n">
        <v>756</v>
      </c>
      <c r="K6" s="16" t="n">
        <v>686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96</v>
      </c>
      <c r="H7" s="20" t="n">
        <v>28</v>
      </c>
      <c r="I7" s="20" t="n">
        <v>24</v>
      </c>
      <c r="J7" s="20" t="n">
        <v>19</v>
      </c>
      <c r="K7" s="20" t="n">
        <v>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121</v>
      </c>
      <c r="H8" s="24" t="n">
        <v>47</v>
      </c>
      <c r="I8" s="24" t="n">
        <v>22</v>
      </c>
      <c r="J8" s="24" t="n">
        <v>31</v>
      </c>
      <c r="K8" s="24" t="n">
        <v>2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119</v>
      </c>
      <c r="H9" s="24" t="n">
        <v>29</v>
      </c>
      <c r="I9" s="24" t="n">
        <v>30</v>
      </c>
      <c r="J9" s="24" t="n">
        <v>24</v>
      </c>
      <c r="K9" s="24" t="n">
        <v>3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121</v>
      </c>
      <c r="H10" s="24" t="n">
        <v>26</v>
      </c>
      <c r="I10" s="24" t="n">
        <v>21</v>
      </c>
      <c r="J10" s="24" t="n">
        <v>30</v>
      </c>
      <c r="K10" s="24" t="n">
        <v>4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140</v>
      </c>
      <c r="H11" s="24" t="n">
        <v>20</v>
      </c>
      <c r="I11" s="24" t="n">
        <v>19</v>
      </c>
      <c r="J11" s="24" t="n">
        <v>48</v>
      </c>
      <c r="K11" s="24" t="n">
        <v>5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125</v>
      </c>
      <c r="H12" s="24" t="n">
        <v>15</v>
      </c>
      <c r="I12" s="24" t="n">
        <v>20</v>
      </c>
      <c r="J12" s="24" t="n">
        <v>42</v>
      </c>
      <c r="K12" s="24" t="n">
        <v>48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131</v>
      </c>
      <c r="H13" s="24" t="n">
        <v>27</v>
      </c>
      <c r="I13" s="24" t="n">
        <v>31</v>
      </c>
      <c r="J13" s="24" t="n">
        <v>42</v>
      </c>
      <c r="K13" s="24" t="n">
        <v>3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155</v>
      </c>
      <c r="H14" s="24" t="n">
        <v>53</v>
      </c>
      <c r="I14" s="24" t="n">
        <v>34</v>
      </c>
      <c r="J14" s="24" t="n">
        <v>41</v>
      </c>
      <c r="K14" s="24" t="n">
        <v>2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182</v>
      </c>
      <c r="H15" s="24" t="n">
        <v>62</v>
      </c>
      <c r="I15" s="24" t="n">
        <v>37</v>
      </c>
      <c r="J15" s="24" t="n">
        <v>36</v>
      </c>
      <c r="K15" s="24" t="n">
        <v>4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212</v>
      </c>
      <c r="H16" s="24" t="n">
        <v>58</v>
      </c>
      <c r="I16" s="24" t="n">
        <v>39</v>
      </c>
      <c r="J16" s="24" t="n">
        <v>51</v>
      </c>
      <c r="K16" s="24" t="n">
        <v>6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154</v>
      </c>
      <c r="H17" s="24" t="n">
        <v>42</v>
      </c>
      <c r="I17" s="24" t="n">
        <v>24</v>
      </c>
      <c r="J17" s="24" t="n">
        <v>53</v>
      </c>
      <c r="K17" s="24" t="n">
        <v>3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158</v>
      </c>
      <c r="H18" s="24" t="n">
        <v>39</v>
      </c>
      <c r="I18" s="24" t="n">
        <v>29</v>
      </c>
      <c r="J18" s="24" t="n">
        <v>44</v>
      </c>
      <c r="K18" s="24" t="n">
        <v>4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230</v>
      </c>
      <c r="H19" s="24" t="n">
        <v>48</v>
      </c>
      <c r="I19" s="24" t="n">
        <v>56</v>
      </c>
      <c r="J19" s="24" t="n">
        <v>78</v>
      </c>
      <c r="K19" s="24" t="n">
        <v>4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254</v>
      </c>
      <c r="H20" s="24" t="n">
        <v>78</v>
      </c>
      <c r="I20" s="24" t="n">
        <v>58</v>
      </c>
      <c r="J20" s="24" t="n">
        <v>72</v>
      </c>
      <c r="K20" s="24" t="n">
        <v>4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306</v>
      </c>
      <c r="H21" s="24" t="n">
        <v>122</v>
      </c>
      <c r="I21" s="24" t="n">
        <v>81</v>
      </c>
      <c r="J21" s="24" t="n">
        <v>50</v>
      </c>
      <c r="K21" s="24" t="n">
        <v>5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170</v>
      </c>
      <c r="H22" s="24" t="n">
        <v>89</v>
      </c>
      <c r="I22" s="24" t="n">
        <v>23</v>
      </c>
      <c r="J22" s="24" t="n">
        <v>33</v>
      </c>
      <c r="K22" s="24" t="n">
        <v>2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99</v>
      </c>
      <c r="H23" s="24" t="n">
        <v>35</v>
      </c>
      <c r="I23" s="24" t="n">
        <v>13</v>
      </c>
      <c r="J23" s="24" t="n">
        <v>30</v>
      </c>
      <c r="K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52</v>
      </c>
      <c r="H24" s="24" t="n">
        <v>15</v>
      </c>
      <c r="I24" s="24" t="n">
        <v>11</v>
      </c>
      <c r="J24" s="24" t="n">
        <v>17</v>
      </c>
      <c r="K24" s="24" t="n">
        <v>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36</v>
      </c>
      <c r="H25" s="24" t="n">
        <v>6</v>
      </c>
      <c r="I25" s="24" t="n">
        <v>12</v>
      </c>
      <c r="J25" s="24" t="n">
        <v>12</v>
      </c>
      <c r="K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9</v>
      </c>
      <c r="H26" s="24" t="n">
        <v>2</v>
      </c>
      <c r="I26" s="24" t="n">
        <v>4</v>
      </c>
      <c r="J26" s="24" t="n">
        <v>3</v>
      </c>
      <c r="K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336</v>
      </c>
      <c r="H33" s="34" t="n">
        <v>104</v>
      </c>
      <c r="I33" s="34" t="n">
        <v>76</v>
      </c>
      <c r="J33" s="34" t="n">
        <v>74</v>
      </c>
      <c r="K33" s="34" t="n">
        <v>8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1.7</v>
      </c>
      <c r="H34" s="39" t="n">
        <v>12.4</v>
      </c>
      <c r="I34" s="39" t="n">
        <v>12.9</v>
      </c>
      <c r="J34" s="39" t="n">
        <v>9.8</v>
      </c>
      <c r="K34" s="39" t="n">
        <v>1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1608</v>
      </c>
      <c r="H35" s="34" t="n">
        <v>390</v>
      </c>
      <c r="I35" s="34" t="n">
        <v>310</v>
      </c>
      <c r="J35" s="34" t="n">
        <v>465</v>
      </c>
      <c r="K35" s="34" t="n">
        <v>44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</v>
      </c>
      <c r="H36" s="38" t="n">
        <v>46.4</v>
      </c>
      <c r="I36" s="38" t="n">
        <v>52.7</v>
      </c>
      <c r="J36" s="38" t="n">
        <v>61.5</v>
      </c>
      <c r="K36" s="38" t="n">
        <v>64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927</v>
      </c>
      <c r="H37" s="34" t="n">
        <v>347</v>
      </c>
      <c r="I37" s="34" t="n">
        <v>202</v>
      </c>
      <c r="J37" s="34" t="n">
        <v>217</v>
      </c>
      <c r="K37" s="34" t="n">
        <v>1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32.3</v>
      </c>
      <c r="H38" s="38" t="n">
        <v>41.3</v>
      </c>
      <c r="I38" s="38" t="n">
        <v>34.4</v>
      </c>
      <c r="J38" s="38" t="n">
        <v>28.7</v>
      </c>
      <c r="K38" s="38" t="n">
        <v>23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10440</v>
      </c>
      <c r="H6" s="16" t="n">
        <v>2895</v>
      </c>
      <c r="I6" s="16" t="n">
        <v>1325</v>
      </c>
      <c r="J6" s="16" t="n">
        <v>674</v>
      </c>
      <c r="K6" s="16" t="n">
        <v>997</v>
      </c>
      <c r="L6" s="16" t="n">
        <v>1974</v>
      </c>
      <c r="M6" s="16" t="n">
        <v>2011</v>
      </c>
      <c r="N6" s="16" t="n">
        <v>56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362</v>
      </c>
      <c r="H7" s="20" t="n">
        <v>120</v>
      </c>
      <c r="I7" s="20" t="n">
        <v>55</v>
      </c>
      <c r="J7" s="20" t="n">
        <v>22</v>
      </c>
      <c r="K7" s="20" t="n">
        <v>38</v>
      </c>
      <c r="L7" s="20" t="n">
        <v>63</v>
      </c>
      <c r="M7" s="20" t="n">
        <v>55</v>
      </c>
      <c r="N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441</v>
      </c>
      <c r="H8" s="24" t="n">
        <v>123</v>
      </c>
      <c r="I8" s="24" t="n">
        <v>67</v>
      </c>
      <c r="J8" s="24" t="n">
        <v>32</v>
      </c>
      <c r="K8" s="24" t="n">
        <v>37</v>
      </c>
      <c r="L8" s="24" t="n">
        <v>100</v>
      </c>
      <c r="M8" s="24" t="n">
        <v>64</v>
      </c>
      <c r="N8" s="24" t="n">
        <v>1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482</v>
      </c>
      <c r="H9" s="24" t="n">
        <v>121</v>
      </c>
      <c r="I9" s="24" t="n">
        <v>74</v>
      </c>
      <c r="J9" s="24" t="n">
        <v>33</v>
      </c>
      <c r="K9" s="24" t="n">
        <v>42</v>
      </c>
      <c r="L9" s="24" t="n">
        <v>90</v>
      </c>
      <c r="M9" s="24" t="n">
        <v>90</v>
      </c>
      <c r="N9" s="24" t="n">
        <v>3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561</v>
      </c>
      <c r="H10" s="24" t="n">
        <v>168</v>
      </c>
      <c r="I10" s="24" t="n">
        <v>71</v>
      </c>
      <c r="J10" s="24" t="n">
        <v>25</v>
      </c>
      <c r="K10" s="24" t="n">
        <v>50</v>
      </c>
      <c r="L10" s="24" t="n">
        <v>90</v>
      </c>
      <c r="M10" s="24" t="n">
        <v>132</v>
      </c>
      <c r="N10" s="24" t="n">
        <v>2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592</v>
      </c>
      <c r="H11" s="24" t="n">
        <v>178</v>
      </c>
      <c r="I11" s="24" t="n">
        <v>66</v>
      </c>
      <c r="J11" s="24" t="n">
        <v>40</v>
      </c>
      <c r="K11" s="24" t="n">
        <v>52</v>
      </c>
      <c r="L11" s="24" t="n">
        <v>94</v>
      </c>
      <c r="M11" s="24" t="n">
        <v>142</v>
      </c>
      <c r="N11" s="24" t="n">
        <v>2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501</v>
      </c>
      <c r="H12" s="24" t="n">
        <v>161</v>
      </c>
      <c r="I12" s="24" t="n">
        <v>85</v>
      </c>
      <c r="J12" s="24" t="n">
        <v>24</v>
      </c>
      <c r="K12" s="24" t="n">
        <v>35</v>
      </c>
      <c r="L12" s="24" t="n">
        <v>95</v>
      </c>
      <c r="M12" s="24" t="n">
        <v>89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542</v>
      </c>
      <c r="H13" s="24" t="n">
        <v>196</v>
      </c>
      <c r="I13" s="24" t="n">
        <v>87</v>
      </c>
      <c r="J13" s="24" t="n">
        <v>28</v>
      </c>
      <c r="K13" s="24" t="n">
        <v>47</v>
      </c>
      <c r="L13" s="24" t="n">
        <v>91</v>
      </c>
      <c r="M13" s="24" t="n">
        <v>88</v>
      </c>
      <c r="N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560</v>
      </c>
      <c r="H14" s="24" t="n">
        <v>174</v>
      </c>
      <c r="I14" s="24" t="n">
        <v>105</v>
      </c>
      <c r="J14" s="24" t="n">
        <v>19</v>
      </c>
      <c r="K14" s="24" t="n">
        <v>54</v>
      </c>
      <c r="L14" s="24" t="n">
        <v>116</v>
      </c>
      <c r="M14" s="24" t="n">
        <v>84</v>
      </c>
      <c r="N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724</v>
      </c>
      <c r="H15" s="24" t="n">
        <v>193</v>
      </c>
      <c r="I15" s="24" t="n">
        <v>125</v>
      </c>
      <c r="J15" s="24" t="n">
        <v>56</v>
      </c>
      <c r="K15" s="24" t="n">
        <v>49</v>
      </c>
      <c r="L15" s="24" t="n">
        <v>145</v>
      </c>
      <c r="M15" s="24" t="n">
        <v>122</v>
      </c>
      <c r="N15" s="24" t="n">
        <v>3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867</v>
      </c>
      <c r="H16" s="24" t="n">
        <v>245</v>
      </c>
      <c r="I16" s="24" t="n">
        <v>122</v>
      </c>
      <c r="J16" s="24" t="n">
        <v>58</v>
      </c>
      <c r="K16" s="24" t="n">
        <v>71</v>
      </c>
      <c r="L16" s="24" t="n">
        <v>159</v>
      </c>
      <c r="M16" s="24" t="n">
        <v>151</v>
      </c>
      <c r="N16" s="24" t="n">
        <v>6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792</v>
      </c>
      <c r="H17" s="24" t="n">
        <v>247</v>
      </c>
      <c r="I17" s="24" t="n">
        <v>78</v>
      </c>
      <c r="J17" s="24" t="n">
        <v>51</v>
      </c>
      <c r="K17" s="24" t="n">
        <v>76</v>
      </c>
      <c r="L17" s="24" t="n">
        <v>146</v>
      </c>
      <c r="M17" s="24" t="n">
        <v>152</v>
      </c>
      <c r="N17" s="24" t="n">
        <v>4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600</v>
      </c>
      <c r="H18" s="24" t="n">
        <v>169</v>
      </c>
      <c r="I18" s="24" t="n">
        <v>61</v>
      </c>
      <c r="J18" s="24" t="n">
        <v>32</v>
      </c>
      <c r="K18" s="24" t="n">
        <v>60</v>
      </c>
      <c r="L18" s="24" t="n">
        <v>126</v>
      </c>
      <c r="M18" s="24" t="n">
        <v>131</v>
      </c>
      <c r="N18" s="24" t="n">
        <v>2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536</v>
      </c>
      <c r="H19" s="24" t="n">
        <v>144</v>
      </c>
      <c r="I19" s="24" t="n">
        <v>43</v>
      </c>
      <c r="J19" s="24" t="n">
        <v>46</v>
      </c>
      <c r="K19" s="24" t="n">
        <v>47</v>
      </c>
      <c r="L19" s="24" t="n">
        <v>101</v>
      </c>
      <c r="M19" s="24" t="n">
        <v>132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509</v>
      </c>
      <c r="H20" s="24" t="n">
        <v>113</v>
      </c>
      <c r="I20" s="24" t="n">
        <v>71</v>
      </c>
      <c r="J20" s="24" t="n">
        <v>22</v>
      </c>
      <c r="K20" s="24" t="n">
        <v>62</v>
      </c>
      <c r="L20" s="24" t="n">
        <v>103</v>
      </c>
      <c r="M20" s="24" t="n">
        <v>109</v>
      </c>
      <c r="N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676</v>
      </c>
      <c r="H21" s="24" t="n">
        <v>158</v>
      </c>
      <c r="I21" s="24" t="n">
        <v>79</v>
      </c>
      <c r="J21" s="24" t="n">
        <v>43</v>
      </c>
      <c r="K21" s="24" t="n">
        <v>62</v>
      </c>
      <c r="L21" s="24" t="n">
        <v>127</v>
      </c>
      <c r="M21" s="24" t="n">
        <v>130</v>
      </c>
      <c r="N21" s="24" t="n">
        <v>7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598</v>
      </c>
      <c r="H22" s="24" t="n">
        <v>135</v>
      </c>
      <c r="I22" s="24" t="n">
        <v>57</v>
      </c>
      <c r="J22" s="24" t="n">
        <v>47</v>
      </c>
      <c r="K22" s="24" t="n">
        <v>70</v>
      </c>
      <c r="L22" s="24" t="n">
        <v>108</v>
      </c>
      <c r="M22" s="24" t="n">
        <v>114</v>
      </c>
      <c r="N22" s="24" t="n">
        <v>6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497</v>
      </c>
      <c r="H23" s="24" t="n">
        <v>111</v>
      </c>
      <c r="I23" s="24" t="n">
        <v>38</v>
      </c>
      <c r="J23" s="24" t="n">
        <v>47</v>
      </c>
      <c r="K23" s="24" t="n">
        <v>67</v>
      </c>
      <c r="L23" s="24" t="n">
        <v>91</v>
      </c>
      <c r="M23" s="24" t="n">
        <v>96</v>
      </c>
      <c r="N23" s="24" t="n">
        <v>4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339</v>
      </c>
      <c r="H24" s="24" t="n">
        <v>77</v>
      </c>
      <c r="I24" s="24" t="n">
        <v>26</v>
      </c>
      <c r="J24" s="24" t="n">
        <v>31</v>
      </c>
      <c r="K24" s="24" t="n">
        <v>45</v>
      </c>
      <c r="L24" s="24" t="n">
        <v>68</v>
      </c>
      <c r="M24" s="24" t="n">
        <v>76</v>
      </c>
      <c r="N24" s="24" t="n">
        <v>1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199</v>
      </c>
      <c r="H25" s="24" t="n">
        <v>50</v>
      </c>
      <c r="I25" s="24" t="n">
        <v>13</v>
      </c>
      <c r="J25" s="24" t="n">
        <v>13</v>
      </c>
      <c r="K25" s="24" t="n">
        <v>26</v>
      </c>
      <c r="L25" s="24" t="n">
        <v>50</v>
      </c>
      <c r="M25" s="24" t="n">
        <v>38</v>
      </c>
      <c r="N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55</v>
      </c>
      <c r="H26" s="24" t="n">
        <v>12</v>
      </c>
      <c r="I26" s="24" t="n">
        <v>2</v>
      </c>
      <c r="J26" s="24" t="n">
        <v>3</v>
      </c>
      <c r="K26" s="24" t="n">
        <v>7</v>
      </c>
      <c r="L26" s="24" t="n">
        <v>11</v>
      </c>
      <c r="M26" s="24" t="n">
        <v>14</v>
      </c>
      <c r="N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7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2</v>
      </c>
      <c r="N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1285</v>
      </c>
      <c r="H33" s="34" t="n">
        <v>364</v>
      </c>
      <c r="I33" s="34" t="n">
        <v>196</v>
      </c>
      <c r="J33" s="34" t="n">
        <v>87</v>
      </c>
      <c r="K33" s="34" t="n">
        <v>117</v>
      </c>
      <c r="L33" s="34" t="n">
        <v>253</v>
      </c>
      <c r="M33" s="34" t="n">
        <v>209</v>
      </c>
      <c r="N33" s="34" t="n">
        <v>5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2.3</v>
      </c>
      <c r="H34" s="39" t="n">
        <v>12.6</v>
      </c>
      <c r="I34" s="39" t="n">
        <v>14.8</v>
      </c>
      <c r="J34" s="39" t="n">
        <v>12.9</v>
      </c>
      <c r="K34" s="39" t="n">
        <v>11.7</v>
      </c>
      <c r="L34" s="39" t="n">
        <v>12.8</v>
      </c>
      <c r="M34" s="39" t="n">
        <v>10.4</v>
      </c>
      <c r="N34" s="39" t="n">
        <v>10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6275</v>
      </c>
      <c r="H35" s="34" t="n">
        <v>1875</v>
      </c>
      <c r="I35" s="34" t="n">
        <v>843</v>
      </c>
      <c r="J35" s="34" t="n">
        <v>379</v>
      </c>
      <c r="K35" s="34" t="n">
        <v>541</v>
      </c>
      <c r="L35" s="34" t="n">
        <v>1163</v>
      </c>
      <c r="M35" s="34" t="n">
        <v>1223</v>
      </c>
      <c r="N35" s="34" t="n">
        <v>25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1</v>
      </c>
      <c r="H36" s="38" t="n">
        <v>64.8</v>
      </c>
      <c r="I36" s="38" t="n">
        <v>63.6</v>
      </c>
      <c r="J36" s="38" t="n">
        <v>56.2</v>
      </c>
      <c r="K36" s="38" t="n">
        <v>54.3</v>
      </c>
      <c r="L36" s="38" t="n">
        <v>58.9</v>
      </c>
      <c r="M36" s="38" t="n">
        <v>60.8</v>
      </c>
      <c r="N36" s="38" t="n">
        <v>44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2880</v>
      </c>
      <c r="H37" s="34" t="n">
        <v>656</v>
      </c>
      <c r="I37" s="34" t="n">
        <v>286</v>
      </c>
      <c r="J37" s="34" t="n">
        <v>208</v>
      </c>
      <c r="K37" s="34" t="n">
        <v>339</v>
      </c>
      <c r="L37" s="34" t="n">
        <v>558</v>
      </c>
      <c r="M37" s="34" t="n">
        <v>579</v>
      </c>
      <c r="N37" s="34" t="n">
        <v>25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27.6</v>
      </c>
      <c r="H38" s="38" t="n">
        <v>22.7</v>
      </c>
      <c r="I38" s="38" t="n">
        <v>21.6</v>
      </c>
      <c r="J38" s="38" t="n">
        <v>30.9</v>
      </c>
      <c r="K38" s="38" t="n">
        <v>34</v>
      </c>
      <c r="L38" s="38" t="n">
        <v>28.3</v>
      </c>
      <c r="M38" s="38" t="n">
        <v>28.8</v>
      </c>
      <c r="N38" s="38" t="n">
        <v>4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11621</v>
      </c>
      <c r="H6" s="16" t="n">
        <v>295</v>
      </c>
      <c r="I6" s="16" t="n">
        <v>329</v>
      </c>
      <c r="J6" s="16" t="n">
        <v>804</v>
      </c>
      <c r="K6" s="16" t="n">
        <v>652</v>
      </c>
      <c r="L6" s="16" t="n">
        <v>2029</v>
      </c>
      <c r="M6" s="16" t="n">
        <v>979</v>
      </c>
      <c r="N6" s="16" t="n">
        <v>473</v>
      </c>
      <c r="O6" s="16" t="n">
        <v>1944</v>
      </c>
      <c r="P6" s="16" t="n">
        <v>382</v>
      </c>
      <c r="Q6" s="16" t="n">
        <v>442</v>
      </c>
      <c r="R6" s="16" t="n">
        <v>566</v>
      </c>
      <c r="S6" s="16" t="n">
        <v>319</v>
      </c>
      <c r="T6" s="16" t="n">
        <v>434</v>
      </c>
      <c r="U6" s="16" t="n">
        <v>302</v>
      </c>
      <c r="V6" s="16" t="n">
        <v>997</v>
      </c>
      <c r="W6" s="16" t="n">
        <v>12</v>
      </c>
      <c r="X6" s="16" t="n">
        <v>546</v>
      </c>
      <c r="Y6" s="16" t="n">
        <v>19</v>
      </c>
      <c r="Z6" s="16" t="n">
        <v>17</v>
      </c>
      <c r="AA6" s="16" t="n">
        <v>15</v>
      </c>
      <c r="AB6" s="16" t="n">
        <v>6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517</v>
      </c>
      <c r="H7" s="20" t="n">
        <v>17</v>
      </c>
      <c r="I7" s="20" t="n">
        <v>9</v>
      </c>
      <c r="J7" s="20" t="n">
        <v>25</v>
      </c>
      <c r="K7" s="20" t="n">
        <v>39</v>
      </c>
      <c r="L7" s="20" t="n">
        <v>76</v>
      </c>
      <c r="M7" s="20" t="n">
        <v>73</v>
      </c>
      <c r="N7" s="20" t="n">
        <v>13</v>
      </c>
      <c r="O7" s="20" t="n">
        <v>94</v>
      </c>
      <c r="P7" s="20" t="n">
        <v>14</v>
      </c>
      <c r="Q7" s="20" t="n">
        <v>16</v>
      </c>
      <c r="R7" s="20" t="n">
        <v>23</v>
      </c>
      <c r="S7" s="20" t="n">
        <v>9</v>
      </c>
      <c r="T7" s="20" t="n">
        <v>11</v>
      </c>
      <c r="U7" s="20" t="n">
        <v>7</v>
      </c>
      <c r="V7" s="20" t="n">
        <v>67</v>
      </c>
      <c r="W7" s="20" t="n">
        <v>0</v>
      </c>
      <c r="X7" s="20" t="n">
        <v>23</v>
      </c>
      <c r="Y7" s="20" t="n">
        <v>0</v>
      </c>
      <c r="Z7" s="20" t="n">
        <v>0</v>
      </c>
      <c r="AA7" s="20" t="n">
        <v>0</v>
      </c>
      <c r="AB7" s="20" t="n">
        <v>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603</v>
      </c>
      <c r="H8" s="24" t="n">
        <v>11</v>
      </c>
      <c r="I8" s="24" t="n">
        <v>5</v>
      </c>
      <c r="J8" s="24" t="n">
        <v>33</v>
      </c>
      <c r="K8" s="24" t="n">
        <v>25</v>
      </c>
      <c r="L8" s="24" t="n">
        <v>94</v>
      </c>
      <c r="M8" s="24" t="n">
        <v>94</v>
      </c>
      <c r="N8" s="24" t="n">
        <v>17</v>
      </c>
      <c r="O8" s="24" t="n">
        <v>140</v>
      </c>
      <c r="P8" s="24" t="n">
        <v>21</v>
      </c>
      <c r="Q8" s="24" t="n">
        <v>21</v>
      </c>
      <c r="R8" s="24" t="n">
        <v>30</v>
      </c>
      <c r="S8" s="24" t="n">
        <v>13</v>
      </c>
      <c r="T8" s="24" t="n">
        <v>10</v>
      </c>
      <c r="U8" s="24" t="n">
        <v>8</v>
      </c>
      <c r="V8" s="24" t="n">
        <v>61</v>
      </c>
      <c r="W8" s="24" t="n">
        <v>0</v>
      </c>
      <c r="X8" s="24" t="n">
        <v>20</v>
      </c>
      <c r="Y8" s="24" t="n">
        <v>0</v>
      </c>
      <c r="Z8" s="24" t="n">
        <v>0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565</v>
      </c>
      <c r="H9" s="24" t="n">
        <v>6</v>
      </c>
      <c r="I9" s="24" t="n">
        <v>14</v>
      </c>
      <c r="J9" s="24" t="n">
        <v>31</v>
      </c>
      <c r="K9" s="24" t="n">
        <v>24</v>
      </c>
      <c r="L9" s="24" t="n">
        <v>108</v>
      </c>
      <c r="M9" s="24" t="n">
        <v>70</v>
      </c>
      <c r="N9" s="24" t="n">
        <v>19</v>
      </c>
      <c r="O9" s="24" t="n">
        <v>109</v>
      </c>
      <c r="P9" s="24" t="n">
        <v>22</v>
      </c>
      <c r="Q9" s="24" t="n">
        <v>22</v>
      </c>
      <c r="R9" s="24" t="n">
        <v>25</v>
      </c>
      <c r="S9" s="24" t="n">
        <v>15</v>
      </c>
      <c r="T9" s="24" t="n">
        <v>21</v>
      </c>
      <c r="U9" s="24" t="n">
        <v>14</v>
      </c>
      <c r="V9" s="24" t="n">
        <v>53</v>
      </c>
      <c r="W9" s="24" t="n">
        <v>0</v>
      </c>
      <c r="X9" s="24" t="n">
        <v>12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594</v>
      </c>
      <c r="H10" s="24" t="n">
        <v>8</v>
      </c>
      <c r="I10" s="24" t="n">
        <v>14</v>
      </c>
      <c r="J10" s="24" t="n">
        <v>31</v>
      </c>
      <c r="K10" s="24" t="n">
        <v>22</v>
      </c>
      <c r="L10" s="24" t="n">
        <v>120</v>
      </c>
      <c r="M10" s="24" t="n">
        <v>29</v>
      </c>
      <c r="N10" s="24" t="n">
        <v>30</v>
      </c>
      <c r="O10" s="24" t="n">
        <v>130</v>
      </c>
      <c r="P10" s="24" t="n">
        <v>19</v>
      </c>
      <c r="Q10" s="24" t="n">
        <v>22</v>
      </c>
      <c r="R10" s="24" t="n">
        <v>35</v>
      </c>
      <c r="S10" s="24" t="n">
        <v>16</v>
      </c>
      <c r="T10" s="24" t="n">
        <v>26</v>
      </c>
      <c r="U10" s="24" t="n">
        <v>12</v>
      </c>
      <c r="V10" s="24" t="n">
        <v>57</v>
      </c>
      <c r="W10" s="24" t="n">
        <v>3</v>
      </c>
      <c r="X10" s="24" t="n">
        <v>19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467</v>
      </c>
      <c r="H11" s="24" t="n">
        <v>14</v>
      </c>
      <c r="I11" s="24" t="n">
        <v>12</v>
      </c>
      <c r="J11" s="24" t="n">
        <v>30</v>
      </c>
      <c r="K11" s="24" t="n">
        <v>39</v>
      </c>
      <c r="L11" s="24" t="n">
        <v>83</v>
      </c>
      <c r="M11" s="24" t="n">
        <v>34</v>
      </c>
      <c r="N11" s="24" t="n">
        <v>20</v>
      </c>
      <c r="O11" s="24" t="n">
        <v>101</v>
      </c>
      <c r="P11" s="24" t="n">
        <v>10</v>
      </c>
      <c r="Q11" s="24" t="n">
        <v>9</v>
      </c>
      <c r="R11" s="24" t="n">
        <v>17</v>
      </c>
      <c r="S11" s="24" t="n">
        <v>12</v>
      </c>
      <c r="T11" s="24" t="n">
        <v>15</v>
      </c>
      <c r="U11" s="24" t="n">
        <v>9</v>
      </c>
      <c r="V11" s="24" t="n">
        <v>41</v>
      </c>
      <c r="W11" s="24" t="n">
        <v>0</v>
      </c>
      <c r="X11" s="24" t="n">
        <v>18</v>
      </c>
      <c r="Y11" s="24" t="n">
        <v>0</v>
      </c>
      <c r="Z11" s="24" t="n">
        <v>0</v>
      </c>
      <c r="AA11" s="24" t="n">
        <v>3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548</v>
      </c>
      <c r="H12" s="24" t="n">
        <v>18</v>
      </c>
      <c r="I12" s="24" t="n">
        <v>12</v>
      </c>
      <c r="J12" s="24" t="n">
        <v>34</v>
      </c>
      <c r="K12" s="24" t="n">
        <v>46</v>
      </c>
      <c r="L12" s="24" t="n">
        <v>101</v>
      </c>
      <c r="M12" s="24" t="n">
        <v>64</v>
      </c>
      <c r="N12" s="24" t="n">
        <v>12</v>
      </c>
      <c r="O12" s="24" t="n">
        <v>107</v>
      </c>
      <c r="P12" s="24" t="n">
        <v>8</v>
      </c>
      <c r="Q12" s="24" t="n">
        <v>16</v>
      </c>
      <c r="R12" s="24" t="n">
        <v>13</v>
      </c>
      <c r="S12" s="24" t="n">
        <v>10</v>
      </c>
      <c r="T12" s="24" t="n">
        <v>12</v>
      </c>
      <c r="U12" s="24" t="n">
        <v>10</v>
      </c>
      <c r="V12" s="24" t="n">
        <v>59</v>
      </c>
      <c r="W12" s="24" t="n">
        <v>0</v>
      </c>
      <c r="X12" s="24" t="n">
        <v>19</v>
      </c>
      <c r="Y12" s="24" t="n">
        <v>1</v>
      </c>
      <c r="Z12" s="24" t="n">
        <v>4</v>
      </c>
      <c r="AA12" s="24" t="n">
        <v>2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599</v>
      </c>
      <c r="H13" s="24" t="n">
        <v>12</v>
      </c>
      <c r="I13" s="24" t="n">
        <v>11</v>
      </c>
      <c r="J13" s="24" t="n">
        <v>56</v>
      </c>
      <c r="K13" s="24" t="n">
        <v>52</v>
      </c>
      <c r="L13" s="24" t="n">
        <v>103</v>
      </c>
      <c r="M13" s="24" t="n">
        <v>59</v>
      </c>
      <c r="N13" s="24" t="n">
        <v>11</v>
      </c>
      <c r="O13" s="24" t="n">
        <v>89</v>
      </c>
      <c r="P13" s="24" t="n">
        <v>16</v>
      </c>
      <c r="Q13" s="24" t="n">
        <v>18</v>
      </c>
      <c r="R13" s="24" t="n">
        <v>23</v>
      </c>
      <c r="S13" s="24" t="n">
        <v>15</v>
      </c>
      <c r="T13" s="24" t="n">
        <v>19</v>
      </c>
      <c r="U13" s="24" t="n">
        <v>3</v>
      </c>
      <c r="V13" s="24" t="n">
        <v>70</v>
      </c>
      <c r="W13" s="24" t="n">
        <v>0</v>
      </c>
      <c r="X13" s="24" t="n">
        <v>40</v>
      </c>
      <c r="Y13" s="24" t="n">
        <v>2</v>
      </c>
      <c r="Z13" s="24" t="n">
        <v>0</v>
      </c>
      <c r="AA13" s="24" t="n">
        <v>0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680</v>
      </c>
      <c r="H14" s="24" t="n">
        <v>16</v>
      </c>
      <c r="I14" s="24" t="n">
        <v>15</v>
      </c>
      <c r="J14" s="24" t="n">
        <v>37</v>
      </c>
      <c r="K14" s="24" t="n">
        <v>37</v>
      </c>
      <c r="L14" s="24" t="n">
        <v>102</v>
      </c>
      <c r="M14" s="24" t="n">
        <v>109</v>
      </c>
      <c r="N14" s="24" t="n">
        <v>15</v>
      </c>
      <c r="O14" s="24" t="n">
        <v>103</v>
      </c>
      <c r="P14" s="24" t="n">
        <v>28</v>
      </c>
      <c r="Q14" s="24" t="n">
        <v>21</v>
      </c>
      <c r="R14" s="24" t="n">
        <v>42</v>
      </c>
      <c r="S14" s="24" t="n">
        <v>13</v>
      </c>
      <c r="T14" s="24" t="n">
        <v>17</v>
      </c>
      <c r="U14" s="24" t="n">
        <v>13</v>
      </c>
      <c r="V14" s="24" t="n">
        <v>67</v>
      </c>
      <c r="W14" s="24" t="n">
        <v>1</v>
      </c>
      <c r="X14" s="24" t="n">
        <v>39</v>
      </c>
      <c r="Y14" s="24" t="n">
        <v>0</v>
      </c>
      <c r="Z14" s="24" t="n">
        <v>2</v>
      </c>
      <c r="AA14" s="24" t="n">
        <v>3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828</v>
      </c>
      <c r="H15" s="24" t="n">
        <v>11</v>
      </c>
      <c r="I15" s="24" t="n">
        <v>15</v>
      </c>
      <c r="J15" s="24" t="n">
        <v>50</v>
      </c>
      <c r="K15" s="24" t="n">
        <v>54</v>
      </c>
      <c r="L15" s="24" t="n">
        <v>155</v>
      </c>
      <c r="M15" s="24" t="n">
        <v>108</v>
      </c>
      <c r="N15" s="24" t="n">
        <v>25</v>
      </c>
      <c r="O15" s="24" t="n">
        <v>136</v>
      </c>
      <c r="P15" s="24" t="n">
        <v>33</v>
      </c>
      <c r="Q15" s="24" t="n">
        <v>25</v>
      </c>
      <c r="R15" s="24" t="n">
        <v>26</v>
      </c>
      <c r="S15" s="24" t="n">
        <v>23</v>
      </c>
      <c r="T15" s="24" t="n">
        <v>30</v>
      </c>
      <c r="U15" s="24" t="n">
        <v>17</v>
      </c>
      <c r="V15" s="24" t="n">
        <v>78</v>
      </c>
      <c r="W15" s="24" t="n">
        <v>0</v>
      </c>
      <c r="X15" s="24" t="n">
        <v>36</v>
      </c>
      <c r="Y15" s="24" t="n">
        <v>0</v>
      </c>
      <c r="Z15" s="24" t="n">
        <v>1</v>
      </c>
      <c r="AA15" s="24" t="n">
        <v>1</v>
      </c>
      <c r="AB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877</v>
      </c>
      <c r="H16" s="24" t="n">
        <v>20</v>
      </c>
      <c r="I16" s="24" t="n">
        <v>18</v>
      </c>
      <c r="J16" s="24" t="n">
        <v>73</v>
      </c>
      <c r="K16" s="24" t="n">
        <v>61</v>
      </c>
      <c r="L16" s="24" t="n">
        <v>164</v>
      </c>
      <c r="M16" s="24" t="n">
        <v>71</v>
      </c>
      <c r="N16" s="24" t="n">
        <v>42</v>
      </c>
      <c r="O16" s="24" t="n">
        <v>147</v>
      </c>
      <c r="P16" s="24" t="n">
        <v>28</v>
      </c>
      <c r="Q16" s="24" t="n">
        <v>19</v>
      </c>
      <c r="R16" s="24" t="n">
        <v>23</v>
      </c>
      <c r="S16" s="24" t="n">
        <v>22</v>
      </c>
      <c r="T16" s="24" t="n">
        <v>45</v>
      </c>
      <c r="U16" s="24" t="n">
        <v>34</v>
      </c>
      <c r="V16" s="24" t="n">
        <v>78</v>
      </c>
      <c r="W16" s="24" t="n">
        <v>2</v>
      </c>
      <c r="X16" s="24" t="n">
        <v>20</v>
      </c>
      <c r="Y16" s="24" t="n">
        <v>0</v>
      </c>
      <c r="Z16" s="24" t="n">
        <v>0</v>
      </c>
      <c r="AA16" s="24" t="n">
        <v>2</v>
      </c>
      <c r="AB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744</v>
      </c>
      <c r="H17" s="24" t="n">
        <v>14</v>
      </c>
      <c r="I17" s="24" t="n">
        <v>22</v>
      </c>
      <c r="J17" s="24" t="n">
        <v>48</v>
      </c>
      <c r="K17" s="24" t="n">
        <v>37</v>
      </c>
      <c r="L17" s="24" t="n">
        <v>132</v>
      </c>
      <c r="M17" s="24" t="n">
        <v>49</v>
      </c>
      <c r="N17" s="24" t="n">
        <v>33</v>
      </c>
      <c r="O17" s="24" t="n">
        <v>165</v>
      </c>
      <c r="P17" s="24" t="n">
        <v>12</v>
      </c>
      <c r="Q17" s="24" t="n">
        <v>30</v>
      </c>
      <c r="R17" s="24" t="n">
        <v>42</v>
      </c>
      <c r="S17" s="24" t="n">
        <v>25</v>
      </c>
      <c r="T17" s="24" t="n">
        <v>26</v>
      </c>
      <c r="U17" s="24" t="n">
        <v>9</v>
      </c>
      <c r="V17" s="24" t="n">
        <v>62</v>
      </c>
      <c r="W17" s="24" t="n">
        <v>2</v>
      </c>
      <c r="X17" s="24" t="n">
        <v>31</v>
      </c>
      <c r="Y17" s="24" t="n">
        <v>0</v>
      </c>
      <c r="Z17" s="24" t="n">
        <v>2</v>
      </c>
      <c r="AA17" s="24" t="n">
        <v>1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575</v>
      </c>
      <c r="H18" s="24" t="n">
        <v>19</v>
      </c>
      <c r="I18" s="24" t="n">
        <v>20</v>
      </c>
      <c r="J18" s="24" t="n">
        <v>28</v>
      </c>
      <c r="K18" s="24" t="n">
        <v>34</v>
      </c>
      <c r="L18" s="24" t="n">
        <v>125</v>
      </c>
      <c r="M18" s="24" t="n">
        <v>30</v>
      </c>
      <c r="N18" s="24" t="n">
        <v>29</v>
      </c>
      <c r="O18" s="24" t="n">
        <v>96</v>
      </c>
      <c r="P18" s="24" t="n">
        <v>15</v>
      </c>
      <c r="Q18" s="24" t="n">
        <v>26</v>
      </c>
      <c r="R18" s="24" t="n">
        <v>18</v>
      </c>
      <c r="S18" s="24" t="n">
        <v>16</v>
      </c>
      <c r="T18" s="24" t="n">
        <v>21</v>
      </c>
      <c r="U18" s="24" t="n">
        <v>13</v>
      </c>
      <c r="V18" s="24" t="n">
        <v>41</v>
      </c>
      <c r="W18" s="24" t="n">
        <v>1</v>
      </c>
      <c r="X18" s="24" t="n">
        <v>32</v>
      </c>
      <c r="Y18" s="24" t="n">
        <v>6</v>
      </c>
      <c r="Z18" s="24" t="n">
        <v>4</v>
      </c>
      <c r="AA18" s="24" t="n">
        <v>0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595</v>
      </c>
      <c r="H19" s="24" t="n">
        <v>22</v>
      </c>
      <c r="I19" s="24" t="n">
        <v>23</v>
      </c>
      <c r="J19" s="24" t="n">
        <v>59</v>
      </c>
      <c r="K19" s="24" t="n">
        <v>31</v>
      </c>
      <c r="L19" s="24" t="n">
        <v>92</v>
      </c>
      <c r="M19" s="24" t="n">
        <v>30</v>
      </c>
      <c r="N19" s="24" t="n">
        <v>27</v>
      </c>
      <c r="O19" s="24" t="n">
        <v>78</v>
      </c>
      <c r="P19" s="24" t="n">
        <v>34</v>
      </c>
      <c r="Q19" s="24" t="n">
        <v>24</v>
      </c>
      <c r="R19" s="24" t="n">
        <v>21</v>
      </c>
      <c r="S19" s="24" t="n">
        <v>19</v>
      </c>
      <c r="T19" s="24" t="n">
        <v>20</v>
      </c>
      <c r="U19" s="24" t="n">
        <v>9</v>
      </c>
      <c r="V19" s="24" t="n">
        <v>39</v>
      </c>
      <c r="W19" s="24" t="n">
        <v>0</v>
      </c>
      <c r="X19" s="24" t="n">
        <v>58</v>
      </c>
      <c r="Y19" s="24" t="n">
        <v>0</v>
      </c>
      <c r="Z19" s="24" t="n">
        <v>1</v>
      </c>
      <c r="AA19" s="24" t="n">
        <v>1</v>
      </c>
      <c r="AB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640</v>
      </c>
      <c r="H20" s="24" t="n">
        <v>19</v>
      </c>
      <c r="I20" s="24" t="n">
        <v>27</v>
      </c>
      <c r="J20" s="24" t="n">
        <v>45</v>
      </c>
      <c r="K20" s="24" t="n">
        <v>31</v>
      </c>
      <c r="L20" s="24" t="n">
        <v>90</v>
      </c>
      <c r="M20" s="24" t="n">
        <v>30</v>
      </c>
      <c r="N20" s="24" t="n">
        <v>26</v>
      </c>
      <c r="O20" s="24" t="n">
        <v>80</v>
      </c>
      <c r="P20" s="24" t="n">
        <v>23</v>
      </c>
      <c r="Q20" s="24" t="n">
        <v>32</v>
      </c>
      <c r="R20" s="24" t="n">
        <v>32</v>
      </c>
      <c r="S20" s="24" t="n">
        <v>26</v>
      </c>
      <c r="T20" s="24" t="n">
        <v>37</v>
      </c>
      <c r="U20" s="24" t="n">
        <v>18</v>
      </c>
      <c r="V20" s="24" t="n">
        <v>52</v>
      </c>
      <c r="W20" s="24" t="n">
        <v>0</v>
      </c>
      <c r="X20" s="24" t="n">
        <v>67</v>
      </c>
      <c r="Y20" s="24" t="n">
        <v>1</v>
      </c>
      <c r="Z20" s="24" t="n">
        <v>0</v>
      </c>
      <c r="AA20" s="24" t="n">
        <v>0</v>
      </c>
      <c r="AB20" s="24" t="n">
        <v>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850</v>
      </c>
      <c r="H21" s="24" t="n">
        <v>23</v>
      </c>
      <c r="I21" s="24" t="n">
        <v>31</v>
      </c>
      <c r="J21" s="24" t="n">
        <v>63</v>
      </c>
      <c r="K21" s="24" t="n">
        <v>36</v>
      </c>
      <c r="L21" s="24" t="n">
        <v>137</v>
      </c>
      <c r="M21" s="24" t="n">
        <v>41</v>
      </c>
      <c r="N21" s="24" t="n">
        <v>40</v>
      </c>
      <c r="O21" s="24" t="n">
        <v>97</v>
      </c>
      <c r="P21" s="24" t="n">
        <v>33</v>
      </c>
      <c r="Q21" s="24" t="n">
        <v>33</v>
      </c>
      <c r="R21" s="24" t="n">
        <v>53</v>
      </c>
      <c r="S21" s="24" t="n">
        <v>43</v>
      </c>
      <c r="T21" s="24" t="n">
        <v>46</v>
      </c>
      <c r="U21" s="24" t="n">
        <v>49</v>
      </c>
      <c r="V21" s="24" t="n">
        <v>51</v>
      </c>
      <c r="W21" s="24" t="n">
        <v>2</v>
      </c>
      <c r="X21" s="24" t="n">
        <v>54</v>
      </c>
      <c r="Y21" s="24" t="n">
        <v>3</v>
      </c>
      <c r="Z21" s="24" t="n">
        <v>3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721</v>
      </c>
      <c r="H22" s="24" t="n">
        <v>21</v>
      </c>
      <c r="I22" s="24" t="n">
        <v>30</v>
      </c>
      <c r="J22" s="24" t="n">
        <v>62</v>
      </c>
      <c r="K22" s="24" t="n">
        <v>30</v>
      </c>
      <c r="L22" s="24" t="n">
        <v>125</v>
      </c>
      <c r="M22" s="24" t="n">
        <v>22</v>
      </c>
      <c r="N22" s="24" t="n">
        <v>41</v>
      </c>
      <c r="O22" s="24" t="n">
        <v>98</v>
      </c>
      <c r="P22" s="24" t="n">
        <v>15</v>
      </c>
      <c r="Q22" s="24" t="n">
        <v>32</v>
      </c>
      <c r="R22" s="24" t="n">
        <v>56</v>
      </c>
      <c r="S22" s="24" t="n">
        <v>23</v>
      </c>
      <c r="T22" s="24" t="n">
        <v>39</v>
      </c>
      <c r="U22" s="24" t="n">
        <v>39</v>
      </c>
      <c r="V22" s="24" t="n">
        <v>47</v>
      </c>
      <c r="W22" s="24" t="n">
        <v>1</v>
      </c>
      <c r="X22" s="24" t="n">
        <v>21</v>
      </c>
      <c r="Y22" s="24" t="n">
        <v>3</v>
      </c>
      <c r="Z22" s="24" t="n">
        <v>0</v>
      </c>
      <c r="AA22" s="24" t="n">
        <v>0</v>
      </c>
      <c r="AB22" s="24" t="n">
        <v>1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595</v>
      </c>
      <c r="H23" s="24" t="n">
        <v>15</v>
      </c>
      <c r="I23" s="24" t="n">
        <v>19</v>
      </c>
      <c r="J23" s="24" t="n">
        <v>44</v>
      </c>
      <c r="K23" s="24" t="n">
        <v>23</v>
      </c>
      <c r="L23" s="24" t="n">
        <v>114</v>
      </c>
      <c r="M23" s="24" t="n">
        <v>28</v>
      </c>
      <c r="N23" s="24" t="n">
        <v>24</v>
      </c>
      <c r="O23" s="24" t="n">
        <v>112</v>
      </c>
      <c r="P23" s="24" t="n">
        <v>20</v>
      </c>
      <c r="Q23" s="24" t="n">
        <v>35</v>
      </c>
      <c r="R23" s="24" t="n">
        <v>37</v>
      </c>
      <c r="S23" s="24" t="n">
        <v>12</v>
      </c>
      <c r="T23" s="24" t="n">
        <v>23</v>
      </c>
      <c r="U23" s="24" t="n">
        <v>21</v>
      </c>
      <c r="V23" s="24" t="n">
        <v>42</v>
      </c>
      <c r="W23" s="24" t="n">
        <v>0</v>
      </c>
      <c r="X23" s="24" t="n">
        <v>17</v>
      </c>
      <c r="Y23" s="24" t="n">
        <v>2</v>
      </c>
      <c r="Z23" s="24" t="n">
        <v>0</v>
      </c>
      <c r="AA23" s="24" t="n">
        <v>0</v>
      </c>
      <c r="AB23" s="24" t="n">
        <v>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365</v>
      </c>
      <c r="H24" s="24" t="n">
        <v>16</v>
      </c>
      <c r="I24" s="24" t="n">
        <v>17</v>
      </c>
      <c r="J24" s="24" t="n">
        <v>29</v>
      </c>
      <c r="K24" s="24" t="n">
        <v>16</v>
      </c>
      <c r="L24" s="24" t="n">
        <v>74</v>
      </c>
      <c r="M24" s="24" t="n">
        <v>19</v>
      </c>
      <c r="N24" s="24" t="n">
        <v>25</v>
      </c>
      <c r="O24" s="24" t="n">
        <v>53</v>
      </c>
      <c r="P24" s="24" t="n">
        <v>12</v>
      </c>
      <c r="Q24" s="24" t="n">
        <v>25</v>
      </c>
      <c r="R24" s="24" t="n">
        <v>29</v>
      </c>
      <c r="S24" s="24" t="n">
        <v>4</v>
      </c>
      <c r="T24" s="24" t="n">
        <v>6</v>
      </c>
      <c r="U24" s="24" t="n">
        <v>8</v>
      </c>
      <c r="V24" s="24" t="n">
        <v>18</v>
      </c>
      <c r="W24" s="24" t="n">
        <v>0</v>
      </c>
      <c r="X24" s="24" t="n">
        <v>12</v>
      </c>
      <c r="Y24" s="24" t="n">
        <v>0</v>
      </c>
      <c r="Z24" s="24" t="n">
        <v>0</v>
      </c>
      <c r="AA24" s="24" t="n">
        <v>0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185</v>
      </c>
      <c r="H25" s="24" t="n">
        <v>10</v>
      </c>
      <c r="I25" s="24" t="n">
        <v>14</v>
      </c>
      <c r="J25" s="24" t="n">
        <v>21</v>
      </c>
      <c r="K25" s="24" t="n">
        <v>12</v>
      </c>
      <c r="L25" s="24" t="n">
        <v>27</v>
      </c>
      <c r="M25" s="24" t="n">
        <v>12</v>
      </c>
      <c r="N25" s="24" t="n">
        <v>15</v>
      </c>
      <c r="O25" s="24" t="n">
        <v>4</v>
      </c>
      <c r="P25" s="24" t="n">
        <v>15</v>
      </c>
      <c r="Q25" s="24" t="n">
        <v>11</v>
      </c>
      <c r="R25" s="24" t="n">
        <v>15</v>
      </c>
      <c r="S25" s="24" t="n">
        <v>1</v>
      </c>
      <c r="T25" s="24" t="n">
        <v>7</v>
      </c>
      <c r="U25" s="24" t="n">
        <v>6</v>
      </c>
      <c r="V25" s="24" t="n">
        <v>7</v>
      </c>
      <c r="W25" s="24" t="n">
        <v>0</v>
      </c>
      <c r="X25" s="24" t="n">
        <v>5</v>
      </c>
      <c r="Y25" s="24" t="n">
        <v>1</v>
      </c>
      <c r="Z25" s="24" t="n">
        <v>0</v>
      </c>
      <c r="AA25" s="24" t="n">
        <v>1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64</v>
      </c>
      <c r="H26" s="24" t="n">
        <v>2</v>
      </c>
      <c r="I26" s="24" t="n">
        <v>1</v>
      </c>
      <c r="J26" s="24" t="n">
        <v>5</v>
      </c>
      <c r="K26" s="24" t="n">
        <v>3</v>
      </c>
      <c r="L26" s="24" t="n">
        <v>7</v>
      </c>
      <c r="M26" s="24" t="n">
        <v>5</v>
      </c>
      <c r="N26" s="24" t="n">
        <v>9</v>
      </c>
      <c r="O26" s="24" t="n">
        <v>4</v>
      </c>
      <c r="P26" s="24" t="n">
        <v>3</v>
      </c>
      <c r="Q26" s="24" t="n">
        <v>4</v>
      </c>
      <c r="R26" s="24" t="n">
        <v>6</v>
      </c>
      <c r="S26" s="24" t="n">
        <v>2</v>
      </c>
      <c r="T26" s="24" t="n">
        <v>2</v>
      </c>
      <c r="U26" s="24" t="n">
        <v>3</v>
      </c>
      <c r="V26" s="24" t="n">
        <v>6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9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2</v>
      </c>
      <c r="N27" s="28" t="n">
        <v>0</v>
      </c>
      <c r="O27" s="28" t="n">
        <v>1</v>
      </c>
      <c r="P27" s="28" t="n">
        <v>1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0</v>
      </c>
      <c r="V27" s="28" t="n">
        <v>1</v>
      </c>
      <c r="W27" s="28" t="n">
        <v>0</v>
      </c>
      <c r="X27" s="28" t="n">
        <v>1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1685</v>
      </c>
      <c r="H33" s="34" t="n">
        <v>34</v>
      </c>
      <c r="I33" s="34" t="n">
        <v>28</v>
      </c>
      <c r="J33" s="34" t="n">
        <v>89</v>
      </c>
      <c r="K33" s="34" t="n">
        <v>88</v>
      </c>
      <c r="L33" s="34" t="n">
        <v>278</v>
      </c>
      <c r="M33" s="34" t="n">
        <v>237</v>
      </c>
      <c r="N33" s="34" t="n">
        <v>49</v>
      </c>
      <c r="O33" s="34" t="n">
        <v>343</v>
      </c>
      <c r="P33" s="34" t="n">
        <v>57</v>
      </c>
      <c r="Q33" s="34" t="n">
        <v>59</v>
      </c>
      <c r="R33" s="34" t="n">
        <v>78</v>
      </c>
      <c r="S33" s="34" t="n">
        <v>37</v>
      </c>
      <c r="T33" s="34" t="n">
        <v>42</v>
      </c>
      <c r="U33" s="34" t="n">
        <v>29</v>
      </c>
      <c r="V33" s="34" t="n">
        <v>181</v>
      </c>
      <c r="W33" s="34" t="n">
        <v>0</v>
      </c>
      <c r="X33" s="34" t="n">
        <v>55</v>
      </c>
      <c r="Y33" s="34" t="n">
        <v>0</v>
      </c>
      <c r="Z33" s="34" t="n">
        <v>0</v>
      </c>
      <c r="AA33" s="34" t="n">
        <v>0</v>
      </c>
      <c r="AB33" s="34" t="n">
        <v>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4.5</v>
      </c>
      <c r="H34" s="39" t="n">
        <v>11.5</v>
      </c>
      <c r="I34" s="39" t="n">
        <v>8.5</v>
      </c>
      <c r="J34" s="39" t="n">
        <v>11.1</v>
      </c>
      <c r="K34" s="39" t="n">
        <v>13.5</v>
      </c>
      <c r="L34" s="39" t="n">
        <v>13.7</v>
      </c>
      <c r="M34" s="39" t="n">
        <v>24.2</v>
      </c>
      <c r="N34" s="39" t="n">
        <v>10.4</v>
      </c>
      <c r="O34" s="39" t="n">
        <v>17.6</v>
      </c>
      <c r="P34" s="39" t="n">
        <v>14.9</v>
      </c>
      <c r="Q34" s="39" t="n">
        <v>13.3</v>
      </c>
      <c r="R34" s="39" t="n">
        <v>13.8</v>
      </c>
      <c r="S34" s="39" t="n">
        <v>11.6</v>
      </c>
      <c r="T34" s="39" t="n">
        <v>9.7</v>
      </c>
      <c r="U34" s="39" t="n">
        <v>9.6</v>
      </c>
      <c r="V34" s="39" t="n">
        <v>18.2</v>
      </c>
      <c r="W34" s="39" t="n">
        <v>0</v>
      </c>
      <c r="X34" s="39" t="n">
        <v>10.1</v>
      </c>
      <c r="Y34" s="39" t="n">
        <v>0</v>
      </c>
      <c r="Z34" s="39" t="n">
        <v>0</v>
      </c>
      <c r="AA34" s="39" t="n">
        <v>0</v>
      </c>
      <c r="AB34" s="39" t="n">
        <v>1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6507</v>
      </c>
      <c r="H35" s="34" t="n">
        <v>154</v>
      </c>
      <c r="I35" s="34" t="n">
        <v>162</v>
      </c>
      <c r="J35" s="34" t="n">
        <v>446</v>
      </c>
      <c r="K35" s="34" t="n">
        <v>413</v>
      </c>
      <c r="L35" s="34" t="n">
        <v>1177</v>
      </c>
      <c r="M35" s="34" t="n">
        <v>583</v>
      </c>
      <c r="N35" s="34" t="n">
        <v>244</v>
      </c>
      <c r="O35" s="34" t="n">
        <v>1152</v>
      </c>
      <c r="P35" s="34" t="n">
        <v>203</v>
      </c>
      <c r="Q35" s="34" t="n">
        <v>210</v>
      </c>
      <c r="R35" s="34" t="n">
        <v>260</v>
      </c>
      <c r="S35" s="34" t="n">
        <v>171</v>
      </c>
      <c r="T35" s="34" t="n">
        <v>231</v>
      </c>
      <c r="U35" s="34" t="n">
        <v>129</v>
      </c>
      <c r="V35" s="34" t="n">
        <v>592</v>
      </c>
      <c r="W35" s="34" t="n">
        <v>9</v>
      </c>
      <c r="X35" s="34" t="n">
        <v>312</v>
      </c>
      <c r="Y35" s="34" t="n">
        <v>9</v>
      </c>
      <c r="Z35" s="34" t="n">
        <v>14</v>
      </c>
      <c r="AA35" s="34" t="n">
        <v>14</v>
      </c>
      <c r="AB35" s="34" t="n">
        <v>2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</v>
      </c>
      <c r="H36" s="38" t="n">
        <v>52.2</v>
      </c>
      <c r="I36" s="38" t="n">
        <v>49.2</v>
      </c>
      <c r="J36" s="38" t="n">
        <v>55.5</v>
      </c>
      <c r="K36" s="38" t="n">
        <v>63.3</v>
      </c>
      <c r="L36" s="38" t="n">
        <v>58</v>
      </c>
      <c r="M36" s="38" t="n">
        <v>59.6</v>
      </c>
      <c r="N36" s="38" t="n">
        <v>51.6</v>
      </c>
      <c r="O36" s="38" t="n">
        <v>59.3</v>
      </c>
      <c r="P36" s="38" t="n">
        <v>53.1</v>
      </c>
      <c r="Q36" s="38" t="n">
        <v>47.5</v>
      </c>
      <c r="R36" s="38" t="n">
        <v>45.9</v>
      </c>
      <c r="S36" s="38" t="n">
        <v>53.6</v>
      </c>
      <c r="T36" s="38" t="n">
        <v>53.2</v>
      </c>
      <c r="U36" s="38" t="n">
        <v>42.7</v>
      </c>
      <c r="V36" s="38" t="n">
        <v>59.4</v>
      </c>
      <c r="W36" s="38" t="n">
        <v>75</v>
      </c>
      <c r="X36" s="38" t="n">
        <v>57.1</v>
      </c>
      <c r="Y36" s="38" t="n">
        <v>47.4</v>
      </c>
      <c r="Z36" s="38" t="n">
        <v>82.4</v>
      </c>
      <c r="AA36" s="38" t="n">
        <v>93.3</v>
      </c>
      <c r="AB36" s="38" t="n">
        <v>33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3429</v>
      </c>
      <c r="H37" s="34" t="n">
        <v>107</v>
      </c>
      <c r="I37" s="34" t="n">
        <v>139</v>
      </c>
      <c r="J37" s="34" t="n">
        <v>269</v>
      </c>
      <c r="K37" s="34" t="n">
        <v>151</v>
      </c>
      <c r="L37" s="34" t="n">
        <v>574</v>
      </c>
      <c r="M37" s="34" t="n">
        <v>159</v>
      </c>
      <c r="N37" s="34" t="n">
        <v>180</v>
      </c>
      <c r="O37" s="34" t="n">
        <v>449</v>
      </c>
      <c r="P37" s="34" t="n">
        <v>122</v>
      </c>
      <c r="Q37" s="34" t="n">
        <v>173</v>
      </c>
      <c r="R37" s="34" t="n">
        <v>228</v>
      </c>
      <c r="S37" s="34" t="n">
        <v>111</v>
      </c>
      <c r="T37" s="34" t="n">
        <v>161</v>
      </c>
      <c r="U37" s="34" t="n">
        <v>144</v>
      </c>
      <c r="V37" s="34" t="n">
        <v>224</v>
      </c>
      <c r="W37" s="34" t="n">
        <v>3</v>
      </c>
      <c r="X37" s="34" t="n">
        <v>179</v>
      </c>
      <c r="Y37" s="34" t="n">
        <v>10</v>
      </c>
      <c r="Z37" s="34" t="n">
        <v>3</v>
      </c>
      <c r="AA37" s="34" t="n">
        <v>1</v>
      </c>
      <c r="AB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29.5</v>
      </c>
      <c r="H38" s="38" t="n">
        <v>36.3</v>
      </c>
      <c r="I38" s="38" t="n">
        <v>42.2</v>
      </c>
      <c r="J38" s="38" t="n">
        <v>33.5</v>
      </c>
      <c r="K38" s="38" t="n">
        <v>23.2</v>
      </c>
      <c r="L38" s="38" t="n">
        <v>28.3</v>
      </c>
      <c r="M38" s="38" t="n">
        <v>16.2</v>
      </c>
      <c r="N38" s="38" t="n">
        <v>38.1</v>
      </c>
      <c r="O38" s="38" t="n">
        <v>23.1</v>
      </c>
      <c r="P38" s="38" t="n">
        <v>31.9</v>
      </c>
      <c r="Q38" s="38" t="n">
        <v>39.1</v>
      </c>
      <c r="R38" s="38" t="n">
        <v>40.3</v>
      </c>
      <c r="S38" s="38" t="n">
        <v>34.8</v>
      </c>
      <c r="T38" s="38" t="n">
        <v>37.1</v>
      </c>
      <c r="U38" s="38" t="n">
        <v>47.7</v>
      </c>
      <c r="V38" s="38" t="n">
        <v>22.5</v>
      </c>
      <c r="W38" s="38" t="n">
        <v>25</v>
      </c>
      <c r="X38" s="38" t="n">
        <v>32.8</v>
      </c>
      <c r="Y38" s="38" t="n">
        <v>52.6</v>
      </c>
      <c r="Z38" s="38" t="n">
        <v>17.6</v>
      </c>
      <c r="AA38" s="38" t="n">
        <v>6.7</v>
      </c>
      <c r="AB38" s="38" t="n">
        <v>64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2946</v>
      </c>
      <c r="H6" s="16" t="n">
        <v>652</v>
      </c>
      <c r="I6" s="16" t="n">
        <v>287</v>
      </c>
      <c r="J6" s="16" t="n">
        <v>1233</v>
      </c>
      <c r="K6" s="16" t="n">
        <v>448</v>
      </c>
      <c r="L6" s="16" t="n">
        <v>32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112</v>
      </c>
      <c r="H7" s="20" t="n">
        <v>40</v>
      </c>
      <c r="I7" s="20" t="n">
        <v>8</v>
      </c>
      <c r="J7" s="20" t="n">
        <v>48</v>
      </c>
      <c r="K7" s="20" t="n">
        <v>11</v>
      </c>
      <c r="L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99</v>
      </c>
      <c r="H8" s="24" t="n">
        <v>27</v>
      </c>
      <c r="I8" s="24" t="n">
        <v>10</v>
      </c>
      <c r="J8" s="24" t="n">
        <v>38</v>
      </c>
      <c r="K8" s="24" t="n">
        <v>14</v>
      </c>
      <c r="L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130</v>
      </c>
      <c r="H9" s="24" t="n">
        <v>16</v>
      </c>
      <c r="I9" s="24" t="n">
        <v>11</v>
      </c>
      <c r="J9" s="24" t="n">
        <v>69</v>
      </c>
      <c r="K9" s="24" t="n">
        <v>27</v>
      </c>
      <c r="L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118</v>
      </c>
      <c r="H10" s="24" t="n">
        <v>22</v>
      </c>
      <c r="I10" s="24" t="n">
        <v>13</v>
      </c>
      <c r="J10" s="24" t="n">
        <v>52</v>
      </c>
      <c r="K10" s="24" t="n">
        <v>23</v>
      </c>
      <c r="L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127</v>
      </c>
      <c r="H11" s="24" t="n">
        <v>37</v>
      </c>
      <c r="I11" s="24" t="n">
        <v>16</v>
      </c>
      <c r="J11" s="24" t="n">
        <v>47</v>
      </c>
      <c r="K11" s="24" t="n">
        <v>17</v>
      </c>
      <c r="L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115</v>
      </c>
      <c r="H12" s="24" t="n">
        <v>35</v>
      </c>
      <c r="I12" s="24" t="n">
        <v>9</v>
      </c>
      <c r="J12" s="24" t="n">
        <v>48</v>
      </c>
      <c r="K12" s="24" t="n">
        <v>10</v>
      </c>
      <c r="L12" s="24" t="n">
        <v>1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146</v>
      </c>
      <c r="H13" s="24" t="n">
        <v>46</v>
      </c>
      <c r="I13" s="24" t="n">
        <v>15</v>
      </c>
      <c r="J13" s="24" t="n">
        <v>53</v>
      </c>
      <c r="K13" s="24" t="n">
        <v>16</v>
      </c>
      <c r="L13" s="24" t="n">
        <v>1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157</v>
      </c>
      <c r="H14" s="24" t="n">
        <v>48</v>
      </c>
      <c r="I14" s="24" t="n">
        <v>13</v>
      </c>
      <c r="J14" s="24" t="n">
        <v>51</v>
      </c>
      <c r="K14" s="24" t="n">
        <v>30</v>
      </c>
      <c r="L14" s="24" t="n">
        <v>1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191</v>
      </c>
      <c r="H15" s="24" t="n">
        <v>41</v>
      </c>
      <c r="I15" s="24" t="n">
        <v>19</v>
      </c>
      <c r="J15" s="24" t="n">
        <v>82</v>
      </c>
      <c r="K15" s="24" t="n">
        <v>30</v>
      </c>
      <c r="L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215</v>
      </c>
      <c r="H16" s="24" t="n">
        <v>42</v>
      </c>
      <c r="I16" s="24" t="n">
        <v>26</v>
      </c>
      <c r="J16" s="24" t="n">
        <v>99</v>
      </c>
      <c r="K16" s="24" t="n">
        <v>36</v>
      </c>
      <c r="L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184</v>
      </c>
      <c r="H17" s="24" t="n">
        <v>41</v>
      </c>
      <c r="I17" s="24" t="n">
        <v>24</v>
      </c>
      <c r="J17" s="24" t="n">
        <v>74</v>
      </c>
      <c r="K17" s="24" t="n">
        <v>26</v>
      </c>
      <c r="L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201</v>
      </c>
      <c r="H18" s="24" t="n">
        <v>38</v>
      </c>
      <c r="I18" s="24" t="n">
        <v>26</v>
      </c>
      <c r="J18" s="24" t="n">
        <v>91</v>
      </c>
      <c r="K18" s="24" t="n">
        <v>22</v>
      </c>
      <c r="L18" s="24" t="n">
        <v>2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219</v>
      </c>
      <c r="H19" s="24" t="n">
        <v>43</v>
      </c>
      <c r="I19" s="24" t="n">
        <v>17</v>
      </c>
      <c r="J19" s="24" t="n">
        <v>93</v>
      </c>
      <c r="K19" s="24" t="n">
        <v>34</v>
      </c>
      <c r="L19" s="24" t="n">
        <v>3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178</v>
      </c>
      <c r="H20" s="24" t="n">
        <v>44</v>
      </c>
      <c r="I20" s="24" t="n">
        <v>14</v>
      </c>
      <c r="J20" s="24" t="n">
        <v>75</v>
      </c>
      <c r="K20" s="24" t="n">
        <v>20</v>
      </c>
      <c r="L20" s="24" t="n">
        <v>2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243</v>
      </c>
      <c r="H21" s="24" t="n">
        <v>36</v>
      </c>
      <c r="I21" s="24" t="n">
        <v>20</v>
      </c>
      <c r="J21" s="24" t="n">
        <v>104</v>
      </c>
      <c r="K21" s="24" t="n">
        <v>39</v>
      </c>
      <c r="L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182</v>
      </c>
      <c r="H22" s="24" t="n">
        <v>34</v>
      </c>
      <c r="I22" s="24" t="n">
        <v>18</v>
      </c>
      <c r="J22" s="24" t="n">
        <v>72</v>
      </c>
      <c r="K22" s="24" t="n">
        <v>34</v>
      </c>
      <c r="L22" s="24" t="n">
        <v>2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149</v>
      </c>
      <c r="H23" s="24" t="n">
        <v>28</v>
      </c>
      <c r="I23" s="24" t="n">
        <v>16</v>
      </c>
      <c r="J23" s="24" t="n">
        <v>55</v>
      </c>
      <c r="K23" s="24" t="n">
        <v>28</v>
      </c>
      <c r="L23" s="24" t="n">
        <v>2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101</v>
      </c>
      <c r="H24" s="24" t="n">
        <v>17</v>
      </c>
      <c r="I24" s="24" t="n">
        <v>6</v>
      </c>
      <c r="J24" s="24" t="n">
        <v>48</v>
      </c>
      <c r="K24" s="24" t="n">
        <v>15</v>
      </c>
      <c r="L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61</v>
      </c>
      <c r="H25" s="24" t="n">
        <v>11</v>
      </c>
      <c r="I25" s="24" t="n">
        <v>5</v>
      </c>
      <c r="J25" s="24" t="n">
        <v>28</v>
      </c>
      <c r="K25" s="24" t="n">
        <v>12</v>
      </c>
      <c r="L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16</v>
      </c>
      <c r="H26" s="24" t="n">
        <v>6</v>
      </c>
      <c r="I26" s="24" t="n">
        <v>0</v>
      </c>
      <c r="J26" s="24" t="n">
        <v>6</v>
      </c>
      <c r="K26" s="24" t="n">
        <v>3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2</v>
      </c>
      <c r="H27" s="28" t="n">
        <v>0</v>
      </c>
      <c r="I27" s="28" t="n">
        <v>1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341</v>
      </c>
      <c r="H33" s="34" t="n">
        <v>83</v>
      </c>
      <c r="I33" s="34" t="n">
        <v>29</v>
      </c>
      <c r="J33" s="34" t="n">
        <v>155</v>
      </c>
      <c r="K33" s="34" t="n">
        <v>52</v>
      </c>
      <c r="L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1.6</v>
      </c>
      <c r="H34" s="39" t="n">
        <v>12.7</v>
      </c>
      <c r="I34" s="39" t="n">
        <v>10.1</v>
      </c>
      <c r="J34" s="39" t="n">
        <v>12.6</v>
      </c>
      <c r="K34" s="39" t="n">
        <v>11.6</v>
      </c>
      <c r="L34" s="39" t="n">
        <v>6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1673</v>
      </c>
      <c r="H35" s="34" t="n">
        <v>393</v>
      </c>
      <c r="I35" s="34" t="n">
        <v>178</v>
      </c>
      <c r="J35" s="34" t="n">
        <v>690</v>
      </c>
      <c r="K35" s="34" t="n">
        <v>244</v>
      </c>
      <c r="L35" s="34" t="n">
        <v>16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8</v>
      </c>
      <c r="H36" s="38" t="n">
        <v>60.3</v>
      </c>
      <c r="I36" s="38" t="n">
        <v>62</v>
      </c>
      <c r="J36" s="38" t="n">
        <v>56</v>
      </c>
      <c r="K36" s="38" t="n">
        <v>54.5</v>
      </c>
      <c r="L36" s="38" t="n">
        <v>51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932</v>
      </c>
      <c r="H37" s="34" t="n">
        <v>176</v>
      </c>
      <c r="I37" s="34" t="n">
        <v>80</v>
      </c>
      <c r="J37" s="34" t="n">
        <v>388</v>
      </c>
      <c r="K37" s="34" t="n">
        <v>152</v>
      </c>
      <c r="L37" s="34" t="n">
        <v>1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31.6</v>
      </c>
      <c r="H38" s="38" t="n">
        <v>27</v>
      </c>
      <c r="I38" s="38" t="n">
        <v>27.9</v>
      </c>
      <c r="J38" s="38" t="n">
        <v>31.5</v>
      </c>
      <c r="K38" s="38" t="n">
        <v>33.9</v>
      </c>
      <c r="L38" s="38" t="n">
        <v>41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4903</v>
      </c>
      <c r="H6" s="16" t="n">
        <v>1227</v>
      </c>
      <c r="I6" s="16" t="n">
        <v>175</v>
      </c>
      <c r="J6" s="16" t="n">
        <v>638</v>
      </c>
      <c r="K6" s="16" t="n">
        <v>405</v>
      </c>
      <c r="L6" s="16" t="n">
        <v>274</v>
      </c>
      <c r="M6" s="16" t="n">
        <v>122</v>
      </c>
      <c r="N6" s="16" t="n">
        <v>794</v>
      </c>
      <c r="O6" s="16" t="n">
        <v>295</v>
      </c>
      <c r="P6" s="16" t="n">
        <v>545</v>
      </c>
      <c r="Q6" s="16" t="n">
        <v>4</v>
      </c>
      <c r="R6" s="16" t="n">
        <v>176</v>
      </c>
      <c r="S6" s="16" t="n">
        <v>24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153</v>
      </c>
      <c r="H7" s="20" t="n">
        <v>39</v>
      </c>
      <c r="I7" s="20" t="n">
        <v>8</v>
      </c>
      <c r="J7" s="20" t="n">
        <v>35</v>
      </c>
      <c r="K7" s="20" t="n">
        <v>9</v>
      </c>
      <c r="L7" s="20" t="n">
        <v>7</v>
      </c>
      <c r="M7" s="20" t="n">
        <v>6</v>
      </c>
      <c r="N7" s="20" t="n">
        <v>21</v>
      </c>
      <c r="O7" s="20" t="n">
        <v>9</v>
      </c>
      <c r="P7" s="20" t="n">
        <v>7</v>
      </c>
      <c r="Q7" s="20" t="n">
        <v>0</v>
      </c>
      <c r="R7" s="20" t="n">
        <v>3</v>
      </c>
      <c r="S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189</v>
      </c>
      <c r="H8" s="24" t="n">
        <v>36</v>
      </c>
      <c r="I8" s="24" t="n">
        <v>7</v>
      </c>
      <c r="J8" s="24" t="n">
        <v>21</v>
      </c>
      <c r="K8" s="24" t="n">
        <v>15</v>
      </c>
      <c r="L8" s="24" t="n">
        <v>7</v>
      </c>
      <c r="M8" s="24" t="n">
        <v>8</v>
      </c>
      <c r="N8" s="24" t="n">
        <v>44</v>
      </c>
      <c r="O8" s="24" t="n">
        <v>10</v>
      </c>
      <c r="P8" s="24" t="n">
        <v>20</v>
      </c>
      <c r="Q8" s="24" t="n">
        <v>0</v>
      </c>
      <c r="R8" s="24" t="n">
        <v>8</v>
      </c>
      <c r="S8" s="24" t="n">
        <v>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185</v>
      </c>
      <c r="H9" s="24" t="n">
        <v>39</v>
      </c>
      <c r="I9" s="24" t="n">
        <v>4</v>
      </c>
      <c r="J9" s="24" t="n">
        <v>23</v>
      </c>
      <c r="K9" s="24" t="n">
        <v>13</v>
      </c>
      <c r="L9" s="24" t="n">
        <v>13</v>
      </c>
      <c r="M9" s="24" t="n">
        <v>7</v>
      </c>
      <c r="N9" s="24" t="n">
        <v>49</v>
      </c>
      <c r="O9" s="24" t="n">
        <v>13</v>
      </c>
      <c r="P9" s="24" t="n">
        <v>13</v>
      </c>
      <c r="Q9" s="24" t="n">
        <v>0</v>
      </c>
      <c r="R9" s="24" t="n">
        <v>8</v>
      </c>
      <c r="S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230</v>
      </c>
      <c r="H10" s="24" t="n">
        <v>70</v>
      </c>
      <c r="I10" s="24" t="n">
        <v>7</v>
      </c>
      <c r="J10" s="24" t="n">
        <v>37</v>
      </c>
      <c r="K10" s="24" t="n">
        <v>14</v>
      </c>
      <c r="L10" s="24" t="n">
        <v>17</v>
      </c>
      <c r="M10" s="24" t="n">
        <v>3</v>
      </c>
      <c r="N10" s="24" t="n">
        <v>48</v>
      </c>
      <c r="O10" s="24" t="n">
        <v>10</v>
      </c>
      <c r="P10" s="24" t="n">
        <v>7</v>
      </c>
      <c r="Q10" s="24" t="n">
        <v>0</v>
      </c>
      <c r="R10" s="24" t="n">
        <v>9</v>
      </c>
      <c r="S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298</v>
      </c>
      <c r="H11" s="24" t="n">
        <v>107</v>
      </c>
      <c r="I11" s="24" t="n">
        <v>24</v>
      </c>
      <c r="J11" s="24" t="n">
        <v>51</v>
      </c>
      <c r="K11" s="24" t="n">
        <v>18</v>
      </c>
      <c r="L11" s="24" t="n">
        <v>9</v>
      </c>
      <c r="M11" s="24" t="n">
        <v>2</v>
      </c>
      <c r="N11" s="24" t="n">
        <v>44</v>
      </c>
      <c r="O11" s="24" t="n">
        <v>16</v>
      </c>
      <c r="P11" s="24" t="n">
        <v>9</v>
      </c>
      <c r="Q11" s="24" t="n">
        <v>0</v>
      </c>
      <c r="R11" s="24" t="n">
        <v>14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209</v>
      </c>
      <c r="H12" s="24" t="n">
        <v>49</v>
      </c>
      <c r="I12" s="24" t="n">
        <v>15</v>
      </c>
      <c r="J12" s="24" t="n">
        <v>48</v>
      </c>
      <c r="K12" s="24" t="n">
        <v>11</v>
      </c>
      <c r="L12" s="24" t="n">
        <v>7</v>
      </c>
      <c r="M12" s="24" t="n">
        <v>7</v>
      </c>
      <c r="N12" s="24" t="n">
        <v>39</v>
      </c>
      <c r="O12" s="24" t="n">
        <v>12</v>
      </c>
      <c r="P12" s="24" t="n">
        <v>11</v>
      </c>
      <c r="Q12" s="24" t="n">
        <v>0</v>
      </c>
      <c r="R12" s="24" t="n">
        <v>8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202</v>
      </c>
      <c r="H13" s="24" t="n">
        <v>51</v>
      </c>
      <c r="I13" s="24" t="n">
        <v>7</v>
      </c>
      <c r="J13" s="24" t="n">
        <v>41</v>
      </c>
      <c r="K13" s="24" t="n">
        <v>18</v>
      </c>
      <c r="L13" s="24" t="n">
        <v>10</v>
      </c>
      <c r="M13" s="24" t="n">
        <v>8</v>
      </c>
      <c r="N13" s="24" t="n">
        <v>29</v>
      </c>
      <c r="O13" s="24" t="n">
        <v>9</v>
      </c>
      <c r="P13" s="24" t="n">
        <v>13</v>
      </c>
      <c r="Q13" s="24" t="n">
        <v>0</v>
      </c>
      <c r="R13" s="24" t="n">
        <v>7</v>
      </c>
      <c r="S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211</v>
      </c>
      <c r="H14" s="24" t="n">
        <v>57</v>
      </c>
      <c r="I14" s="24" t="n">
        <v>11</v>
      </c>
      <c r="J14" s="24" t="n">
        <v>36</v>
      </c>
      <c r="K14" s="24" t="n">
        <v>22</v>
      </c>
      <c r="L14" s="24" t="n">
        <v>7</v>
      </c>
      <c r="M14" s="24" t="n">
        <v>6</v>
      </c>
      <c r="N14" s="24" t="n">
        <v>39</v>
      </c>
      <c r="O14" s="24" t="n">
        <v>9</v>
      </c>
      <c r="P14" s="24" t="n">
        <v>8</v>
      </c>
      <c r="Q14" s="24" t="n">
        <v>1</v>
      </c>
      <c r="R14" s="24" t="n">
        <v>7</v>
      </c>
      <c r="S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310</v>
      </c>
      <c r="H15" s="24" t="n">
        <v>77</v>
      </c>
      <c r="I15" s="24" t="n">
        <v>13</v>
      </c>
      <c r="J15" s="24" t="n">
        <v>41</v>
      </c>
      <c r="K15" s="24" t="n">
        <v>27</v>
      </c>
      <c r="L15" s="24" t="n">
        <v>13</v>
      </c>
      <c r="M15" s="24" t="n">
        <v>8</v>
      </c>
      <c r="N15" s="24" t="n">
        <v>63</v>
      </c>
      <c r="O15" s="24" t="n">
        <v>20</v>
      </c>
      <c r="P15" s="24" t="n">
        <v>24</v>
      </c>
      <c r="Q15" s="24" t="n">
        <v>1</v>
      </c>
      <c r="R15" s="24" t="n">
        <v>9</v>
      </c>
      <c r="S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389</v>
      </c>
      <c r="H16" s="24" t="n">
        <v>88</v>
      </c>
      <c r="I16" s="24" t="n">
        <v>15</v>
      </c>
      <c r="J16" s="24" t="n">
        <v>53</v>
      </c>
      <c r="K16" s="24" t="n">
        <v>29</v>
      </c>
      <c r="L16" s="24" t="n">
        <v>22</v>
      </c>
      <c r="M16" s="24" t="n">
        <v>5</v>
      </c>
      <c r="N16" s="24" t="n">
        <v>85</v>
      </c>
      <c r="O16" s="24" t="n">
        <v>14</v>
      </c>
      <c r="P16" s="24" t="n">
        <v>40</v>
      </c>
      <c r="Q16" s="24" t="n">
        <v>0</v>
      </c>
      <c r="R16" s="24" t="n">
        <v>13</v>
      </c>
      <c r="S16" s="24" t="n">
        <v>2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338</v>
      </c>
      <c r="H17" s="24" t="n">
        <v>83</v>
      </c>
      <c r="I17" s="24" t="n">
        <v>8</v>
      </c>
      <c r="J17" s="24" t="n">
        <v>49</v>
      </c>
      <c r="K17" s="24" t="n">
        <v>21</v>
      </c>
      <c r="L17" s="24" t="n">
        <v>16</v>
      </c>
      <c r="M17" s="24" t="n">
        <v>7</v>
      </c>
      <c r="N17" s="24" t="n">
        <v>60</v>
      </c>
      <c r="O17" s="24" t="n">
        <v>20</v>
      </c>
      <c r="P17" s="24" t="n">
        <v>38</v>
      </c>
      <c r="Q17" s="24" t="n">
        <v>0</v>
      </c>
      <c r="R17" s="24" t="n">
        <v>17</v>
      </c>
      <c r="S17" s="24" t="n">
        <v>1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264</v>
      </c>
      <c r="H18" s="24" t="n">
        <v>65</v>
      </c>
      <c r="I18" s="24" t="n">
        <v>10</v>
      </c>
      <c r="J18" s="24" t="n">
        <v>19</v>
      </c>
      <c r="K18" s="24" t="n">
        <v>21</v>
      </c>
      <c r="L18" s="24" t="n">
        <v>24</v>
      </c>
      <c r="M18" s="24" t="n">
        <v>7</v>
      </c>
      <c r="N18" s="24" t="n">
        <v>41</v>
      </c>
      <c r="O18" s="24" t="n">
        <v>18</v>
      </c>
      <c r="P18" s="24" t="n">
        <v>29</v>
      </c>
      <c r="Q18" s="24" t="n">
        <v>0</v>
      </c>
      <c r="R18" s="24" t="n">
        <v>10</v>
      </c>
      <c r="S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297</v>
      </c>
      <c r="H19" s="24" t="n">
        <v>78</v>
      </c>
      <c r="I19" s="24" t="n">
        <v>7</v>
      </c>
      <c r="J19" s="24" t="n">
        <v>29</v>
      </c>
      <c r="K19" s="24" t="n">
        <v>30</v>
      </c>
      <c r="L19" s="24" t="n">
        <v>16</v>
      </c>
      <c r="M19" s="24" t="n">
        <v>6</v>
      </c>
      <c r="N19" s="24" t="n">
        <v>37</v>
      </c>
      <c r="O19" s="24" t="n">
        <v>20</v>
      </c>
      <c r="P19" s="24" t="n">
        <v>46</v>
      </c>
      <c r="Q19" s="24" t="n">
        <v>0</v>
      </c>
      <c r="R19" s="24" t="n">
        <v>7</v>
      </c>
      <c r="S19" s="24" t="n">
        <v>21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358</v>
      </c>
      <c r="H20" s="24" t="n">
        <v>81</v>
      </c>
      <c r="I20" s="24" t="n">
        <v>9</v>
      </c>
      <c r="J20" s="24" t="n">
        <v>30</v>
      </c>
      <c r="K20" s="24" t="n">
        <v>36</v>
      </c>
      <c r="L20" s="24" t="n">
        <v>23</v>
      </c>
      <c r="M20" s="24" t="n">
        <v>17</v>
      </c>
      <c r="N20" s="24" t="n">
        <v>50</v>
      </c>
      <c r="O20" s="24" t="n">
        <v>26</v>
      </c>
      <c r="P20" s="24" t="n">
        <v>57</v>
      </c>
      <c r="Q20" s="24" t="n">
        <v>1</v>
      </c>
      <c r="R20" s="24" t="n">
        <v>12</v>
      </c>
      <c r="S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447</v>
      </c>
      <c r="H21" s="24" t="n">
        <v>100</v>
      </c>
      <c r="I21" s="24" t="n">
        <v>10</v>
      </c>
      <c r="J21" s="24" t="n">
        <v>50</v>
      </c>
      <c r="K21" s="24" t="n">
        <v>55</v>
      </c>
      <c r="L21" s="24" t="n">
        <v>23</v>
      </c>
      <c r="M21" s="24" t="n">
        <v>7</v>
      </c>
      <c r="N21" s="24" t="n">
        <v>49</v>
      </c>
      <c r="O21" s="24" t="n">
        <v>23</v>
      </c>
      <c r="P21" s="24" t="n">
        <v>83</v>
      </c>
      <c r="Q21" s="24" t="n">
        <v>1</v>
      </c>
      <c r="R21" s="24" t="n">
        <v>15</v>
      </c>
      <c r="S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314</v>
      </c>
      <c r="H22" s="24" t="n">
        <v>67</v>
      </c>
      <c r="I22" s="24" t="n">
        <v>5</v>
      </c>
      <c r="J22" s="24" t="n">
        <v>36</v>
      </c>
      <c r="K22" s="24" t="n">
        <v>23</v>
      </c>
      <c r="L22" s="24" t="n">
        <v>21</v>
      </c>
      <c r="M22" s="24" t="n">
        <v>4</v>
      </c>
      <c r="N22" s="24" t="n">
        <v>35</v>
      </c>
      <c r="O22" s="24" t="n">
        <v>24</v>
      </c>
      <c r="P22" s="24" t="n">
        <v>63</v>
      </c>
      <c r="Q22" s="24" t="n">
        <v>0</v>
      </c>
      <c r="R22" s="24" t="n">
        <v>15</v>
      </c>
      <c r="S22" s="24" t="n">
        <v>2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227</v>
      </c>
      <c r="H23" s="24" t="n">
        <v>56</v>
      </c>
      <c r="I23" s="24" t="n">
        <v>4</v>
      </c>
      <c r="J23" s="24" t="n">
        <v>18</v>
      </c>
      <c r="K23" s="24" t="n">
        <v>20</v>
      </c>
      <c r="L23" s="24" t="n">
        <v>13</v>
      </c>
      <c r="M23" s="24" t="n">
        <v>3</v>
      </c>
      <c r="N23" s="24" t="n">
        <v>36</v>
      </c>
      <c r="O23" s="24" t="n">
        <v>21</v>
      </c>
      <c r="P23" s="24" t="n">
        <v>35</v>
      </c>
      <c r="Q23" s="24" t="n">
        <v>0</v>
      </c>
      <c r="R23" s="24" t="n">
        <v>10</v>
      </c>
      <c r="S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152</v>
      </c>
      <c r="H24" s="24" t="n">
        <v>40</v>
      </c>
      <c r="I24" s="24" t="n">
        <v>5</v>
      </c>
      <c r="J24" s="24" t="n">
        <v>8</v>
      </c>
      <c r="K24" s="24" t="n">
        <v>12</v>
      </c>
      <c r="L24" s="24" t="n">
        <v>20</v>
      </c>
      <c r="M24" s="24" t="n">
        <v>5</v>
      </c>
      <c r="N24" s="24" t="n">
        <v>14</v>
      </c>
      <c r="O24" s="24" t="n">
        <v>11</v>
      </c>
      <c r="P24" s="24" t="n">
        <v>28</v>
      </c>
      <c r="Q24" s="24" t="n">
        <v>0</v>
      </c>
      <c r="R24" s="24" t="n">
        <v>1</v>
      </c>
      <c r="S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90</v>
      </c>
      <c r="H25" s="24" t="n">
        <v>30</v>
      </c>
      <c r="I25" s="24" t="n">
        <v>5</v>
      </c>
      <c r="J25" s="24" t="n">
        <v>9</v>
      </c>
      <c r="K25" s="24" t="n">
        <v>7</v>
      </c>
      <c r="L25" s="24" t="n">
        <v>5</v>
      </c>
      <c r="M25" s="24" t="n">
        <v>5</v>
      </c>
      <c r="N25" s="24" t="n">
        <v>8</v>
      </c>
      <c r="O25" s="24" t="n">
        <v>6</v>
      </c>
      <c r="P25" s="24" t="n">
        <v>9</v>
      </c>
      <c r="Q25" s="24" t="n">
        <v>0</v>
      </c>
      <c r="R25" s="24" t="n">
        <v>1</v>
      </c>
      <c r="S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36</v>
      </c>
      <c r="H26" s="24" t="n">
        <v>13</v>
      </c>
      <c r="I26" s="24" t="n">
        <v>1</v>
      </c>
      <c r="J26" s="24" t="n">
        <v>4</v>
      </c>
      <c r="K26" s="24" t="n">
        <v>3</v>
      </c>
      <c r="L26" s="24" t="n">
        <v>1</v>
      </c>
      <c r="M26" s="24" t="n">
        <v>1</v>
      </c>
      <c r="N26" s="24" t="n">
        <v>2</v>
      </c>
      <c r="O26" s="24" t="n">
        <v>3</v>
      </c>
      <c r="P26" s="24" t="n">
        <v>5</v>
      </c>
      <c r="Q26" s="24" t="n">
        <v>0</v>
      </c>
      <c r="R26" s="24" t="n">
        <v>2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4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527</v>
      </c>
      <c r="H33" s="34" t="n">
        <v>114</v>
      </c>
      <c r="I33" s="34" t="n">
        <v>19</v>
      </c>
      <c r="J33" s="34" t="n">
        <v>79</v>
      </c>
      <c r="K33" s="34" t="n">
        <v>37</v>
      </c>
      <c r="L33" s="34" t="n">
        <v>27</v>
      </c>
      <c r="M33" s="34" t="n">
        <v>21</v>
      </c>
      <c r="N33" s="34" t="n">
        <v>114</v>
      </c>
      <c r="O33" s="34" t="n">
        <v>32</v>
      </c>
      <c r="P33" s="34" t="n">
        <v>40</v>
      </c>
      <c r="Q33" s="34" t="n">
        <v>0</v>
      </c>
      <c r="R33" s="34" t="n">
        <v>19</v>
      </c>
      <c r="S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0.7</v>
      </c>
      <c r="H34" s="39" t="n">
        <v>9.3</v>
      </c>
      <c r="I34" s="39" t="n">
        <v>10.9</v>
      </c>
      <c r="J34" s="39" t="n">
        <v>12.4</v>
      </c>
      <c r="K34" s="39" t="n">
        <v>9.1</v>
      </c>
      <c r="L34" s="39" t="n">
        <v>9.9</v>
      </c>
      <c r="M34" s="39" t="n">
        <v>17.2</v>
      </c>
      <c r="N34" s="39" t="n">
        <v>14.4</v>
      </c>
      <c r="O34" s="39" t="n">
        <v>10.8</v>
      </c>
      <c r="P34" s="39" t="n">
        <v>7.3</v>
      </c>
      <c r="Q34" s="39" t="n">
        <v>0</v>
      </c>
      <c r="R34" s="39" t="n">
        <v>10.8</v>
      </c>
      <c r="S34" s="39" t="n">
        <v>10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2748</v>
      </c>
      <c r="H35" s="34" t="n">
        <v>725</v>
      </c>
      <c r="I35" s="34" t="n">
        <v>117</v>
      </c>
      <c r="J35" s="34" t="n">
        <v>404</v>
      </c>
      <c r="K35" s="34" t="n">
        <v>211</v>
      </c>
      <c r="L35" s="34" t="n">
        <v>141</v>
      </c>
      <c r="M35" s="34" t="n">
        <v>59</v>
      </c>
      <c r="N35" s="34" t="n">
        <v>485</v>
      </c>
      <c r="O35" s="34" t="n">
        <v>148</v>
      </c>
      <c r="P35" s="34" t="n">
        <v>225</v>
      </c>
      <c r="Q35" s="34" t="n">
        <v>2</v>
      </c>
      <c r="R35" s="34" t="n">
        <v>101</v>
      </c>
      <c r="S35" s="34" t="n">
        <v>13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</v>
      </c>
      <c r="H36" s="38" t="n">
        <v>59.1</v>
      </c>
      <c r="I36" s="38" t="n">
        <v>66.9</v>
      </c>
      <c r="J36" s="38" t="n">
        <v>63.3</v>
      </c>
      <c r="K36" s="38" t="n">
        <v>52.1</v>
      </c>
      <c r="L36" s="38" t="n">
        <v>51.5</v>
      </c>
      <c r="M36" s="38" t="n">
        <v>48.4</v>
      </c>
      <c r="N36" s="38" t="n">
        <v>61.1</v>
      </c>
      <c r="O36" s="38" t="n">
        <v>50.2</v>
      </c>
      <c r="P36" s="38" t="n">
        <v>41.3</v>
      </c>
      <c r="Q36" s="38" t="n">
        <v>50</v>
      </c>
      <c r="R36" s="38" t="n">
        <v>57.4</v>
      </c>
      <c r="S36" s="38" t="n">
        <v>52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1628</v>
      </c>
      <c r="H37" s="34" t="n">
        <v>388</v>
      </c>
      <c r="I37" s="34" t="n">
        <v>39</v>
      </c>
      <c r="J37" s="34" t="n">
        <v>155</v>
      </c>
      <c r="K37" s="34" t="n">
        <v>157</v>
      </c>
      <c r="L37" s="34" t="n">
        <v>106</v>
      </c>
      <c r="M37" s="34" t="n">
        <v>42</v>
      </c>
      <c r="N37" s="34" t="n">
        <v>195</v>
      </c>
      <c r="O37" s="34" t="n">
        <v>115</v>
      </c>
      <c r="P37" s="34" t="n">
        <v>280</v>
      </c>
      <c r="Q37" s="34" t="n">
        <v>2</v>
      </c>
      <c r="R37" s="34" t="n">
        <v>56</v>
      </c>
      <c r="S37" s="34" t="n">
        <v>93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33.2</v>
      </c>
      <c r="H38" s="38" t="n">
        <v>31.6</v>
      </c>
      <c r="I38" s="38" t="n">
        <v>22.3</v>
      </c>
      <c r="J38" s="38" t="n">
        <v>24.3</v>
      </c>
      <c r="K38" s="38" t="n">
        <v>38.8</v>
      </c>
      <c r="L38" s="38" t="n">
        <v>38.7</v>
      </c>
      <c r="M38" s="38" t="n">
        <v>34.4</v>
      </c>
      <c r="N38" s="38" t="n">
        <v>24.6</v>
      </c>
      <c r="O38" s="38" t="n">
        <v>39</v>
      </c>
      <c r="P38" s="38" t="n">
        <v>51.4</v>
      </c>
      <c r="Q38" s="38" t="n">
        <v>50</v>
      </c>
      <c r="R38" s="38" t="n">
        <v>31.8</v>
      </c>
      <c r="S38" s="38" t="n">
        <v>37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11442</v>
      </c>
      <c r="H6" s="16" t="n">
        <v>486</v>
      </c>
      <c r="I6" s="16" t="n">
        <v>470</v>
      </c>
      <c r="J6" s="16" t="n">
        <v>250</v>
      </c>
      <c r="K6" s="16" t="n">
        <v>888</v>
      </c>
      <c r="L6" s="16" t="n">
        <v>3408</v>
      </c>
      <c r="M6" s="16" t="n">
        <v>159</v>
      </c>
      <c r="N6" s="16" t="n">
        <v>275</v>
      </c>
      <c r="O6" s="16" t="n">
        <v>498</v>
      </c>
      <c r="P6" s="16" t="n">
        <v>715</v>
      </c>
      <c r="Q6" s="16" t="n">
        <v>506</v>
      </c>
      <c r="R6" s="16" t="n">
        <v>69</v>
      </c>
      <c r="S6" s="16" t="n">
        <v>1016</v>
      </c>
      <c r="T6" s="16" t="n">
        <v>537</v>
      </c>
      <c r="U6" s="16" t="n">
        <v>1696</v>
      </c>
      <c r="V6" s="16" t="n">
        <v>375</v>
      </c>
      <c r="W6" s="16" t="n">
        <v>9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432</v>
      </c>
      <c r="H7" s="20" t="n">
        <v>19</v>
      </c>
      <c r="I7" s="20" t="n">
        <v>21</v>
      </c>
      <c r="J7" s="20" t="n">
        <v>15</v>
      </c>
      <c r="K7" s="20" t="n">
        <v>39</v>
      </c>
      <c r="L7" s="20" t="n">
        <v>130</v>
      </c>
      <c r="M7" s="20" t="n">
        <v>4</v>
      </c>
      <c r="N7" s="20" t="n">
        <v>11</v>
      </c>
      <c r="O7" s="20" t="n">
        <v>15</v>
      </c>
      <c r="P7" s="20" t="n">
        <v>35</v>
      </c>
      <c r="Q7" s="20" t="n">
        <v>18</v>
      </c>
      <c r="R7" s="20" t="n">
        <v>0</v>
      </c>
      <c r="S7" s="20" t="n">
        <v>26</v>
      </c>
      <c r="T7" s="20" t="n">
        <v>16</v>
      </c>
      <c r="U7" s="20" t="n">
        <v>69</v>
      </c>
      <c r="V7" s="20" t="n">
        <v>12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585</v>
      </c>
      <c r="H8" s="24" t="n">
        <v>16</v>
      </c>
      <c r="I8" s="24" t="n">
        <v>24</v>
      </c>
      <c r="J8" s="24" t="n">
        <v>15</v>
      </c>
      <c r="K8" s="24" t="n">
        <v>49</v>
      </c>
      <c r="L8" s="24" t="n">
        <v>178</v>
      </c>
      <c r="M8" s="24" t="n">
        <v>5</v>
      </c>
      <c r="N8" s="24" t="n">
        <v>13</v>
      </c>
      <c r="O8" s="24" t="n">
        <v>33</v>
      </c>
      <c r="P8" s="24" t="n">
        <v>40</v>
      </c>
      <c r="Q8" s="24" t="n">
        <v>29</v>
      </c>
      <c r="R8" s="24" t="n">
        <v>3</v>
      </c>
      <c r="S8" s="24" t="n">
        <v>30</v>
      </c>
      <c r="T8" s="24" t="n">
        <v>48</v>
      </c>
      <c r="U8" s="24" t="n">
        <v>87</v>
      </c>
      <c r="V8" s="24" t="n">
        <v>13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637</v>
      </c>
      <c r="H9" s="24" t="n">
        <v>22</v>
      </c>
      <c r="I9" s="24" t="n">
        <v>29</v>
      </c>
      <c r="J9" s="24" t="n">
        <v>16</v>
      </c>
      <c r="K9" s="24" t="n">
        <v>40</v>
      </c>
      <c r="L9" s="24" t="n">
        <v>188</v>
      </c>
      <c r="M9" s="24" t="n">
        <v>5</v>
      </c>
      <c r="N9" s="24" t="n">
        <v>23</v>
      </c>
      <c r="O9" s="24" t="n">
        <v>32</v>
      </c>
      <c r="P9" s="24" t="n">
        <v>48</v>
      </c>
      <c r="Q9" s="24" t="n">
        <v>26</v>
      </c>
      <c r="R9" s="24" t="n">
        <v>5</v>
      </c>
      <c r="S9" s="24" t="n">
        <v>43</v>
      </c>
      <c r="T9" s="24" t="n">
        <v>36</v>
      </c>
      <c r="U9" s="24" t="n">
        <v>109</v>
      </c>
      <c r="V9" s="24" t="n">
        <v>15</v>
      </c>
      <c r="W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666</v>
      </c>
      <c r="H10" s="24" t="n">
        <v>19</v>
      </c>
      <c r="I10" s="24" t="n">
        <v>24</v>
      </c>
      <c r="J10" s="24" t="n">
        <v>12</v>
      </c>
      <c r="K10" s="24" t="n">
        <v>44</v>
      </c>
      <c r="L10" s="24" t="n">
        <v>211</v>
      </c>
      <c r="M10" s="24" t="n">
        <v>6</v>
      </c>
      <c r="N10" s="24" t="n">
        <v>25</v>
      </c>
      <c r="O10" s="24" t="n">
        <v>34</v>
      </c>
      <c r="P10" s="24" t="n">
        <v>66</v>
      </c>
      <c r="Q10" s="24" t="n">
        <v>17</v>
      </c>
      <c r="R10" s="24" t="n">
        <v>4</v>
      </c>
      <c r="S10" s="24" t="n">
        <v>50</v>
      </c>
      <c r="T10" s="24" t="n">
        <v>34</v>
      </c>
      <c r="U10" s="24" t="n">
        <v>108</v>
      </c>
      <c r="V10" s="24" t="n">
        <v>10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527</v>
      </c>
      <c r="H11" s="24" t="n">
        <v>18</v>
      </c>
      <c r="I11" s="24" t="n">
        <v>24</v>
      </c>
      <c r="J11" s="24" t="n">
        <v>9</v>
      </c>
      <c r="K11" s="24" t="n">
        <v>29</v>
      </c>
      <c r="L11" s="24" t="n">
        <v>176</v>
      </c>
      <c r="M11" s="24" t="n">
        <v>3</v>
      </c>
      <c r="N11" s="24" t="n">
        <v>12</v>
      </c>
      <c r="O11" s="24" t="n">
        <v>22</v>
      </c>
      <c r="P11" s="24" t="n">
        <v>30</v>
      </c>
      <c r="Q11" s="24" t="n">
        <v>9</v>
      </c>
      <c r="R11" s="24" t="n">
        <v>5</v>
      </c>
      <c r="S11" s="24" t="n">
        <v>45</v>
      </c>
      <c r="T11" s="24" t="n">
        <v>17</v>
      </c>
      <c r="U11" s="24" t="n">
        <v>114</v>
      </c>
      <c r="V11" s="24" t="n">
        <v>14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467</v>
      </c>
      <c r="H12" s="24" t="n">
        <v>19</v>
      </c>
      <c r="I12" s="24" t="n">
        <v>24</v>
      </c>
      <c r="J12" s="24" t="n">
        <v>10</v>
      </c>
      <c r="K12" s="24" t="n">
        <v>36</v>
      </c>
      <c r="L12" s="24" t="n">
        <v>162</v>
      </c>
      <c r="M12" s="24" t="n">
        <v>5</v>
      </c>
      <c r="N12" s="24" t="n">
        <v>3</v>
      </c>
      <c r="O12" s="24" t="n">
        <v>20</v>
      </c>
      <c r="P12" s="24" t="n">
        <v>23</v>
      </c>
      <c r="Q12" s="24" t="n">
        <v>11</v>
      </c>
      <c r="R12" s="24" t="n">
        <v>7</v>
      </c>
      <c r="S12" s="24" t="n">
        <v>27</v>
      </c>
      <c r="T12" s="24" t="n">
        <v>10</v>
      </c>
      <c r="U12" s="24" t="n">
        <v>89</v>
      </c>
      <c r="V12" s="24" t="n">
        <v>19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491</v>
      </c>
      <c r="H13" s="24" t="n">
        <v>38</v>
      </c>
      <c r="I13" s="24" t="n">
        <v>16</v>
      </c>
      <c r="J13" s="24" t="n">
        <v>18</v>
      </c>
      <c r="K13" s="24" t="n">
        <v>32</v>
      </c>
      <c r="L13" s="24" t="n">
        <v>159</v>
      </c>
      <c r="M13" s="24" t="n">
        <v>15</v>
      </c>
      <c r="N13" s="24" t="n">
        <v>8</v>
      </c>
      <c r="O13" s="24" t="n">
        <v>24</v>
      </c>
      <c r="P13" s="24" t="n">
        <v>32</v>
      </c>
      <c r="Q13" s="24" t="n">
        <v>15</v>
      </c>
      <c r="R13" s="24" t="n">
        <v>2</v>
      </c>
      <c r="S13" s="24" t="n">
        <v>36</v>
      </c>
      <c r="T13" s="24" t="n">
        <v>13</v>
      </c>
      <c r="U13" s="24" t="n">
        <v>72</v>
      </c>
      <c r="V13" s="24" t="n">
        <v>8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640</v>
      </c>
      <c r="H14" s="24" t="n">
        <v>19</v>
      </c>
      <c r="I14" s="24" t="n">
        <v>35</v>
      </c>
      <c r="J14" s="24" t="n">
        <v>19</v>
      </c>
      <c r="K14" s="24" t="n">
        <v>63</v>
      </c>
      <c r="L14" s="24" t="n">
        <v>190</v>
      </c>
      <c r="M14" s="24" t="n">
        <v>13</v>
      </c>
      <c r="N14" s="24" t="n">
        <v>18</v>
      </c>
      <c r="O14" s="24" t="n">
        <v>26</v>
      </c>
      <c r="P14" s="24" t="n">
        <v>29</v>
      </c>
      <c r="Q14" s="24" t="n">
        <v>32</v>
      </c>
      <c r="R14" s="24" t="n">
        <v>1</v>
      </c>
      <c r="S14" s="24" t="n">
        <v>40</v>
      </c>
      <c r="T14" s="24" t="n">
        <v>36</v>
      </c>
      <c r="U14" s="24" t="n">
        <v>104</v>
      </c>
      <c r="V14" s="24" t="n">
        <v>14</v>
      </c>
      <c r="W14" s="24" t="n">
        <v>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845</v>
      </c>
      <c r="H15" s="24" t="n">
        <v>25</v>
      </c>
      <c r="I15" s="24" t="n">
        <v>43</v>
      </c>
      <c r="J15" s="24" t="n">
        <v>16</v>
      </c>
      <c r="K15" s="24" t="n">
        <v>58</v>
      </c>
      <c r="L15" s="24" t="n">
        <v>262</v>
      </c>
      <c r="M15" s="24" t="n">
        <v>9</v>
      </c>
      <c r="N15" s="24" t="n">
        <v>25</v>
      </c>
      <c r="O15" s="24" t="n">
        <v>36</v>
      </c>
      <c r="P15" s="24" t="n">
        <v>74</v>
      </c>
      <c r="Q15" s="24" t="n">
        <v>32</v>
      </c>
      <c r="R15" s="24" t="n">
        <v>3</v>
      </c>
      <c r="S15" s="24" t="n">
        <v>67</v>
      </c>
      <c r="T15" s="24" t="n">
        <v>46</v>
      </c>
      <c r="U15" s="24" t="n">
        <v>117</v>
      </c>
      <c r="V15" s="24" t="n">
        <v>24</v>
      </c>
      <c r="W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1006</v>
      </c>
      <c r="H16" s="24" t="n">
        <v>37</v>
      </c>
      <c r="I16" s="24" t="n">
        <v>37</v>
      </c>
      <c r="J16" s="24" t="n">
        <v>20</v>
      </c>
      <c r="K16" s="24" t="n">
        <v>73</v>
      </c>
      <c r="L16" s="24" t="n">
        <v>307</v>
      </c>
      <c r="M16" s="24" t="n">
        <v>13</v>
      </c>
      <c r="N16" s="24" t="n">
        <v>28</v>
      </c>
      <c r="O16" s="24" t="n">
        <v>58</v>
      </c>
      <c r="P16" s="24" t="n">
        <v>70</v>
      </c>
      <c r="Q16" s="24" t="n">
        <v>30</v>
      </c>
      <c r="R16" s="24" t="n">
        <v>1</v>
      </c>
      <c r="S16" s="24" t="n">
        <v>94</v>
      </c>
      <c r="T16" s="24" t="n">
        <v>53</v>
      </c>
      <c r="U16" s="24" t="n">
        <v>152</v>
      </c>
      <c r="V16" s="24" t="n">
        <v>28</v>
      </c>
      <c r="W16" s="24" t="n">
        <v>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835</v>
      </c>
      <c r="H17" s="24" t="n">
        <v>24</v>
      </c>
      <c r="I17" s="24" t="n">
        <v>44</v>
      </c>
      <c r="J17" s="24" t="n">
        <v>18</v>
      </c>
      <c r="K17" s="24" t="n">
        <v>62</v>
      </c>
      <c r="L17" s="24" t="n">
        <v>282</v>
      </c>
      <c r="M17" s="24" t="n">
        <v>12</v>
      </c>
      <c r="N17" s="24" t="n">
        <v>25</v>
      </c>
      <c r="O17" s="24" t="n">
        <v>38</v>
      </c>
      <c r="P17" s="24" t="n">
        <v>47</v>
      </c>
      <c r="Q17" s="24" t="n">
        <v>22</v>
      </c>
      <c r="R17" s="24" t="n">
        <v>8</v>
      </c>
      <c r="S17" s="24" t="n">
        <v>56</v>
      </c>
      <c r="T17" s="24" t="n">
        <v>32</v>
      </c>
      <c r="U17" s="24" t="n">
        <v>135</v>
      </c>
      <c r="V17" s="24" t="n">
        <v>26</v>
      </c>
      <c r="W17" s="24" t="n">
        <v>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664</v>
      </c>
      <c r="H18" s="24" t="n">
        <v>31</v>
      </c>
      <c r="I18" s="24" t="n">
        <v>19</v>
      </c>
      <c r="J18" s="24" t="n">
        <v>16</v>
      </c>
      <c r="K18" s="24" t="n">
        <v>39</v>
      </c>
      <c r="L18" s="24" t="n">
        <v>230</v>
      </c>
      <c r="M18" s="24" t="n">
        <v>5</v>
      </c>
      <c r="N18" s="24" t="n">
        <v>7</v>
      </c>
      <c r="O18" s="24" t="n">
        <v>24</v>
      </c>
      <c r="P18" s="24" t="n">
        <v>44</v>
      </c>
      <c r="Q18" s="24" t="n">
        <v>24</v>
      </c>
      <c r="R18" s="24" t="n">
        <v>11</v>
      </c>
      <c r="S18" s="24" t="n">
        <v>50</v>
      </c>
      <c r="T18" s="24" t="n">
        <v>14</v>
      </c>
      <c r="U18" s="24" t="n">
        <v>120</v>
      </c>
      <c r="V18" s="24" t="n">
        <v>25</v>
      </c>
      <c r="W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634</v>
      </c>
      <c r="H19" s="24" t="n">
        <v>46</v>
      </c>
      <c r="I19" s="24" t="n">
        <v>21</v>
      </c>
      <c r="J19" s="24" t="n">
        <v>15</v>
      </c>
      <c r="K19" s="24" t="n">
        <v>36</v>
      </c>
      <c r="L19" s="24" t="n">
        <v>188</v>
      </c>
      <c r="M19" s="24" t="n">
        <v>13</v>
      </c>
      <c r="N19" s="24" t="n">
        <v>10</v>
      </c>
      <c r="O19" s="24" t="n">
        <v>34</v>
      </c>
      <c r="P19" s="24" t="n">
        <v>27</v>
      </c>
      <c r="Q19" s="24" t="n">
        <v>32</v>
      </c>
      <c r="R19" s="24" t="n">
        <v>6</v>
      </c>
      <c r="S19" s="24" t="n">
        <v>47</v>
      </c>
      <c r="T19" s="24" t="n">
        <v>13</v>
      </c>
      <c r="U19" s="24" t="n">
        <v>98</v>
      </c>
      <c r="V19" s="24" t="n">
        <v>35</v>
      </c>
      <c r="W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648</v>
      </c>
      <c r="H20" s="24" t="n">
        <v>28</v>
      </c>
      <c r="I20" s="24" t="n">
        <v>30</v>
      </c>
      <c r="J20" s="24" t="n">
        <v>18</v>
      </c>
      <c r="K20" s="24" t="n">
        <v>55</v>
      </c>
      <c r="L20" s="24" t="n">
        <v>187</v>
      </c>
      <c r="M20" s="24" t="n">
        <v>12</v>
      </c>
      <c r="N20" s="24" t="n">
        <v>14</v>
      </c>
      <c r="O20" s="24" t="n">
        <v>17</v>
      </c>
      <c r="P20" s="24" t="n">
        <v>27</v>
      </c>
      <c r="Q20" s="24" t="n">
        <v>32</v>
      </c>
      <c r="R20" s="24" t="n">
        <v>5</v>
      </c>
      <c r="S20" s="24" t="n">
        <v>58</v>
      </c>
      <c r="T20" s="24" t="n">
        <v>37</v>
      </c>
      <c r="U20" s="24" t="n">
        <v>92</v>
      </c>
      <c r="V20" s="24" t="n">
        <v>27</v>
      </c>
      <c r="W20" s="24" t="n">
        <v>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854</v>
      </c>
      <c r="H21" s="24" t="n">
        <v>22</v>
      </c>
      <c r="I21" s="24" t="n">
        <v>24</v>
      </c>
      <c r="J21" s="24" t="n">
        <v>12</v>
      </c>
      <c r="K21" s="24" t="n">
        <v>71</v>
      </c>
      <c r="L21" s="24" t="n">
        <v>214</v>
      </c>
      <c r="M21" s="24" t="n">
        <v>12</v>
      </c>
      <c r="N21" s="24" t="n">
        <v>19</v>
      </c>
      <c r="O21" s="24" t="n">
        <v>31</v>
      </c>
      <c r="P21" s="24" t="n">
        <v>43</v>
      </c>
      <c r="Q21" s="24" t="n">
        <v>53</v>
      </c>
      <c r="R21" s="24" t="n">
        <v>3</v>
      </c>
      <c r="S21" s="24" t="n">
        <v>124</v>
      </c>
      <c r="T21" s="24" t="n">
        <v>62</v>
      </c>
      <c r="U21" s="24" t="n">
        <v>103</v>
      </c>
      <c r="V21" s="24" t="n">
        <v>49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604</v>
      </c>
      <c r="H22" s="24" t="n">
        <v>25</v>
      </c>
      <c r="I22" s="24" t="n">
        <v>18</v>
      </c>
      <c r="J22" s="24" t="n">
        <v>7</v>
      </c>
      <c r="K22" s="24" t="n">
        <v>61</v>
      </c>
      <c r="L22" s="24" t="n">
        <v>136</v>
      </c>
      <c r="M22" s="24" t="n">
        <v>8</v>
      </c>
      <c r="N22" s="24" t="n">
        <v>8</v>
      </c>
      <c r="O22" s="24" t="n">
        <v>17</v>
      </c>
      <c r="P22" s="24" t="n">
        <v>21</v>
      </c>
      <c r="Q22" s="24" t="n">
        <v>41</v>
      </c>
      <c r="R22" s="24" t="n">
        <v>3</v>
      </c>
      <c r="S22" s="24" t="n">
        <v>115</v>
      </c>
      <c r="T22" s="24" t="n">
        <v>44</v>
      </c>
      <c r="U22" s="24" t="n">
        <v>66</v>
      </c>
      <c r="V22" s="24" t="n">
        <v>20</v>
      </c>
      <c r="W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412</v>
      </c>
      <c r="H23" s="24" t="n">
        <v>25</v>
      </c>
      <c r="I23" s="24" t="n">
        <v>18</v>
      </c>
      <c r="J23" s="24" t="n">
        <v>7</v>
      </c>
      <c r="K23" s="24" t="n">
        <v>47</v>
      </c>
      <c r="L23" s="24" t="n">
        <v>96</v>
      </c>
      <c r="M23" s="24" t="n">
        <v>8</v>
      </c>
      <c r="N23" s="24" t="n">
        <v>7</v>
      </c>
      <c r="O23" s="24" t="n">
        <v>10</v>
      </c>
      <c r="P23" s="24" t="n">
        <v>18</v>
      </c>
      <c r="Q23" s="24" t="n">
        <v>31</v>
      </c>
      <c r="R23" s="24" t="n">
        <v>1</v>
      </c>
      <c r="S23" s="24" t="n">
        <v>71</v>
      </c>
      <c r="T23" s="24" t="n">
        <v>18</v>
      </c>
      <c r="U23" s="24" t="n">
        <v>29</v>
      </c>
      <c r="V23" s="24" t="n">
        <v>20</v>
      </c>
      <c r="W23" s="24" t="n">
        <v>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274</v>
      </c>
      <c r="H24" s="24" t="n">
        <v>25</v>
      </c>
      <c r="I24" s="24" t="n">
        <v>6</v>
      </c>
      <c r="J24" s="24" t="n">
        <v>5</v>
      </c>
      <c r="K24" s="24" t="n">
        <v>29</v>
      </c>
      <c r="L24" s="24" t="n">
        <v>64</v>
      </c>
      <c r="M24" s="24" t="n">
        <v>4</v>
      </c>
      <c r="N24" s="24" t="n">
        <v>12</v>
      </c>
      <c r="O24" s="24" t="n">
        <v>13</v>
      </c>
      <c r="P24" s="24" t="n">
        <v>23</v>
      </c>
      <c r="Q24" s="24" t="n">
        <v>30</v>
      </c>
      <c r="R24" s="24" t="n">
        <v>0</v>
      </c>
      <c r="S24" s="24" t="n">
        <v>24</v>
      </c>
      <c r="T24" s="24" t="n">
        <v>7</v>
      </c>
      <c r="U24" s="24" t="n">
        <v>15</v>
      </c>
      <c r="V24" s="24" t="n">
        <v>14</v>
      </c>
      <c r="W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160</v>
      </c>
      <c r="H25" s="24" t="n">
        <v>22</v>
      </c>
      <c r="I25" s="24" t="n">
        <v>9</v>
      </c>
      <c r="J25" s="24" t="n">
        <v>1</v>
      </c>
      <c r="K25" s="24" t="n">
        <v>17</v>
      </c>
      <c r="L25" s="24" t="n">
        <v>34</v>
      </c>
      <c r="M25" s="24" t="n">
        <v>5</v>
      </c>
      <c r="N25" s="24" t="n">
        <v>5</v>
      </c>
      <c r="O25" s="24" t="n">
        <v>11</v>
      </c>
      <c r="P25" s="24" t="n">
        <v>14</v>
      </c>
      <c r="Q25" s="24" t="n">
        <v>12</v>
      </c>
      <c r="R25" s="24" t="n">
        <v>1</v>
      </c>
      <c r="S25" s="24" t="n">
        <v>10</v>
      </c>
      <c r="T25" s="24" t="n">
        <v>1</v>
      </c>
      <c r="U25" s="24" t="n">
        <v>15</v>
      </c>
      <c r="V25" s="24" t="n">
        <v>1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52</v>
      </c>
      <c r="H26" s="24" t="n">
        <v>6</v>
      </c>
      <c r="I26" s="24" t="n">
        <v>2</v>
      </c>
      <c r="J26" s="24" t="n">
        <v>1</v>
      </c>
      <c r="K26" s="24" t="n">
        <v>6</v>
      </c>
      <c r="L26" s="24" t="n">
        <v>13</v>
      </c>
      <c r="M26" s="24" t="n">
        <v>2</v>
      </c>
      <c r="N26" s="24" t="n">
        <v>2</v>
      </c>
      <c r="O26" s="24" t="n">
        <v>3</v>
      </c>
      <c r="P26" s="24" t="n">
        <v>4</v>
      </c>
      <c r="Q26" s="24" t="n">
        <v>8</v>
      </c>
      <c r="R26" s="24" t="n">
        <v>0</v>
      </c>
      <c r="S26" s="24" t="n">
        <v>2</v>
      </c>
      <c r="T26" s="24" t="n">
        <v>0</v>
      </c>
      <c r="U26" s="24" t="n">
        <v>1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9</v>
      </c>
      <c r="H27" s="28" t="n">
        <v>0</v>
      </c>
      <c r="I27" s="28" t="n">
        <v>2</v>
      </c>
      <c r="J27" s="28" t="n">
        <v>0</v>
      </c>
      <c r="K27" s="28" t="n">
        <v>2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2</v>
      </c>
      <c r="R27" s="28" t="n">
        <v>0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1654</v>
      </c>
      <c r="H33" s="34" t="n">
        <v>57</v>
      </c>
      <c r="I33" s="34" t="n">
        <v>74</v>
      </c>
      <c r="J33" s="34" t="n">
        <v>46</v>
      </c>
      <c r="K33" s="34" t="n">
        <v>128</v>
      </c>
      <c r="L33" s="34" t="n">
        <v>496</v>
      </c>
      <c r="M33" s="34" t="n">
        <v>14</v>
      </c>
      <c r="N33" s="34" t="n">
        <v>47</v>
      </c>
      <c r="O33" s="34" t="n">
        <v>80</v>
      </c>
      <c r="P33" s="34" t="n">
        <v>123</v>
      </c>
      <c r="Q33" s="34" t="n">
        <v>73</v>
      </c>
      <c r="R33" s="34" t="n">
        <v>8</v>
      </c>
      <c r="S33" s="34" t="n">
        <v>99</v>
      </c>
      <c r="T33" s="34" t="n">
        <v>100</v>
      </c>
      <c r="U33" s="34" t="n">
        <v>265</v>
      </c>
      <c r="V33" s="34" t="n">
        <v>40</v>
      </c>
      <c r="W33" s="34" t="n">
        <v>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4.5</v>
      </c>
      <c r="H34" s="39" t="n">
        <v>11.7</v>
      </c>
      <c r="I34" s="39" t="n">
        <v>15.7</v>
      </c>
      <c r="J34" s="39" t="n">
        <v>18.4</v>
      </c>
      <c r="K34" s="39" t="n">
        <v>14.4</v>
      </c>
      <c r="L34" s="39" t="n">
        <v>14.6</v>
      </c>
      <c r="M34" s="39" t="n">
        <v>8.8</v>
      </c>
      <c r="N34" s="39" t="n">
        <v>17.1</v>
      </c>
      <c r="O34" s="39" t="n">
        <v>16.1</v>
      </c>
      <c r="P34" s="39" t="n">
        <v>17.2</v>
      </c>
      <c r="Q34" s="39" t="n">
        <v>14.4</v>
      </c>
      <c r="R34" s="39" t="n">
        <v>11.6</v>
      </c>
      <c r="S34" s="39" t="n">
        <v>9.7</v>
      </c>
      <c r="T34" s="39" t="n">
        <v>18.6</v>
      </c>
      <c r="U34" s="39" t="n">
        <v>15.6</v>
      </c>
      <c r="V34" s="39" t="n">
        <v>10.7</v>
      </c>
      <c r="W34" s="39" t="n">
        <v>4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6775</v>
      </c>
      <c r="H35" s="34" t="n">
        <v>276</v>
      </c>
      <c r="I35" s="34" t="n">
        <v>287</v>
      </c>
      <c r="J35" s="34" t="n">
        <v>153</v>
      </c>
      <c r="K35" s="34" t="n">
        <v>472</v>
      </c>
      <c r="L35" s="34" t="n">
        <v>2167</v>
      </c>
      <c r="M35" s="34" t="n">
        <v>94</v>
      </c>
      <c r="N35" s="34" t="n">
        <v>161</v>
      </c>
      <c r="O35" s="34" t="n">
        <v>316</v>
      </c>
      <c r="P35" s="34" t="n">
        <v>442</v>
      </c>
      <c r="Q35" s="34" t="n">
        <v>224</v>
      </c>
      <c r="R35" s="34" t="n">
        <v>48</v>
      </c>
      <c r="S35" s="34" t="n">
        <v>512</v>
      </c>
      <c r="T35" s="34" t="n">
        <v>268</v>
      </c>
      <c r="U35" s="34" t="n">
        <v>1109</v>
      </c>
      <c r="V35" s="34" t="n">
        <v>203</v>
      </c>
      <c r="W35" s="34" t="n">
        <v>4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2</v>
      </c>
      <c r="H36" s="38" t="n">
        <v>56.8</v>
      </c>
      <c r="I36" s="38" t="n">
        <v>61.1</v>
      </c>
      <c r="J36" s="38" t="n">
        <v>61.2</v>
      </c>
      <c r="K36" s="38" t="n">
        <v>53.2</v>
      </c>
      <c r="L36" s="38" t="n">
        <v>63.6</v>
      </c>
      <c r="M36" s="38" t="n">
        <v>59.1</v>
      </c>
      <c r="N36" s="38" t="n">
        <v>58.5</v>
      </c>
      <c r="O36" s="38" t="n">
        <v>63.5</v>
      </c>
      <c r="P36" s="38" t="n">
        <v>61.8</v>
      </c>
      <c r="Q36" s="38" t="n">
        <v>44.3</v>
      </c>
      <c r="R36" s="38" t="n">
        <v>69.6</v>
      </c>
      <c r="S36" s="38" t="n">
        <v>50.4</v>
      </c>
      <c r="T36" s="38" t="n">
        <v>49.9</v>
      </c>
      <c r="U36" s="38" t="n">
        <v>65.4</v>
      </c>
      <c r="V36" s="38" t="n">
        <v>54.1</v>
      </c>
      <c r="W36" s="38" t="n">
        <v>45.7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3013</v>
      </c>
      <c r="H37" s="34" t="n">
        <v>153</v>
      </c>
      <c r="I37" s="34" t="n">
        <v>109</v>
      </c>
      <c r="J37" s="34" t="n">
        <v>51</v>
      </c>
      <c r="K37" s="34" t="n">
        <v>288</v>
      </c>
      <c r="L37" s="34" t="n">
        <v>745</v>
      </c>
      <c r="M37" s="34" t="n">
        <v>51</v>
      </c>
      <c r="N37" s="34" t="n">
        <v>67</v>
      </c>
      <c r="O37" s="34" t="n">
        <v>102</v>
      </c>
      <c r="P37" s="34" t="n">
        <v>150</v>
      </c>
      <c r="Q37" s="34" t="n">
        <v>209</v>
      </c>
      <c r="R37" s="34" t="n">
        <v>13</v>
      </c>
      <c r="S37" s="34" t="n">
        <v>405</v>
      </c>
      <c r="T37" s="34" t="n">
        <v>169</v>
      </c>
      <c r="U37" s="34" t="n">
        <v>322</v>
      </c>
      <c r="V37" s="34" t="n">
        <v>132</v>
      </c>
      <c r="W37" s="34" t="n">
        <v>4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26.3</v>
      </c>
      <c r="H38" s="38" t="n">
        <v>31.5</v>
      </c>
      <c r="I38" s="38" t="n">
        <v>23.2</v>
      </c>
      <c r="J38" s="38" t="n">
        <v>20.4</v>
      </c>
      <c r="K38" s="38" t="n">
        <v>32.4</v>
      </c>
      <c r="L38" s="38" t="n">
        <v>21.9</v>
      </c>
      <c r="M38" s="38" t="n">
        <v>32.1</v>
      </c>
      <c r="N38" s="38" t="n">
        <v>24.4</v>
      </c>
      <c r="O38" s="38" t="n">
        <v>20.5</v>
      </c>
      <c r="P38" s="38" t="n">
        <v>21</v>
      </c>
      <c r="Q38" s="38" t="n">
        <v>41.3</v>
      </c>
      <c r="R38" s="38" t="n">
        <v>18.8</v>
      </c>
      <c r="S38" s="38" t="n">
        <v>39.9</v>
      </c>
      <c r="T38" s="38" t="n">
        <v>31.5</v>
      </c>
      <c r="U38" s="38" t="n">
        <v>19</v>
      </c>
      <c r="V38" s="38" t="n">
        <v>35.2</v>
      </c>
      <c r="W38" s="38" t="n">
        <v>50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1995</v>
      </c>
      <c r="H6" s="16" t="n">
        <v>160</v>
      </c>
      <c r="I6" s="16" t="n">
        <v>350</v>
      </c>
      <c r="J6" s="16" t="n">
        <v>324</v>
      </c>
      <c r="K6" s="16" t="n">
        <v>163</v>
      </c>
      <c r="L6" s="16" t="n">
        <v>563</v>
      </c>
      <c r="M6" s="16" t="n">
        <v>183</v>
      </c>
      <c r="N6" s="16" t="n">
        <v>252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52</v>
      </c>
      <c r="H7" s="20" t="n">
        <v>9</v>
      </c>
      <c r="I7" s="20" t="n">
        <v>12</v>
      </c>
      <c r="J7" s="20" t="n">
        <v>6</v>
      </c>
      <c r="K7" s="20" t="n">
        <v>3</v>
      </c>
      <c r="L7" s="20" t="n">
        <v>14</v>
      </c>
      <c r="M7" s="20" t="n">
        <v>2</v>
      </c>
      <c r="N7" s="20" t="n">
        <v>6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82</v>
      </c>
      <c r="H8" s="24" t="n">
        <v>8</v>
      </c>
      <c r="I8" s="24" t="n">
        <v>17</v>
      </c>
      <c r="J8" s="24" t="n">
        <v>16</v>
      </c>
      <c r="K8" s="24" t="n">
        <v>6</v>
      </c>
      <c r="L8" s="24" t="n">
        <v>21</v>
      </c>
      <c r="M8" s="24" t="n">
        <v>2</v>
      </c>
      <c r="N8" s="24" t="n">
        <v>12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72</v>
      </c>
      <c r="H9" s="24" t="n">
        <v>7</v>
      </c>
      <c r="I9" s="24" t="n">
        <v>20</v>
      </c>
      <c r="J9" s="24" t="n">
        <v>8</v>
      </c>
      <c r="K9" s="24" t="n">
        <v>5</v>
      </c>
      <c r="L9" s="24" t="n">
        <v>23</v>
      </c>
      <c r="M9" s="24" t="n">
        <v>0</v>
      </c>
      <c r="N9" s="24" t="n">
        <v>9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68</v>
      </c>
      <c r="H10" s="24" t="n">
        <v>1</v>
      </c>
      <c r="I10" s="24" t="n">
        <v>12</v>
      </c>
      <c r="J10" s="24" t="n">
        <v>14</v>
      </c>
      <c r="K10" s="24" t="n">
        <v>1</v>
      </c>
      <c r="L10" s="24" t="n">
        <v>26</v>
      </c>
      <c r="M10" s="24" t="n">
        <v>3</v>
      </c>
      <c r="N10" s="24" t="n">
        <v>11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64</v>
      </c>
      <c r="H11" s="24" t="n">
        <v>6</v>
      </c>
      <c r="I11" s="24" t="n">
        <v>7</v>
      </c>
      <c r="J11" s="24" t="n">
        <v>16</v>
      </c>
      <c r="K11" s="24" t="n">
        <v>5</v>
      </c>
      <c r="L11" s="24" t="n">
        <v>15</v>
      </c>
      <c r="M11" s="24" t="n">
        <v>2</v>
      </c>
      <c r="N11" s="24" t="n">
        <v>13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61</v>
      </c>
      <c r="H12" s="24" t="n">
        <v>6</v>
      </c>
      <c r="I12" s="24" t="n">
        <v>9</v>
      </c>
      <c r="J12" s="24" t="n">
        <v>10</v>
      </c>
      <c r="K12" s="24" t="n">
        <v>4</v>
      </c>
      <c r="L12" s="24" t="n">
        <v>19</v>
      </c>
      <c r="M12" s="24" t="n">
        <v>0</v>
      </c>
      <c r="N12" s="24" t="n">
        <v>13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77</v>
      </c>
      <c r="H13" s="24" t="n">
        <v>11</v>
      </c>
      <c r="I13" s="24" t="n">
        <v>10</v>
      </c>
      <c r="J13" s="24" t="n">
        <v>13</v>
      </c>
      <c r="K13" s="24" t="n">
        <v>7</v>
      </c>
      <c r="L13" s="24" t="n">
        <v>24</v>
      </c>
      <c r="M13" s="24" t="n">
        <v>2</v>
      </c>
      <c r="N13" s="24" t="n">
        <v>10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84</v>
      </c>
      <c r="H14" s="24" t="n">
        <v>9</v>
      </c>
      <c r="I14" s="24" t="n">
        <v>17</v>
      </c>
      <c r="J14" s="24" t="n">
        <v>11</v>
      </c>
      <c r="K14" s="24" t="n">
        <v>9</v>
      </c>
      <c r="L14" s="24" t="n">
        <v>19</v>
      </c>
      <c r="M14" s="24" t="n">
        <v>5</v>
      </c>
      <c r="N14" s="24" t="n">
        <v>14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102</v>
      </c>
      <c r="H15" s="24" t="n">
        <v>8</v>
      </c>
      <c r="I15" s="24" t="n">
        <v>21</v>
      </c>
      <c r="J15" s="24" t="n">
        <v>15</v>
      </c>
      <c r="K15" s="24" t="n">
        <v>17</v>
      </c>
      <c r="L15" s="24" t="n">
        <v>27</v>
      </c>
      <c r="M15" s="24" t="n">
        <v>3</v>
      </c>
      <c r="N15" s="24" t="n">
        <v>11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128</v>
      </c>
      <c r="H16" s="24" t="n">
        <v>8</v>
      </c>
      <c r="I16" s="24" t="n">
        <v>22</v>
      </c>
      <c r="J16" s="24" t="n">
        <v>26</v>
      </c>
      <c r="K16" s="24" t="n">
        <v>7</v>
      </c>
      <c r="L16" s="24" t="n">
        <v>42</v>
      </c>
      <c r="M16" s="24" t="n">
        <v>9</v>
      </c>
      <c r="N16" s="24" t="n">
        <v>14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117</v>
      </c>
      <c r="H17" s="24" t="n">
        <v>6</v>
      </c>
      <c r="I17" s="24" t="n">
        <v>18</v>
      </c>
      <c r="J17" s="24" t="n">
        <v>17</v>
      </c>
      <c r="K17" s="24" t="n">
        <v>3</v>
      </c>
      <c r="L17" s="24" t="n">
        <v>44</v>
      </c>
      <c r="M17" s="24" t="n">
        <v>8</v>
      </c>
      <c r="N17" s="24" t="n">
        <v>21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151</v>
      </c>
      <c r="H18" s="24" t="n">
        <v>11</v>
      </c>
      <c r="I18" s="24" t="n">
        <v>25</v>
      </c>
      <c r="J18" s="24" t="n">
        <v>23</v>
      </c>
      <c r="K18" s="24" t="n">
        <v>7</v>
      </c>
      <c r="L18" s="24" t="n">
        <v>42</v>
      </c>
      <c r="M18" s="24" t="n">
        <v>16</v>
      </c>
      <c r="N18" s="24" t="n">
        <v>27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177</v>
      </c>
      <c r="H19" s="24" t="n">
        <v>17</v>
      </c>
      <c r="I19" s="24" t="n">
        <v>28</v>
      </c>
      <c r="J19" s="24" t="n">
        <v>27</v>
      </c>
      <c r="K19" s="24" t="n">
        <v>15</v>
      </c>
      <c r="L19" s="24" t="n">
        <v>36</v>
      </c>
      <c r="M19" s="24" t="n">
        <v>17</v>
      </c>
      <c r="N19" s="24" t="n">
        <v>37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178</v>
      </c>
      <c r="H20" s="24" t="n">
        <v>19</v>
      </c>
      <c r="I20" s="24" t="n">
        <v>18</v>
      </c>
      <c r="J20" s="24" t="n">
        <v>24</v>
      </c>
      <c r="K20" s="24" t="n">
        <v>22</v>
      </c>
      <c r="L20" s="24" t="n">
        <v>44</v>
      </c>
      <c r="M20" s="24" t="n">
        <v>30</v>
      </c>
      <c r="N20" s="24" t="n">
        <v>21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206</v>
      </c>
      <c r="H21" s="24" t="n">
        <v>14</v>
      </c>
      <c r="I21" s="24" t="n">
        <v>36</v>
      </c>
      <c r="J21" s="24" t="n">
        <v>21</v>
      </c>
      <c r="K21" s="24" t="n">
        <v>22</v>
      </c>
      <c r="L21" s="24" t="n">
        <v>55</v>
      </c>
      <c r="M21" s="24" t="n">
        <v>43</v>
      </c>
      <c r="N21" s="24" t="n">
        <v>15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117</v>
      </c>
      <c r="H22" s="24" t="n">
        <v>3</v>
      </c>
      <c r="I22" s="24" t="n">
        <v>17</v>
      </c>
      <c r="J22" s="24" t="n">
        <v>19</v>
      </c>
      <c r="K22" s="24" t="n">
        <v>12</v>
      </c>
      <c r="L22" s="24" t="n">
        <v>34</v>
      </c>
      <c r="M22" s="24" t="n">
        <v>22</v>
      </c>
      <c r="N22" s="24" t="n">
        <v>10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101</v>
      </c>
      <c r="H23" s="24" t="n">
        <v>7</v>
      </c>
      <c r="I23" s="24" t="n">
        <v>21</v>
      </c>
      <c r="J23" s="24" t="n">
        <v>23</v>
      </c>
      <c r="K23" s="24" t="n">
        <v>6</v>
      </c>
      <c r="L23" s="24" t="n">
        <v>31</v>
      </c>
      <c r="M23" s="24" t="n">
        <v>11</v>
      </c>
      <c r="N23" s="24" t="n">
        <v>2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77</v>
      </c>
      <c r="H24" s="24" t="n">
        <v>7</v>
      </c>
      <c r="I24" s="24" t="n">
        <v>20</v>
      </c>
      <c r="J24" s="24" t="n">
        <v>15</v>
      </c>
      <c r="K24" s="24" t="n">
        <v>6</v>
      </c>
      <c r="L24" s="24" t="n">
        <v>23</v>
      </c>
      <c r="M24" s="24" t="n">
        <v>3</v>
      </c>
      <c r="N24" s="24" t="n">
        <v>3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57</v>
      </c>
      <c r="H25" s="24" t="n">
        <v>3</v>
      </c>
      <c r="I25" s="24" t="n">
        <v>16</v>
      </c>
      <c r="J25" s="24" t="n">
        <v>13</v>
      </c>
      <c r="K25" s="24" t="n">
        <v>4</v>
      </c>
      <c r="L25" s="24" t="n">
        <v>18</v>
      </c>
      <c r="M25" s="24" t="n">
        <v>2</v>
      </c>
      <c r="N25" s="24" t="n">
        <v>1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21</v>
      </c>
      <c r="H26" s="24" t="n">
        <v>0</v>
      </c>
      <c r="I26" s="24" t="n">
        <v>3</v>
      </c>
      <c r="J26" s="24" t="n">
        <v>7</v>
      </c>
      <c r="K26" s="24" t="n">
        <v>1</v>
      </c>
      <c r="L26" s="24" t="n">
        <v>5</v>
      </c>
      <c r="M26" s="24" t="n">
        <v>3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206</v>
      </c>
      <c r="H33" s="34" t="n">
        <v>24</v>
      </c>
      <c r="I33" s="34" t="n">
        <v>49</v>
      </c>
      <c r="J33" s="34" t="n">
        <v>30</v>
      </c>
      <c r="K33" s="34" t="n">
        <v>14</v>
      </c>
      <c r="L33" s="34" t="n">
        <v>58</v>
      </c>
      <c r="M33" s="34" t="n">
        <v>4</v>
      </c>
      <c r="N33" s="34" t="n">
        <v>2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10.3</v>
      </c>
      <c r="H34" s="39" t="n">
        <v>15</v>
      </c>
      <c r="I34" s="39" t="n">
        <v>14</v>
      </c>
      <c r="J34" s="39" t="n">
        <v>9.3</v>
      </c>
      <c r="K34" s="39" t="n">
        <v>8.6</v>
      </c>
      <c r="L34" s="39" t="n">
        <v>10.3</v>
      </c>
      <c r="M34" s="39" t="n">
        <v>2.2</v>
      </c>
      <c r="N34" s="39" t="n">
        <v>10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1029</v>
      </c>
      <c r="H35" s="34" t="n">
        <v>83</v>
      </c>
      <c r="I35" s="34" t="n">
        <v>169</v>
      </c>
      <c r="J35" s="34" t="n">
        <v>172</v>
      </c>
      <c r="K35" s="34" t="n">
        <v>75</v>
      </c>
      <c r="L35" s="34" t="n">
        <v>294</v>
      </c>
      <c r="M35" s="34" t="n">
        <v>65</v>
      </c>
      <c r="N35" s="34" t="n">
        <v>17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6</v>
      </c>
      <c r="H36" s="38" t="n">
        <v>51.9</v>
      </c>
      <c r="I36" s="38" t="n">
        <v>48.3</v>
      </c>
      <c r="J36" s="38" t="n">
        <v>53.1</v>
      </c>
      <c r="K36" s="38" t="n">
        <v>46</v>
      </c>
      <c r="L36" s="38" t="n">
        <v>52.2</v>
      </c>
      <c r="M36" s="38" t="n">
        <v>35.5</v>
      </c>
      <c r="N36" s="38" t="n">
        <v>67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760</v>
      </c>
      <c r="H37" s="34" t="n">
        <v>53</v>
      </c>
      <c r="I37" s="34" t="n">
        <v>132</v>
      </c>
      <c r="J37" s="34" t="n">
        <v>122</v>
      </c>
      <c r="K37" s="34" t="n">
        <v>74</v>
      </c>
      <c r="L37" s="34" t="n">
        <v>211</v>
      </c>
      <c r="M37" s="34" t="n">
        <v>114</v>
      </c>
      <c r="N37" s="34" t="n">
        <v>5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38.1</v>
      </c>
      <c r="H38" s="38" t="n">
        <v>33.1</v>
      </c>
      <c r="I38" s="38" t="n">
        <v>37.7</v>
      </c>
      <c r="J38" s="38" t="n">
        <v>37.7</v>
      </c>
      <c r="K38" s="38" t="n">
        <v>45.4</v>
      </c>
      <c r="L38" s="38" t="n">
        <v>37.5</v>
      </c>
      <c r="M38" s="38" t="n">
        <v>62.3</v>
      </c>
      <c r="N38" s="38" t="n">
        <v>21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058</v>
      </c>
      <c r="E6" s="16" t="n">
        <v>27407</v>
      </c>
      <c r="F6" s="16" t="n">
        <v>27651</v>
      </c>
      <c r="G6" s="16" t="n">
        <v>2573</v>
      </c>
      <c r="H6" s="16" t="n">
        <v>227</v>
      </c>
      <c r="I6" s="16" t="n">
        <v>129</v>
      </c>
      <c r="J6" s="16" t="n">
        <v>317</v>
      </c>
      <c r="K6" s="16" t="n">
        <v>285</v>
      </c>
      <c r="L6" s="16" t="n">
        <v>606</v>
      </c>
      <c r="M6" s="16" t="n">
        <v>170</v>
      </c>
      <c r="N6" s="16" t="n">
        <v>312</v>
      </c>
      <c r="O6" s="16" t="n">
        <v>96</v>
      </c>
      <c r="P6" s="16" t="n">
        <v>146</v>
      </c>
      <c r="Q6" s="16" t="n">
        <v>151</v>
      </c>
      <c r="R6" s="16" t="n">
        <v>134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45</v>
      </c>
      <c r="E7" s="20" t="n">
        <v>997</v>
      </c>
      <c r="F7" s="20" t="n">
        <v>948</v>
      </c>
      <c r="G7" s="20" t="n">
        <v>56</v>
      </c>
      <c r="H7" s="20" t="n">
        <v>6</v>
      </c>
      <c r="I7" s="20" t="n">
        <v>0</v>
      </c>
      <c r="J7" s="20" t="n">
        <v>9</v>
      </c>
      <c r="K7" s="20" t="n">
        <v>6</v>
      </c>
      <c r="L7" s="20" t="n">
        <v>7</v>
      </c>
      <c r="M7" s="20" t="n">
        <v>3</v>
      </c>
      <c r="N7" s="20" t="n">
        <v>8</v>
      </c>
      <c r="O7" s="20" t="n">
        <v>0</v>
      </c>
      <c r="P7" s="20" t="n">
        <v>0</v>
      </c>
      <c r="Q7" s="20" t="n">
        <v>7</v>
      </c>
      <c r="R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52</v>
      </c>
      <c r="E8" s="24" t="n">
        <v>1262</v>
      </c>
      <c r="F8" s="24" t="n">
        <v>1190</v>
      </c>
      <c r="G8" s="24" t="n">
        <v>91</v>
      </c>
      <c r="H8" s="24" t="n">
        <v>11</v>
      </c>
      <c r="I8" s="24" t="n">
        <v>4</v>
      </c>
      <c r="J8" s="24" t="n">
        <v>15</v>
      </c>
      <c r="K8" s="24" t="n">
        <v>14</v>
      </c>
      <c r="L8" s="24" t="n">
        <v>10</v>
      </c>
      <c r="M8" s="24" t="n">
        <v>5</v>
      </c>
      <c r="N8" s="24" t="n">
        <v>8</v>
      </c>
      <c r="O8" s="24" t="n">
        <v>9</v>
      </c>
      <c r="P8" s="24" t="n">
        <v>4</v>
      </c>
      <c r="Q8" s="24" t="n">
        <v>5</v>
      </c>
      <c r="R8" s="24" t="n">
        <v>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17</v>
      </c>
      <c r="E9" s="24" t="n">
        <v>1297</v>
      </c>
      <c r="F9" s="24" t="n">
        <v>1220</v>
      </c>
      <c r="G9" s="24" t="n">
        <v>97</v>
      </c>
      <c r="H9" s="24" t="n">
        <v>11</v>
      </c>
      <c r="I9" s="24" t="n">
        <v>3</v>
      </c>
      <c r="J9" s="24" t="n">
        <v>9</v>
      </c>
      <c r="K9" s="24" t="n">
        <v>12</v>
      </c>
      <c r="L9" s="24" t="n">
        <v>13</v>
      </c>
      <c r="M9" s="24" t="n">
        <v>5</v>
      </c>
      <c r="N9" s="24" t="n">
        <v>17</v>
      </c>
      <c r="O9" s="24" t="n">
        <v>2</v>
      </c>
      <c r="P9" s="24" t="n">
        <v>8</v>
      </c>
      <c r="Q9" s="24" t="n">
        <v>6</v>
      </c>
      <c r="R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46</v>
      </c>
      <c r="E10" s="24" t="n">
        <v>1399</v>
      </c>
      <c r="F10" s="24" t="n">
        <v>1347</v>
      </c>
      <c r="G10" s="24" t="n">
        <v>111</v>
      </c>
      <c r="H10" s="24" t="n">
        <v>9</v>
      </c>
      <c r="I10" s="24" t="n">
        <v>3</v>
      </c>
      <c r="J10" s="24" t="n">
        <v>27</v>
      </c>
      <c r="K10" s="24" t="n">
        <v>13</v>
      </c>
      <c r="L10" s="24" t="n">
        <v>19</v>
      </c>
      <c r="M10" s="24" t="n">
        <v>3</v>
      </c>
      <c r="N10" s="24" t="n">
        <v>17</v>
      </c>
      <c r="O10" s="24" t="n">
        <v>0</v>
      </c>
      <c r="P10" s="24" t="n">
        <v>2</v>
      </c>
      <c r="Q10" s="24" t="n">
        <v>11</v>
      </c>
      <c r="R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91</v>
      </c>
      <c r="E11" s="24" t="n">
        <v>1501</v>
      </c>
      <c r="F11" s="24" t="n">
        <v>1090</v>
      </c>
      <c r="G11" s="24" t="n">
        <v>122</v>
      </c>
      <c r="H11" s="24" t="n">
        <v>17</v>
      </c>
      <c r="I11" s="24" t="n">
        <v>4</v>
      </c>
      <c r="J11" s="24" t="n">
        <v>23</v>
      </c>
      <c r="K11" s="24" t="n">
        <v>7</v>
      </c>
      <c r="L11" s="24" t="n">
        <v>15</v>
      </c>
      <c r="M11" s="24" t="n">
        <v>14</v>
      </c>
      <c r="N11" s="24" t="n">
        <v>17</v>
      </c>
      <c r="O11" s="24" t="n">
        <v>0</v>
      </c>
      <c r="P11" s="24" t="n">
        <v>1</v>
      </c>
      <c r="Q11" s="24" t="n">
        <v>14</v>
      </c>
      <c r="R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292</v>
      </c>
      <c r="E12" s="24" t="n">
        <v>1238</v>
      </c>
      <c r="F12" s="24" t="n">
        <v>1054</v>
      </c>
      <c r="G12" s="24" t="n">
        <v>78</v>
      </c>
      <c r="H12" s="24" t="n">
        <v>3</v>
      </c>
      <c r="I12" s="24" t="n">
        <v>3</v>
      </c>
      <c r="J12" s="24" t="n">
        <v>14</v>
      </c>
      <c r="K12" s="24" t="n">
        <v>4</v>
      </c>
      <c r="L12" s="24" t="n">
        <v>10</v>
      </c>
      <c r="M12" s="24" t="n">
        <v>7</v>
      </c>
      <c r="N12" s="24" t="n">
        <v>9</v>
      </c>
      <c r="O12" s="24" t="n">
        <v>6</v>
      </c>
      <c r="P12" s="24" t="n">
        <v>4</v>
      </c>
      <c r="Q12" s="24" t="n">
        <v>8</v>
      </c>
      <c r="R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86</v>
      </c>
      <c r="E13" s="24" t="n">
        <v>1285</v>
      </c>
      <c r="F13" s="24" t="n">
        <v>1201</v>
      </c>
      <c r="G13" s="24" t="n">
        <v>96</v>
      </c>
      <c r="H13" s="24" t="n">
        <v>9</v>
      </c>
      <c r="I13" s="24" t="n">
        <v>3</v>
      </c>
      <c r="J13" s="24" t="n">
        <v>8</v>
      </c>
      <c r="K13" s="24" t="n">
        <v>13</v>
      </c>
      <c r="L13" s="24" t="n">
        <v>25</v>
      </c>
      <c r="M13" s="24" t="n">
        <v>3</v>
      </c>
      <c r="N13" s="24" t="n">
        <v>15</v>
      </c>
      <c r="O13" s="24" t="n">
        <v>2</v>
      </c>
      <c r="P13" s="24" t="n">
        <v>4</v>
      </c>
      <c r="Q13" s="24" t="n">
        <v>9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41</v>
      </c>
      <c r="E14" s="24" t="n">
        <v>1430</v>
      </c>
      <c r="F14" s="24" t="n">
        <v>1411</v>
      </c>
      <c r="G14" s="24" t="n">
        <v>96</v>
      </c>
      <c r="H14" s="24" t="n">
        <v>13</v>
      </c>
      <c r="I14" s="24" t="n">
        <v>4</v>
      </c>
      <c r="J14" s="24" t="n">
        <v>11</v>
      </c>
      <c r="K14" s="24" t="n">
        <v>13</v>
      </c>
      <c r="L14" s="24" t="n">
        <v>16</v>
      </c>
      <c r="M14" s="24" t="n">
        <v>4</v>
      </c>
      <c r="N14" s="24" t="n">
        <v>12</v>
      </c>
      <c r="O14" s="24" t="n">
        <v>5</v>
      </c>
      <c r="P14" s="24" t="n">
        <v>3</v>
      </c>
      <c r="Q14" s="24" t="n">
        <v>7</v>
      </c>
      <c r="R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714</v>
      </c>
      <c r="E15" s="24" t="n">
        <v>1947</v>
      </c>
      <c r="F15" s="24" t="n">
        <v>1767</v>
      </c>
      <c r="G15" s="24" t="n">
        <v>157</v>
      </c>
      <c r="H15" s="24" t="n">
        <v>11</v>
      </c>
      <c r="I15" s="24" t="n">
        <v>10</v>
      </c>
      <c r="J15" s="24" t="n">
        <v>29</v>
      </c>
      <c r="K15" s="24" t="n">
        <v>15</v>
      </c>
      <c r="L15" s="24" t="n">
        <v>28</v>
      </c>
      <c r="M15" s="24" t="n">
        <v>9</v>
      </c>
      <c r="N15" s="24" t="n">
        <v>14</v>
      </c>
      <c r="O15" s="24" t="n">
        <v>4</v>
      </c>
      <c r="P15" s="24" t="n">
        <v>12</v>
      </c>
      <c r="Q15" s="24" t="n">
        <v>11</v>
      </c>
      <c r="R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58</v>
      </c>
      <c r="E16" s="24" t="n">
        <v>2239</v>
      </c>
      <c r="F16" s="24" t="n">
        <v>2119</v>
      </c>
      <c r="G16" s="24" t="n">
        <v>178</v>
      </c>
      <c r="H16" s="24" t="n">
        <v>17</v>
      </c>
      <c r="I16" s="24" t="n">
        <v>10</v>
      </c>
      <c r="J16" s="24" t="n">
        <v>28</v>
      </c>
      <c r="K16" s="24" t="n">
        <v>16</v>
      </c>
      <c r="L16" s="24" t="n">
        <v>45</v>
      </c>
      <c r="M16" s="24" t="n">
        <v>7</v>
      </c>
      <c r="N16" s="24" t="n">
        <v>24</v>
      </c>
      <c r="O16" s="24" t="n">
        <v>5</v>
      </c>
      <c r="P16" s="24" t="n">
        <v>9</v>
      </c>
      <c r="Q16" s="24" t="n">
        <v>10</v>
      </c>
      <c r="R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805</v>
      </c>
      <c r="E17" s="24" t="n">
        <v>1996</v>
      </c>
      <c r="F17" s="24" t="n">
        <v>1809</v>
      </c>
      <c r="G17" s="24" t="n">
        <v>182</v>
      </c>
      <c r="H17" s="24" t="n">
        <v>19</v>
      </c>
      <c r="I17" s="24" t="n">
        <v>9</v>
      </c>
      <c r="J17" s="24" t="n">
        <v>22</v>
      </c>
      <c r="K17" s="24" t="n">
        <v>16</v>
      </c>
      <c r="L17" s="24" t="n">
        <v>38</v>
      </c>
      <c r="M17" s="24" t="n">
        <v>10</v>
      </c>
      <c r="N17" s="24" t="n">
        <v>20</v>
      </c>
      <c r="O17" s="24" t="n">
        <v>5</v>
      </c>
      <c r="P17" s="24" t="n">
        <v>9</v>
      </c>
      <c r="Q17" s="24" t="n">
        <v>21</v>
      </c>
      <c r="R17" s="24" t="n">
        <v>1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58</v>
      </c>
      <c r="E18" s="24" t="n">
        <v>1619</v>
      </c>
      <c r="F18" s="24" t="n">
        <v>1539</v>
      </c>
      <c r="G18" s="24" t="n">
        <v>163</v>
      </c>
      <c r="H18" s="24" t="n">
        <v>7</v>
      </c>
      <c r="I18" s="24" t="n">
        <v>7</v>
      </c>
      <c r="J18" s="24" t="n">
        <v>17</v>
      </c>
      <c r="K18" s="24" t="n">
        <v>14</v>
      </c>
      <c r="L18" s="24" t="n">
        <v>41</v>
      </c>
      <c r="M18" s="24" t="n">
        <v>13</v>
      </c>
      <c r="N18" s="24" t="n">
        <v>19</v>
      </c>
      <c r="O18" s="24" t="n">
        <v>4</v>
      </c>
      <c r="P18" s="24" t="n">
        <v>7</v>
      </c>
      <c r="Q18" s="24" t="n">
        <v>22</v>
      </c>
      <c r="R18" s="24" t="n">
        <v>1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39</v>
      </c>
      <c r="E19" s="24" t="n">
        <v>1604</v>
      </c>
      <c r="F19" s="24" t="n">
        <v>1635</v>
      </c>
      <c r="G19" s="24" t="n">
        <v>160</v>
      </c>
      <c r="H19" s="24" t="n">
        <v>10</v>
      </c>
      <c r="I19" s="24" t="n">
        <v>8</v>
      </c>
      <c r="J19" s="24" t="n">
        <v>14</v>
      </c>
      <c r="K19" s="24" t="n">
        <v>18</v>
      </c>
      <c r="L19" s="24" t="n">
        <v>55</v>
      </c>
      <c r="M19" s="24" t="n">
        <v>11</v>
      </c>
      <c r="N19" s="24" t="n">
        <v>16</v>
      </c>
      <c r="O19" s="24" t="n">
        <v>8</v>
      </c>
      <c r="P19" s="24" t="n">
        <v>7</v>
      </c>
      <c r="Q19" s="24" t="n">
        <v>6</v>
      </c>
      <c r="R19" s="24" t="n">
        <v>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454</v>
      </c>
      <c r="E20" s="24" t="n">
        <v>1690</v>
      </c>
      <c r="F20" s="24" t="n">
        <v>1764</v>
      </c>
      <c r="G20" s="24" t="n">
        <v>199</v>
      </c>
      <c r="H20" s="24" t="n">
        <v>23</v>
      </c>
      <c r="I20" s="24" t="n">
        <v>8</v>
      </c>
      <c r="J20" s="24" t="n">
        <v>18</v>
      </c>
      <c r="K20" s="24" t="n">
        <v>22</v>
      </c>
      <c r="L20" s="24" t="n">
        <v>66</v>
      </c>
      <c r="M20" s="24" t="n">
        <v>11</v>
      </c>
      <c r="N20" s="24" t="n">
        <v>24</v>
      </c>
      <c r="O20" s="24" t="n">
        <v>8</v>
      </c>
      <c r="P20" s="24" t="n">
        <v>13</v>
      </c>
      <c r="Q20" s="24" t="n">
        <v>4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489</v>
      </c>
      <c r="E21" s="24" t="n">
        <v>2181</v>
      </c>
      <c r="F21" s="24" t="n">
        <v>2308</v>
      </c>
      <c r="G21" s="24" t="n">
        <v>259</v>
      </c>
      <c r="H21" s="24" t="n">
        <v>13</v>
      </c>
      <c r="I21" s="24" t="n">
        <v>22</v>
      </c>
      <c r="J21" s="24" t="n">
        <v>29</v>
      </c>
      <c r="K21" s="24" t="n">
        <v>29</v>
      </c>
      <c r="L21" s="24" t="n">
        <v>78</v>
      </c>
      <c r="M21" s="24" t="n">
        <v>13</v>
      </c>
      <c r="N21" s="24" t="n">
        <v>28</v>
      </c>
      <c r="O21" s="24" t="n">
        <v>16</v>
      </c>
      <c r="P21" s="24" t="n">
        <v>26</v>
      </c>
      <c r="Q21" s="24" t="n">
        <v>0</v>
      </c>
      <c r="R21" s="24" t="n">
        <v>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309</v>
      </c>
      <c r="E22" s="24" t="n">
        <v>1521</v>
      </c>
      <c r="F22" s="24" t="n">
        <v>1788</v>
      </c>
      <c r="G22" s="24" t="n">
        <v>201</v>
      </c>
      <c r="H22" s="24" t="n">
        <v>14</v>
      </c>
      <c r="I22" s="24" t="n">
        <v>8</v>
      </c>
      <c r="J22" s="24" t="n">
        <v>25</v>
      </c>
      <c r="K22" s="24" t="n">
        <v>27</v>
      </c>
      <c r="L22" s="24" t="n">
        <v>53</v>
      </c>
      <c r="M22" s="24" t="n">
        <v>17</v>
      </c>
      <c r="N22" s="24" t="n">
        <v>18</v>
      </c>
      <c r="O22" s="24" t="n">
        <v>13</v>
      </c>
      <c r="P22" s="24" t="n">
        <v>21</v>
      </c>
      <c r="Q22" s="24" t="n">
        <v>2</v>
      </c>
      <c r="R22" s="24" t="n">
        <v>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579</v>
      </c>
      <c r="E23" s="24" t="n">
        <v>1174</v>
      </c>
      <c r="F23" s="24" t="n">
        <v>1405</v>
      </c>
      <c r="G23" s="24" t="n">
        <v>146</v>
      </c>
      <c r="H23" s="24" t="n">
        <v>17</v>
      </c>
      <c r="I23" s="24" t="n">
        <v>11</v>
      </c>
      <c r="J23" s="24" t="n">
        <v>10</v>
      </c>
      <c r="K23" s="24" t="n">
        <v>17</v>
      </c>
      <c r="L23" s="24" t="n">
        <v>34</v>
      </c>
      <c r="M23" s="24" t="n">
        <v>16</v>
      </c>
      <c r="N23" s="24" t="n">
        <v>22</v>
      </c>
      <c r="O23" s="24" t="n">
        <v>5</v>
      </c>
      <c r="P23" s="24" t="n">
        <v>10</v>
      </c>
      <c r="Q23" s="24" t="n">
        <v>2</v>
      </c>
      <c r="R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17</v>
      </c>
      <c r="E24" s="24" t="n">
        <v>672</v>
      </c>
      <c r="F24" s="24" t="n">
        <v>1045</v>
      </c>
      <c r="G24" s="24" t="n">
        <v>109</v>
      </c>
      <c r="H24" s="24" t="n">
        <v>10</v>
      </c>
      <c r="I24" s="24" t="n">
        <v>8</v>
      </c>
      <c r="J24" s="24" t="n">
        <v>4</v>
      </c>
      <c r="K24" s="24" t="n">
        <v>19</v>
      </c>
      <c r="L24" s="24" t="n">
        <v>28</v>
      </c>
      <c r="M24" s="24" t="n">
        <v>15</v>
      </c>
      <c r="N24" s="24" t="n">
        <v>13</v>
      </c>
      <c r="O24" s="24" t="n">
        <v>3</v>
      </c>
      <c r="P24" s="24" t="n">
        <v>4</v>
      </c>
      <c r="Q24" s="24" t="n">
        <v>3</v>
      </c>
      <c r="R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08</v>
      </c>
      <c r="E25" s="24" t="n">
        <v>284</v>
      </c>
      <c r="F25" s="24" t="n">
        <v>724</v>
      </c>
      <c r="G25" s="24" t="n">
        <v>52</v>
      </c>
      <c r="H25" s="24" t="n">
        <v>5</v>
      </c>
      <c r="I25" s="24" t="n">
        <v>4</v>
      </c>
      <c r="J25" s="24" t="n">
        <v>3</v>
      </c>
      <c r="K25" s="24" t="n">
        <v>9</v>
      </c>
      <c r="L25" s="24" t="n">
        <v>19</v>
      </c>
      <c r="M25" s="24" t="n">
        <v>3</v>
      </c>
      <c r="N25" s="24" t="n">
        <v>6</v>
      </c>
      <c r="O25" s="24" t="n">
        <v>0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13</v>
      </c>
      <c r="E26" s="24" t="n">
        <v>66</v>
      </c>
      <c r="F26" s="24" t="n">
        <v>247</v>
      </c>
      <c r="G26" s="24" t="n">
        <v>17</v>
      </c>
      <c r="H26" s="24" t="n">
        <v>1</v>
      </c>
      <c r="I26" s="24" t="n">
        <v>0</v>
      </c>
      <c r="J26" s="24" t="n">
        <v>2</v>
      </c>
      <c r="K26" s="24" t="n">
        <v>1</v>
      </c>
      <c r="L26" s="24" t="n">
        <v>5</v>
      </c>
      <c r="M26" s="24" t="n">
        <v>1</v>
      </c>
      <c r="N26" s="24" t="n">
        <v>4</v>
      </c>
      <c r="O26" s="24" t="n">
        <v>1</v>
      </c>
      <c r="P26" s="24" t="n">
        <v>1</v>
      </c>
      <c r="Q26" s="24" t="n">
        <v>1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5</v>
      </c>
      <c r="E27" s="28" t="n">
        <v>5</v>
      </c>
      <c r="F27" s="28" t="n">
        <v>40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914</v>
      </c>
      <c r="G33" s="34" t="n">
        <v>244</v>
      </c>
      <c r="H33" s="34" t="n">
        <v>28</v>
      </c>
      <c r="I33" s="34" t="n">
        <v>7</v>
      </c>
      <c r="J33" s="34" t="n">
        <v>33</v>
      </c>
      <c r="K33" s="34" t="n">
        <v>32</v>
      </c>
      <c r="L33" s="34" t="n">
        <v>30</v>
      </c>
      <c r="M33" s="34" t="n">
        <v>13</v>
      </c>
      <c r="N33" s="34" t="n">
        <v>33</v>
      </c>
      <c r="O33" s="34" t="n">
        <v>11</v>
      </c>
      <c r="P33" s="34" t="n">
        <v>12</v>
      </c>
      <c r="Q33" s="34" t="n">
        <v>18</v>
      </c>
      <c r="R33" s="34" t="n">
        <v>2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6</v>
      </c>
      <c r="G34" s="39" t="n">
        <v>9.5</v>
      </c>
      <c r="H34" s="39" t="n">
        <v>12.3</v>
      </c>
      <c r="I34" s="39" t="n">
        <v>5.4</v>
      </c>
      <c r="J34" s="39" t="n">
        <v>10.4</v>
      </c>
      <c r="K34" s="39" t="n">
        <v>11.2</v>
      </c>
      <c r="L34" s="39" t="n">
        <v>5</v>
      </c>
      <c r="M34" s="39" t="n">
        <v>7.6</v>
      </c>
      <c r="N34" s="39" t="n">
        <v>10.6</v>
      </c>
      <c r="O34" s="39" t="n">
        <v>11.5</v>
      </c>
      <c r="P34" s="39" t="n">
        <v>8.2</v>
      </c>
      <c r="Q34" s="39" t="n">
        <v>11.9</v>
      </c>
      <c r="R34" s="39" t="n">
        <v>20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30</v>
      </c>
      <c r="G35" s="34" t="n">
        <v>1343</v>
      </c>
      <c r="H35" s="34" t="n">
        <v>115</v>
      </c>
      <c r="I35" s="34" t="n">
        <v>61</v>
      </c>
      <c r="J35" s="34" t="n">
        <v>193</v>
      </c>
      <c r="K35" s="34" t="n">
        <v>129</v>
      </c>
      <c r="L35" s="34" t="n">
        <v>292</v>
      </c>
      <c r="M35" s="34" t="n">
        <v>81</v>
      </c>
      <c r="N35" s="34" t="n">
        <v>163</v>
      </c>
      <c r="O35" s="34" t="n">
        <v>39</v>
      </c>
      <c r="P35" s="34" t="n">
        <v>58</v>
      </c>
      <c r="Q35" s="34" t="n">
        <v>119</v>
      </c>
      <c r="R35" s="34" t="n">
        <v>9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2.2</v>
      </c>
      <c r="H36" s="38" t="n">
        <v>50.7</v>
      </c>
      <c r="I36" s="38" t="n">
        <v>47.3</v>
      </c>
      <c r="J36" s="38" t="n">
        <v>60.9</v>
      </c>
      <c r="K36" s="38" t="n">
        <v>45.3</v>
      </c>
      <c r="L36" s="38" t="n">
        <v>48.2</v>
      </c>
      <c r="M36" s="38" t="n">
        <v>47.6</v>
      </c>
      <c r="N36" s="38" t="n">
        <v>52.2</v>
      </c>
      <c r="O36" s="38" t="n">
        <v>40.6</v>
      </c>
      <c r="P36" s="38" t="n">
        <v>39.7</v>
      </c>
      <c r="Q36" s="38" t="n">
        <v>78.8</v>
      </c>
      <c r="R36" s="38" t="n">
        <v>69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14</v>
      </c>
      <c r="G37" s="34" t="n">
        <v>986</v>
      </c>
      <c r="H37" s="34" t="n">
        <v>84</v>
      </c>
      <c r="I37" s="34" t="n">
        <v>61</v>
      </c>
      <c r="J37" s="34" t="n">
        <v>91</v>
      </c>
      <c r="K37" s="34" t="n">
        <v>124</v>
      </c>
      <c r="L37" s="34" t="n">
        <v>284</v>
      </c>
      <c r="M37" s="34" t="n">
        <v>76</v>
      </c>
      <c r="N37" s="34" t="n">
        <v>116</v>
      </c>
      <c r="O37" s="34" t="n">
        <v>46</v>
      </c>
      <c r="P37" s="34" t="n">
        <v>76</v>
      </c>
      <c r="Q37" s="34" t="n">
        <v>14</v>
      </c>
      <c r="R37" s="34" t="n">
        <v>1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7</v>
      </c>
      <c r="G38" s="38" t="n">
        <v>38.3</v>
      </c>
      <c r="H38" s="38" t="n">
        <v>37</v>
      </c>
      <c r="I38" s="38" t="n">
        <v>47.3</v>
      </c>
      <c r="J38" s="38" t="n">
        <v>28.7</v>
      </c>
      <c r="K38" s="38" t="n">
        <v>43.5</v>
      </c>
      <c r="L38" s="38" t="n">
        <v>46.9</v>
      </c>
      <c r="M38" s="38" t="n">
        <v>44.7</v>
      </c>
      <c r="N38" s="38" t="n">
        <v>37.2</v>
      </c>
      <c r="O38" s="38" t="n">
        <v>47.9</v>
      </c>
      <c r="P38" s="38" t="n">
        <v>52.1</v>
      </c>
      <c r="Q38" s="38" t="n">
        <v>9.3</v>
      </c>
      <c r="R38" s="38" t="n">
        <v>10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5058</v>
      </c>
      <c r="E9" s="16" t="n">
        <v>27407</v>
      </c>
      <c r="F9" s="16" t="n">
        <v>27651</v>
      </c>
      <c r="G9" s="16" t="n">
        <v>3085</v>
      </c>
      <c r="H9" s="16" t="n">
        <v>355</v>
      </c>
      <c r="I9" s="16" t="n">
        <v>875</v>
      </c>
      <c r="J9" s="16" t="n">
        <v>133</v>
      </c>
      <c r="K9" s="16" t="n">
        <v>42</v>
      </c>
      <c r="L9" s="16" t="n">
        <v>229</v>
      </c>
      <c r="M9" s="16" t="n">
        <v>319</v>
      </c>
      <c r="N9" s="16" t="n">
        <v>247</v>
      </c>
      <c r="O9" s="16" t="n">
        <v>133</v>
      </c>
      <c r="P9" s="16" t="n">
        <v>239</v>
      </c>
      <c r="Q9" s="16" t="n">
        <v>291</v>
      </c>
      <c r="R9" s="16" t="n">
        <v>114</v>
      </c>
      <c r="S9" s="16" t="n">
        <v>108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945</v>
      </c>
      <c r="E10" s="20" t="n">
        <v>997</v>
      </c>
      <c r="F10" s="20" t="n">
        <v>948</v>
      </c>
      <c r="G10" s="20" t="n">
        <v>102</v>
      </c>
      <c r="H10" s="20" t="n">
        <v>13</v>
      </c>
      <c r="I10" s="20" t="n">
        <v>32</v>
      </c>
      <c r="J10" s="20" t="n">
        <v>1</v>
      </c>
      <c r="K10" s="20" t="n">
        <v>1</v>
      </c>
      <c r="L10" s="20" t="n">
        <v>13</v>
      </c>
      <c r="M10" s="20" t="n">
        <v>8</v>
      </c>
      <c r="N10" s="20" t="n">
        <v>8</v>
      </c>
      <c r="O10" s="20" t="n">
        <v>6</v>
      </c>
      <c r="P10" s="20" t="n">
        <v>10</v>
      </c>
      <c r="Q10" s="20" t="n">
        <v>6</v>
      </c>
      <c r="R10" s="20" t="n">
        <v>2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452</v>
      </c>
      <c r="E11" s="24" t="n">
        <v>1262</v>
      </c>
      <c r="F11" s="24" t="n">
        <v>1190</v>
      </c>
      <c r="G11" s="24" t="n">
        <v>133</v>
      </c>
      <c r="H11" s="24" t="n">
        <v>15</v>
      </c>
      <c r="I11" s="24" t="n">
        <v>44</v>
      </c>
      <c r="J11" s="24" t="n">
        <v>6</v>
      </c>
      <c r="K11" s="24" t="n">
        <v>5</v>
      </c>
      <c r="L11" s="24" t="n">
        <v>12</v>
      </c>
      <c r="M11" s="24" t="n">
        <v>11</v>
      </c>
      <c r="N11" s="24" t="n">
        <v>5</v>
      </c>
      <c r="O11" s="24" t="n">
        <v>6</v>
      </c>
      <c r="P11" s="24" t="n">
        <v>8</v>
      </c>
      <c r="Q11" s="24" t="n">
        <v>14</v>
      </c>
      <c r="R11" s="24" t="n">
        <v>4</v>
      </c>
      <c r="S11" s="24" t="n">
        <v>3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517</v>
      </c>
      <c r="E12" s="24" t="n">
        <v>1297</v>
      </c>
      <c r="F12" s="24" t="n">
        <v>1220</v>
      </c>
      <c r="G12" s="24" t="n">
        <v>134</v>
      </c>
      <c r="H12" s="24" t="n">
        <v>18</v>
      </c>
      <c r="I12" s="24" t="n">
        <v>45</v>
      </c>
      <c r="J12" s="24" t="n">
        <v>6</v>
      </c>
      <c r="K12" s="24" t="n">
        <v>0</v>
      </c>
      <c r="L12" s="24" t="n">
        <v>9</v>
      </c>
      <c r="M12" s="24" t="n">
        <v>16</v>
      </c>
      <c r="N12" s="24" t="n">
        <v>11</v>
      </c>
      <c r="O12" s="24" t="n">
        <v>5</v>
      </c>
      <c r="P12" s="24" t="n">
        <v>7</v>
      </c>
      <c r="Q12" s="24" t="n">
        <v>10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746</v>
      </c>
      <c r="E13" s="24" t="n">
        <v>1399</v>
      </c>
      <c r="F13" s="24" t="n">
        <v>1347</v>
      </c>
      <c r="G13" s="24" t="n">
        <v>171</v>
      </c>
      <c r="H13" s="24" t="n">
        <v>23</v>
      </c>
      <c r="I13" s="24" t="n">
        <v>68</v>
      </c>
      <c r="J13" s="24" t="n">
        <v>5</v>
      </c>
      <c r="K13" s="24" t="n">
        <v>1</v>
      </c>
      <c r="L13" s="24" t="n">
        <v>12</v>
      </c>
      <c r="M13" s="24" t="n">
        <v>7</v>
      </c>
      <c r="N13" s="24" t="n">
        <v>13</v>
      </c>
      <c r="O13" s="24" t="n">
        <v>10</v>
      </c>
      <c r="P13" s="24" t="n">
        <v>11</v>
      </c>
      <c r="Q13" s="24" t="n">
        <v>9</v>
      </c>
      <c r="R13" s="24" t="n">
        <v>4</v>
      </c>
      <c r="S13" s="24" t="n">
        <v>8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91</v>
      </c>
      <c r="E14" s="24" t="n">
        <v>1501</v>
      </c>
      <c r="F14" s="24" t="n">
        <v>1090</v>
      </c>
      <c r="G14" s="24" t="n">
        <v>155</v>
      </c>
      <c r="H14" s="24" t="n">
        <v>27</v>
      </c>
      <c r="I14" s="24" t="n">
        <v>57</v>
      </c>
      <c r="J14" s="24" t="n">
        <v>4</v>
      </c>
      <c r="K14" s="24" t="n">
        <v>0</v>
      </c>
      <c r="L14" s="24" t="n">
        <v>9</v>
      </c>
      <c r="M14" s="24" t="n">
        <v>13</v>
      </c>
      <c r="N14" s="24" t="n">
        <v>9</v>
      </c>
      <c r="O14" s="24" t="n">
        <v>9</v>
      </c>
      <c r="P14" s="24" t="n">
        <v>10</v>
      </c>
      <c r="Q14" s="24" t="n">
        <v>9</v>
      </c>
      <c r="R14" s="24" t="n">
        <v>1</v>
      </c>
      <c r="S14" s="24" t="n">
        <v>7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292</v>
      </c>
      <c r="E15" s="24" t="n">
        <v>1238</v>
      </c>
      <c r="F15" s="24" t="n">
        <v>1054</v>
      </c>
      <c r="G15" s="24" t="n">
        <v>98</v>
      </c>
      <c r="H15" s="24" t="n">
        <v>15</v>
      </c>
      <c r="I15" s="24" t="n">
        <v>40</v>
      </c>
      <c r="J15" s="24" t="n">
        <v>4</v>
      </c>
      <c r="K15" s="24" t="n">
        <v>3</v>
      </c>
      <c r="L15" s="24" t="n">
        <v>5</v>
      </c>
      <c r="M15" s="24" t="n">
        <v>3</v>
      </c>
      <c r="N15" s="24" t="n">
        <v>8</v>
      </c>
      <c r="O15" s="24" t="n">
        <v>1</v>
      </c>
      <c r="P15" s="24" t="n">
        <v>11</v>
      </c>
      <c r="Q15" s="24" t="n">
        <v>5</v>
      </c>
      <c r="R15" s="24" t="n">
        <v>2</v>
      </c>
      <c r="S15" s="24" t="n">
        <v>1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486</v>
      </c>
      <c r="E16" s="24" t="n">
        <v>1285</v>
      </c>
      <c r="F16" s="24" t="n">
        <v>1201</v>
      </c>
      <c r="G16" s="24" t="n">
        <v>110</v>
      </c>
      <c r="H16" s="24" t="n">
        <v>15</v>
      </c>
      <c r="I16" s="24" t="n">
        <v>35</v>
      </c>
      <c r="J16" s="24" t="n">
        <v>5</v>
      </c>
      <c r="K16" s="24" t="n">
        <v>4</v>
      </c>
      <c r="L16" s="24" t="n">
        <v>11</v>
      </c>
      <c r="M16" s="24" t="n">
        <v>7</v>
      </c>
      <c r="N16" s="24" t="n">
        <v>8</v>
      </c>
      <c r="O16" s="24" t="n">
        <v>3</v>
      </c>
      <c r="P16" s="24" t="n">
        <v>4</v>
      </c>
      <c r="Q16" s="24" t="n">
        <v>12</v>
      </c>
      <c r="R16" s="24" t="n">
        <v>3</v>
      </c>
      <c r="S16" s="24" t="n">
        <v>3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841</v>
      </c>
      <c r="E17" s="24" t="n">
        <v>1430</v>
      </c>
      <c r="F17" s="24" t="n">
        <v>1411</v>
      </c>
      <c r="G17" s="24" t="n">
        <v>133</v>
      </c>
      <c r="H17" s="24" t="n">
        <v>22</v>
      </c>
      <c r="I17" s="24" t="n">
        <v>28</v>
      </c>
      <c r="J17" s="24" t="n">
        <v>8</v>
      </c>
      <c r="K17" s="24" t="n">
        <v>1</v>
      </c>
      <c r="L17" s="24" t="n">
        <v>11</v>
      </c>
      <c r="M17" s="24" t="n">
        <v>17</v>
      </c>
      <c r="N17" s="24" t="n">
        <v>10</v>
      </c>
      <c r="O17" s="24" t="n">
        <v>7</v>
      </c>
      <c r="P17" s="24" t="n">
        <v>9</v>
      </c>
      <c r="Q17" s="24" t="n">
        <v>15</v>
      </c>
      <c r="R17" s="24" t="n">
        <v>3</v>
      </c>
      <c r="S17" s="24" t="n">
        <v>2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714</v>
      </c>
      <c r="E18" s="24" t="n">
        <v>1947</v>
      </c>
      <c r="F18" s="24" t="n">
        <v>1767</v>
      </c>
      <c r="G18" s="24" t="n">
        <v>201</v>
      </c>
      <c r="H18" s="24" t="n">
        <v>22</v>
      </c>
      <c r="I18" s="24" t="n">
        <v>68</v>
      </c>
      <c r="J18" s="24" t="n">
        <v>12</v>
      </c>
      <c r="K18" s="24" t="n">
        <v>2</v>
      </c>
      <c r="L18" s="24" t="n">
        <v>18</v>
      </c>
      <c r="M18" s="24" t="n">
        <v>16</v>
      </c>
      <c r="N18" s="24" t="n">
        <v>14</v>
      </c>
      <c r="O18" s="24" t="n">
        <v>12</v>
      </c>
      <c r="P18" s="24" t="n">
        <v>15</v>
      </c>
      <c r="Q18" s="24" t="n">
        <v>14</v>
      </c>
      <c r="R18" s="24" t="n">
        <v>4</v>
      </c>
      <c r="S18" s="24" t="n">
        <v>4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358</v>
      </c>
      <c r="E19" s="24" t="n">
        <v>2239</v>
      </c>
      <c r="F19" s="24" t="n">
        <v>2119</v>
      </c>
      <c r="G19" s="24" t="n">
        <v>274</v>
      </c>
      <c r="H19" s="24" t="n">
        <v>34</v>
      </c>
      <c r="I19" s="24" t="n">
        <v>88</v>
      </c>
      <c r="J19" s="24" t="n">
        <v>10</v>
      </c>
      <c r="K19" s="24" t="n">
        <v>6</v>
      </c>
      <c r="L19" s="24" t="n">
        <v>22</v>
      </c>
      <c r="M19" s="24" t="n">
        <v>24</v>
      </c>
      <c r="N19" s="24" t="n">
        <v>10</v>
      </c>
      <c r="O19" s="24" t="n">
        <v>15</v>
      </c>
      <c r="P19" s="24" t="n">
        <v>24</v>
      </c>
      <c r="Q19" s="24" t="n">
        <v>16</v>
      </c>
      <c r="R19" s="24" t="n">
        <v>4</v>
      </c>
      <c r="S19" s="24" t="n">
        <v>21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3805</v>
      </c>
      <c r="E20" s="24" t="n">
        <v>1996</v>
      </c>
      <c r="F20" s="24" t="n">
        <v>1809</v>
      </c>
      <c r="G20" s="24" t="n">
        <v>243</v>
      </c>
      <c r="H20" s="24" t="n">
        <v>36</v>
      </c>
      <c r="I20" s="24" t="n">
        <v>82</v>
      </c>
      <c r="J20" s="24" t="n">
        <v>10</v>
      </c>
      <c r="K20" s="24" t="n">
        <v>4</v>
      </c>
      <c r="L20" s="24" t="n">
        <v>14</v>
      </c>
      <c r="M20" s="24" t="n">
        <v>22</v>
      </c>
      <c r="N20" s="24" t="n">
        <v>24</v>
      </c>
      <c r="O20" s="24" t="n">
        <v>3</v>
      </c>
      <c r="P20" s="24" t="n">
        <v>9</v>
      </c>
      <c r="Q20" s="24" t="n">
        <v>12</v>
      </c>
      <c r="R20" s="24" t="n">
        <v>14</v>
      </c>
      <c r="S20" s="24" t="n">
        <v>13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158</v>
      </c>
      <c r="E21" s="24" t="n">
        <v>1619</v>
      </c>
      <c r="F21" s="24" t="n">
        <v>1539</v>
      </c>
      <c r="G21" s="24" t="n">
        <v>176</v>
      </c>
      <c r="H21" s="24" t="n">
        <v>16</v>
      </c>
      <c r="I21" s="24" t="n">
        <v>46</v>
      </c>
      <c r="J21" s="24" t="n">
        <v>7</v>
      </c>
      <c r="K21" s="24" t="n">
        <v>3</v>
      </c>
      <c r="L21" s="24" t="n">
        <v>12</v>
      </c>
      <c r="M21" s="24" t="n">
        <v>24</v>
      </c>
      <c r="N21" s="24" t="n">
        <v>22</v>
      </c>
      <c r="O21" s="24" t="n">
        <v>10</v>
      </c>
      <c r="P21" s="24" t="n">
        <v>8</v>
      </c>
      <c r="Q21" s="24" t="n">
        <v>13</v>
      </c>
      <c r="R21" s="24" t="n">
        <v>8</v>
      </c>
      <c r="S21" s="24" t="n">
        <v>7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39</v>
      </c>
      <c r="E22" s="24" t="n">
        <v>1604</v>
      </c>
      <c r="F22" s="24" t="n">
        <v>1635</v>
      </c>
      <c r="G22" s="24" t="n">
        <v>157</v>
      </c>
      <c r="H22" s="24" t="n">
        <v>12</v>
      </c>
      <c r="I22" s="24" t="n">
        <v>34</v>
      </c>
      <c r="J22" s="24" t="n">
        <v>9</v>
      </c>
      <c r="K22" s="24" t="n">
        <v>0</v>
      </c>
      <c r="L22" s="24" t="n">
        <v>15</v>
      </c>
      <c r="M22" s="24" t="n">
        <v>25</v>
      </c>
      <c r="N22" s="24" t="n">
        <v>8</v>
      </c>
      <c r="O22" s="24" t="n">
        <v>6</v>
      </c>
      <c r="P22" s="24" t="n">
        <v>17</v>
      </c>
      <c r="Q22" s="24" t="n">
        <v>17</v>
      </c>
      <c r="R22" s="24" t="n">
        <v>11</v>
      </c>
      <c r="S22" s="24" t="n">
        <v>3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454</v>
      </c>
      <c r="E23" s="24" t="n">
        <v>1690</v>
      </c>
      <c r="F23" s="24" t="n">
        <v>1764</v>
      </c>
      <c r="G23" s="24" t="n">
        <v>207</v>
      </c>
      <c r="H23" s="24" t="n">
        <v>16</v>
      </c>
      <c r="I23" s="24" t="n">
        <v>44</v>
      </c>
      <c r="J23" s="24" t="n">
        <v>12</v>
      </c>
      <c r="K23" s="24" t="n">
        <v>3</v>
      </c>
      <c r="L23" s="24" t="n">
        <v>23</v>
      </c>
      <c r="M23" s="24" t="n">
        <v>23</v>
      </c>
      <c r="N23" s="24" t="n">
        <v>22</v>
      </c>
      <c r="O23" s="24" t="n">
        <v>9</v>
      </c>
      <c r="P23" s="24" t="n">
        <v>10</v>
      </c>
      <c r="Q23" s="24" t="n">
        <v>27</v>
      </c>
      <c r="R23" s="24" t="n">
        <v>14</v>
      </c>
      <c r="S23" s="24" t="n">
        <v>4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489</v>
      </c>
      <c r="E24" s="24" t="n">
        <v>2181</v>
      </c>
      <c r="F24" s="24" t="n">
        <v>2308</v>
      </c>
      <c r="G24" s="24" t="n">
        <v>246</v>
      </c>
      <c r="H24" s="24" t="n">
        <v>15</v>
      </c>
      <c r="I24" s="24" t="n">
        <v>56</v>
      </c>
      <c r="J24" s="24" t="n">
        <v>11</v>
      </c>
      <c r="K24" s="24" t="n">
        <v>1</v>
      </c>
      <c r="L24" s="24" t="n">
        <v>17</v>
      </c>
      <c r="M24" s="24" t="n">
        <v>30</v>
      </c>
      <c r="N24" s="24" t="n">
        <v>24</v>
      </c>
      <c r="O24" s="24" t="n">
        <v>10</v>
      </c>
      <c r="P24" s="24" t="n">
        <v>31</v>
      </c>
      <c r="Q24" s="24" t="n">
        <v>26</v>
      </c>
      <c r="R24" s="24" t="n">
        <v>13</v>
      </c>
      <c r="S24" s="24" t="n">
        <v>12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309</v>
      </c>
      <c r="E25" s="24" t="n">
        <v>1521</v>
      </c>
      <c r="F25" s="24" t="n">
        <v>1788</v>
      </c>
      <c r="G25" s="24" t="n">
        <v>171</v>
      </c>
      <c r="H25" s="24" t="n">
        <v>17</v>
      </c>
      <c r="I25" s="24" t="n">
        <v>34</v>
      </c>
      <c r="J25" s="24" t="n">
        <v>8</v>
      </c>
      <c r="K25" s="24" t="n">
        <v>3</v>
      </c>
      <c r="L25" s="24" t="n">
        <v>7</v>
      </c>
      <c r="M25" s="24" t="n">
        <v>23</v>
      </c>
      <c r="N25" s="24" t="n">
        <v>20</v>
      </c>
      <c r="O25" s="24" t="n">
        <v>8</v>
      </c>
      <c r="P25" s="24" t="n">
        <v>18</v>
      </c>
      <c r="Q25" s="24" t="n">
        <v>18</v>
      </c>
      <c r="R25" s="24" t="n">
        <v>8</v>
      </c>
      <c r="S25" s="24" t="n">
        <v>7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579</v>
      </c>
      <c r="E26" s="24" t="n">
        <v>1174</v>
      </c>
      <c r="F26" s="24" t="n">
        <v>1405</v>
      </c>
      <c r="G26" s="24" t="n">
        <v>151</v>
      </c>
      <c r="H26" s="24" t="n">
        <v>20</v>
      </c>
      <c r="I26" s="24" t="n">
        <v>30</v>
      </c>
      <c r="J26" s="24" t="n">
        <v>9</v>
      </c>
      <c r="K26" s="24" t="n">
        <v>5</v>
      </c>
      <c r="L26" s="24" t="n">
        <v>9</v>
      </c>
      <c r="M26" s="24" t="n">
        <v>14</v>
      </c>
      <c r="N26" s="24" t="n">
        <v>13</v>
      </c>
      <c r="O26" s="24" t="n">
        <v>3</v>
      </c>
      <c r="P26" s="24" t="n">
        <v>15</v>
      </c>
      <c r="Q26" s="24" t="n">
        <v>20</v>
      </c>
      <c r="R26" s="24" t="n">
        <v>9</v>
      </c>
      <c r="S26" s="24" t="n">
        <v>4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717</v>
      </c>
      <c r="E27" s="24" t="n">
        <v>672</v>
      </c>
      <c r="F27" s="24" t="n">
        <v>1045</v>
      </c>
      <c r="G27" s="24" t="n">
        <v>107</v>
      </c>
      <c r="H27" s="24" t="n">
        <v>8</v>
      </c>
      <c r="I27" s="24" t="n">
        <v>24</v>
      </c>
      <c r="J27" s="24" t="n">
        <v>4</v>
      </c>
      <c r="K27" s="24" t="n">
        <v>0</v>
      </c>
      <c r="L27" s="24" t="n">
        <v>5</v>
      </c>
      <c r="M27" s="24" t="n">
        <v>17</v>
      </c>
      <c r="N27" s="24" t="n">
        <v>8</v>
      </c>
      <c r="O27" s="24" t="n">
        <v>4</v>
      </c>
      <c r="P27" s="24" t="n">
        <v>14</v>
      </c>
      <c r="Q27" s="24" t="n">
        <v>19</v>
      </c>
      <c r="R27" s="24" t="n">
        <v>2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08</v>
      </c>
      <c r="E28" s="24" t="n">
        <v>284</v>
      </c>
      <c r="F28" s="24" t="n">
        <v>724</v>
      </c>
      <c r="G28" s="24" t="n">
        <v>96</v>
      </c>
      <c r="H28" s="24" t="n">
        <v>8</v>
      </c>
      <c r="I28" s="24" t="n">
        <v>16</v>
      </c>
      <c r="J28" s="24" t="n">
        <v>2</v>
      </c>
      <c r="K28" s="24" t="n">
        <v>0</v>
      </c>
      <c r="L28" s="24" t="n">
        <v>3</v>
      </c>
      <c r="M28" s="24" t="n">
        <v>16</v>
      </c>
      <c r="N28" s="24" t="n">
        <v>10</v>
      </c>
      <c r="O28" s="24" t="n">
        <v>5</v>
      </c>
      <c r="P28" s="24" t="n">
        <v>7</v>
      </c>
      <c r="Q28" s="24" t="n">
        <v>25</v>
      </c>
      <c r="R28" s="24" t="n">
        <v>3</v>
      </c>
      <c r="S28" s="24" t="n">
        <v>1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13</v>
      </c>
      <c r="E29" s="24" t="n">
        <v>66</v>
      </c>
      <c r="F29" s="24" t="n">
        <v>247</v>
      </c>
      <c r="G29" s="24" t="n">
        <v>16</v>
      </c>
      <c r="H29" s="24" t="n">
        <v>2</v>
      </c>
      <c r="I29" s="24" t="n">
        <v>3</v>
      </c>
      <c r="J29" s="24" t="n">
        <v>0</v>
      </c>
      <c r="K29" s="24" t="n">
        <v>0</v>
      </c>
      <c r="L29" s="24" t="n">
        <v>1</v>
      </c>
      <c r="M29" s="24" t="n">
        <v>3</v>
      </c>
      <c r="N29" s="24" t="n">
        <v>0</v>
      </c>
      <c r="O29" s="24" t="n">
        <v>1</v>
      </c>
      <c r="P29" s="24" t="n">
        <v>1</v>
      </c>
      <c r="Q29" s="24" t="n">
        <v>3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5</v>
      </c>
      <c r="E30" s="28" t="n">
        <v>5</v>
      </c>
      <c r="F30" s="28" t="n">
        <v>40</v>
      </c>
      <c r="G30" s="28" t="n">
        <v>4</v>
      </c>
      <c r="H30" s="28" t="n">
        <v>1</v>
      </c>
      <c r="I30" s="28" t="n">
        <v>1</v>
      </c>
      <c r="J30" s="28" t="n">
        <v>0</v>
      </c>
      <c r="K30" s="28" t="n">
        <v>0</v>
      </c>
      <c r="L30" s="28" t="n">
        <v>1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914</v>
      </c>
      <c r="G36" s="34" t="n">
        <v>369</v>
      </c>
      <c r="H36" s="34" t="n">
        <v>46</v>
      </c>
      <c r="I36" s="34" t="n">
        <v>121</v>
      </c>
      <c r="J36" s="34" t="n">
        <v>13</v>
      </c>
      <c r="K36" s="34" t="n">
        <v>6</v>
      </c>
      <c r="L36" s="34" t="n">
        <v>34</v>
      </c>
      <c r="M36" s="34" t="n">
        <v>35</v>
      </c>
      <c r="N36" s="34" t="n">
        <v>24</v>
      </c>
      <c r="O36" s="34" t="n">
        <v>17</v>
      </c>
      <c r="P36" s="34" t="n">
        <v>25</v>
      </c>
      <c r="Q36" s="34" t="n">
        <v>30</v>
      </c>
      <c r="R36" s="34" t="n">
        <v>9</v>
      </c>
      <c r="S36" s="34" t="n">
        <v>9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.6</v>
      </c>
      <c r="G37" s="39" t="n">
        <v>12</v>
      </c>
      <c r="H37" s="39" t="n">
        <v>13</v>
      </c>
      <c r="I37" s="39" t="n">
        <v>13.8</v>
      </c>
      <c r="J37" s="39" t="n">
        <v>9.8</v>
      </c>
      <c r="K37" s="39" t="n">
        <v>14.3</v>
      </c>
      <c r="L37" s="39" t="n">
        <v>14.8</v>
      </c>
      <c r="M37" s="39" t="n">
        <v>11</v>
      </c>
      <c r="N37" s="39" t="n">
        <v>9.7</v>
      </c>
      <c r="O37" s="39" t="n">
        <v>12.8</v>
      </c>
      <c r="P37" s="39" t="n">
        <v>10.5</v>
      </c>
      <c r="Q37" s="39" t="n">
        <v>10.3</v>
      </c>
      <c r="R37" s="39" t="n">
        <v>7.9</v>
      </c>
      <c r="S37" s="39" t="n">
        <v>8.3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230</v>
      </c>
      <c r="G38" s="34" t="n">
        <v>1718</v>
      </c>
      <c r="H38" s="34" t="n">
        <v>222</v>
      </c>
      <c r="I38" s="34" t="n">
        <v>546</v>
      </c>
      <c r="J38" s="34" t="n">
        <v>74</v>
      </c>
      <c r="K38" s="34" t="n">
        <v>24</v>
      </c>
      <c r="L38" s="34" t="n">
        <v>129</v>
      </c>
      <c r="M38" s="34" t="n">
        <v>158</v>
      </c>
      <c r="N38" s="34" t="n">
        <v>126</v>
      </c>
      <c r="O38" s="34" t="n">
        <v>76</v>
      </c>
      <c r="P38" s="34" t="n">
        <v>118</v>
      </c>
      <c r="Q38" s="34" t="n">
        <v>122</v>
      </c>
      <c r="R38" s="34" t="n">
        <v>54</v>
      </c>
      <c r="S38" s="34" t="n">
        <v>69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5.7</v>
      </c>
      <c r="H39" s="38" t="n">
        <v>62.5</v>
      </c>
      <c r="I39" s="38" t="n">
        <v>62.4</v>
      </c>
      <c r="J39" s="38" t="n">
        <v>55.6</v>
      </c>
      <c r="K39" s="38" t="n">
        <v>57.1</v>
      </c>
      <c r="L39" s="38" t="n">
        <v>56.3</v>
      </c>
      <c r="M39" s="38" t="n">
        <v>49.5</v>
      </c>
      <c r="N39" s="38" t="n">
        <v>51</v>
      </c>
      <c r="O39" s="38" t="n">
        <v>57.1</v>
      </c>
      <c r="P39" s="38" t="n">
        <v>49.4</v>
      </c>
      <c r="Q39" s="38" t="n">
        <v>41.9</v>
      </c>
      <c r="R39" s="38" t="n">
        <v>47.4</v>
      </c>
      <c r="S39" s="38" t="n">
        <v>63.9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6914</v>
      </c>
      <c r="G40" s="34" t="n">
        <v>998</v>
      </c>
      <c r="H40" s="34" t="n">
        <v>87</v>
      </c>
      <c r="I40" s="34" t="n">
        <v>208</v>
      </c>
      <c r="J40" s="34" t="n">
        <v>46</v>
      </c>
      <c r="K40" s="34" t="n">
        <v>12</v>
      </c>
      <c r="L40" s="34" t="n">
        <v>66</v>
      </c>
      <c r="M40" s="34" t="n">
        <v>126</v>
      </c>
      <c r="N40" s="34" t="n">
        <v>97</v>
      </c>
      <c r="O40" s="34" t="n">
        <v>40</v>
      </c>
      <c r="P40" s="34" t="n">
        <v>96</v>
      </c>
      <c r="Q40" s="34" t="n">
        <v>139</v>
      </c>
      <c r="R40" s="34" t="n">
        <v>51</v>
      </c>
      <c r="S40" s="34" t="n">
        <v>30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0.7</v>
      </c>
      <c r="G41" s="38" t="n">
        <v>32.4</v>
      </c>
      <c r="H41" s="38" t="n">
        <v>24.5</v>
      </c>
      <c r="I41" s="38" t="n">
        <v>23.8</v>
      </c>
      <c r="J41" s="38" t="n">
        <v>34.6</v>
      </c>
      <c r="K41" s="38" t="n">
        <v>28.6</v>
      </c>
      <c r="L41" s="38" t="n">
        <v>28.8</v>
      </c>
      <c r="M41" s="38" t="n">
        <v>39.5</v>
      </c>
      <c r="N41" s="38" t="n">
        <v>39.3</v>
      </c>
      <c r="O41" s="38" t="n">
        <v>30.1</v>
      </c>
      <c r="P41" s="38" t="n">
        <v>40.2</v>
      </c>
      <c r="Q41" s="38" t="n">
        <v>47.8</v>
      </c>
      <c r="R41" s="38" t="n">
        <v>44.7</v>
      </c>
      <c r="S41" s="38" t="n">
        <v>27.8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2-05-10T01:58:26Z</cp:lastPrinted>
  <dcterms:modified xsi:type="dcterms:W3CDTF">2024-01-04T04:06:50Z</dcterms:modified>
  <cp:revision>0</cp:revision>
  <dc:subject/>
  <dc:title/>
</cp:coreProperties>
</file>