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1茅野市地区別年齢別（住基人口）" sheetId="1" state="visible" r:id="rId2"/>
    <sheet name="R2.4.1ちの地区（住基人口）" sheetId="2" state="visible" r:id="rId3"/>
    <sheet name="R2.4.1宮川地区（住基人口）" sheetId="3" state="visible" r:id="rId4"/>
    <sheet name="R2.4.1米沢地区（住基人口）" sheetId="4" state="visible" r:id="rId5"/>
    <sheet name="R2.4.1豊平地区（住基人口）" sheetId="5" state="visible" r:id="rId6"/>
    <sheet name="R2.4.1玉川地区（住基人口）" sheetId="6" state="visible" r:id="rId7"/>
    <sheet name="R2.4.1泉野地区（住基人口）" sheetId="7" state="visible" r:id="rId8"/>
    <sheet name="R2.4.1金沢地区（住基人口）" sheetId="8" state="visible" r:id="rId9"/>
    <sheet name="R2.4.1湖東地区（住基人口）" sheetId="9" state="visible" r:id="rId10"/>
    <sheet name="R2.4.1北山地区（住基人口）" sheetId="10" state="visible" r:id="rId11"/>
    <sheet name="R2.4.1中大塩地区（住基人口）" sheetId="11" state="visible" r:id="rId12"/>
    <sheet name="Sheet1" sheetId="12" state="visible" r:id="rId1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２年４月１日現在】　－住民基本台帳人口－</a:t>
            </a:r>
          </a:p>
        </c:rich>
      </c:tx>
      <c:layout>
        <c:manualLayout>
          <c:xMode val="edge"/>
          <c:yMode val="edge"/>
          <c:x val="0.13219334570898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茅野市地区別年齢別（住基人口）'!$F$34:$P$34</c:f>
              <c:numCache>
                <c:formatCode>General</c:formatCode>
                <c:ptCount val="11"/>
                <c:pt idx="0">
                  <c:v>12.8</c:v>
                </c:pt>
                <c:pt idx="1">
                  <c:v>12.8</c:v>
                </c:pt>
                <c:pt idx="2">
                  <c:v>14.7</c:v>
                </c:pt>
                <c:pt idx="3">
                  <c:v>11.4</c:v>
                </c:pt>
                <c:pt idx="4">
                  <c:v>11.2</c:v>
                </c:pt>
                <c:pt idx="5">
                  <c:v>14.7</c:v>
                </c:pt>
                <c:pt idx="6">
                  <c:v>10.4</c:v>
                </c:pt>
                <c:pt idx="7">
                  <c:v>9.9</c:v>
                </c:pt>
                <c:pt idx="8">
                  <c:v>12.2</c:v>
                </c:pt>
                <c:pt idx="9">
                  <c:v>8.4</c:v>
                </c:pt>
                <c:pt idx="10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茅野市地区別年齢別（住基人口）'!$F$36:$P$36</c:f>
              <c:numCache>
                <c:formatCode>General</c:formatCode>
                <c:ptCount val="11"/>
                <c:pt idx="0">
                  <c:v>56.9</c:v>
                </c:pt>
                <c:pt idx="1">
                  <c:v>59.7</c:v>
                </c:pt>
                <c:pt idx="2">
                  <c:v>56.2</c:v>
                </c:pt>
                <c:pt idx="3">
                  <c:v>57.4</c:v>
                </c:pt>
                <c:pt idx="4">
                  <c:v>55.9</c:v>
                </c:pt>
                <c:pt idx="5">
                  <c:v>59.4</c:v>
                </c:pt>
                <c:pt idx="6">
                  <c:v>52.4</c:v>
                </c:pt>
                <c:pt idx="7">
                  <c:v>52.4</c:v>
                </c:pt>
                <c:pt idx="8">
                  <c:v>56</c:v>
                </c:pt>
                <c:pt idx="9">
                  <c:v>49.4</c:v>
                </c:pt>
                <c:pt idx="10">
                  <c:v>56.7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茅野市地区別年齢別（住基人口）'!$F$38:$P$38</c:f>
              <c:numCache>
                <c:formatCode>General</c:formatCode>
                <c:ptCount val="11"/>
                <c:pt idx="0">
                  <c:v>30.3</c:v>
                </c:pt>
                <c:pt idx="1">
                  <c:v>27.6</c:v>
                </c:pt>
                <c:pt idx="2">
                  <c:v>29.1</c:v>
                </c:pt>
                <c:pt idx="3">
                  <c:v>31.2</c:v>
                </c:pt>
                <c:pt idx="4">
                  <c:v>32.9</c:v>
                </c:pt>
                <c:pt idx="5">
                  <c:v>25.9</c:v>
                </c:pt>
                <c:pt idx="6">
                  <c:v>37.2</c:v>
                </c:pt>
                <c:pt idx="7">
                  <c:v>37.7</c:v>
                </c:pt>
                <c:pt idx="8">
                  <c:v>31.8</c:v>
                </c:pt>
                <c:pt idx="9">
                  <c:v>42.2</c:v>
                </c:pt>
                <c:pt idx="10">
                  <c:v>31</c:v>
                </c:pt>
              </c:numCache>
            </c:numRef>
          </c:val>
        </c:ser>
        <c:gapWidth val="55"/>
        <c:shape val="box"/>
        <c:axId val="67896656"/>
        <c:axId val="91031876"/>
        <c:axId val="0"/>
      </c:bar3DChart>
      <c:catAx>
        <c:axId val="67896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1876"/>
        <c:crossesAt val="0"/>
        <c:auto val="1"/>
        <c:lblAlgn val="ctr"/>
        <c:lblOffset val="100"/>
        <c:noMultiLvlLbl val="0"/>
      </c:catAx>
      <c:valAx>
        <c:axId val="91031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6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２年４月1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2.4.1北山地区（住基人口）'!$F$34:$Q$34</c:f>
              <c:numCache>
                <c:formatCode>General</c:formatCode>
                <c:ptCount val="12"/>
                <c:pt idx="0">
                  <c:v>12.8</c:v>
                </c:pt>
                <c:pt idx="1">
                  <c:v>8.4</c:v>
                </c:pt>
                <c:pt idx="2">
                  <c:v>5.7</c:v>
                </c:pt>
                <c:pt idx="3">
                  <c:v>10.5</c:v>
                </c:pt>
                <c:pt idx="4">
                  <c:v>12.4</c:v>
                </c:pt>
                <c:pt idx="5">
                  <c:v>8.5</c:v>
                </c:pt>
                <c:pt idx="6">
                  <c:v>20</c:v>
                </c:pt>
                <c:pt idx="7">
                  <c:v>8.8</c:v>
                </c:pt>
                <c:pt idx="8">
                  <c:v>5.3</c:v>
                </c:pt>
                <c:pt idx="9">
                  <c:v>1.8</c:v>
                </c:pt>
                <c:pt idx="10">
                  <c:v>7.3</c:v>
                </c:pt>
                <c:pt idx="11">
                  <c:v>6.5</c:v>
                </c:pt>
              </c:numCache>
            </c:numRef>
          </c:val>
        </c:ser>
        <c:ser>
          <c:idx val="1"/>
          <c:order val="1"/>
          <c:tx>
            <c:strRef>
              <c:f>'R2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2.4.1北山地区（住基人口）'!$F$36:$Q$36</c:f>
              <c:numCache>
                <c:formatCode>General</c:formatCode>
                <c:ptCount val="12"/>
                <c:pt idx="0">
                  <c:v>56.9</c:v>
                </c:pt>
                <c:pt idx="1">
                  <c:v>49.4</c:v>
                </c:pt>
                <c:pt idx="2">
                  <c:v>44.1</c:v>
                </c:pt>
                <c:pt idx="3">
                  <c:v>49.4</c:v>
                </c:pt>
                <c:pt idx="4">
                  <c:v>53.1</c:v>
                </c:pt>
                <c:pt idx="5">
                  <c:v>42.7</c:v>
                </c:pt>
                <c:pt idx="6">
                  <c:v>50</c:v>
                </c:pt>
                <c:pt idx="7">
                  <c:v>60.8</c:v>
                </c:pt>
                <c:pt idx="8">
                  <c:v>52.4</c:v>
                </c:pt>
                <c:pt idx="9">
                  <c:v>37.5</c:v>
                </c:pt>
                <c:pt idx="10">
                  <c:v>60.7</c:v>
                </c:pt>
                <c:pt idx="11">
                  <c:v>38.6</c:v>
                </c:pt>
              </c:numCache>
            </c:numRef>
          </c:val>
        </c:ser>
        <c:ser>
          <c:idx val="2"/>
          <c:order val="2"/>
          <c:tx>
            <c:strRef>
              <c:f>'R2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2.4.1北山地区（住基人口）'!$F$38:$Q$38</c:f>
              <c:numCache>
                <c:formatCode>General</c:formatCode>
                <c:ptCount val="12"/>
                <c:pt idx="0">
                  <c:v>30.3</c:v>
                </c:pt>
                <c:pt idx="1">
                  <c:v>42.2</c:v>
                </c:pt>
                <c:pt idx="2">
                  <c:v>50.2</c:v>
                </c:pt>
                <c:pt idx="3">
                  <c:v>40.1</c:v>
                </c:pt>
                <c:pt idx="4">
                  <c:v>34.5</c:v>
                </c:pt>
                <c:pt idx="5">
                  <c:v>48.8</c:v>
                </c:pt>
                <c:pt idx="6">
                  <c:v>30</c:v>
                </c:pt>
                <c:pt idx="7">
                  <c:v>30.4</c:v>
                </c:pt>
                <c:pt idx="8">
                  <c:v>42.4</c:v>
                </c:pt>
                <c:pt idx="9">
                  <c:v>60.7</c:v>
                </c:pt>
                <c:pt idx="10">
                  <c:v>32</c:v>
                </c:pt>
                <c:pt idx="11">
                  <c:v>54.8</c:v>
                </c:pt>
              </c:numCache>
            </c:numRef>
          </c:val>
        </c:ser>
        <c:gapWidth val="55"/>
        <c:shape val="box"/>
        <c:axId val="6975941"/>
        <c:axId val="34275953"/>
        <c:axId val="0"/>
      </c:bar3DChart>
      <c:catAx>
        <c:axId val="6975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5953"/>
        <c:crossesAt val="0"/>
        <c:auto val="1"/>
        <c:lblAlgn val="ctr"/>
        <c:lblOffset val="100"/>
        <c:noMultiLvlLbl val="0"/>
      </c:catAx>
      <c:valAx>
        <c:axId val="34275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２年４月1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中大塩地区（住基人口）'!$F$34:$K$34</c:f>
              <c:numCache>
                <c:formatCode>General</c:formatCode>
                <c:ptCount val="6"/>
                <c:pt idx="0">
                  <c:v>12.8</c:v>
                </c:pt>
                <c:pt idx="1">
                  <c:v>12.3</c:v>
                </c:pt>
                <c:pt idx="2">
                  <c:v>12.8</c:v>
                </c:pt>
                <c:pt idx="3">
                  <c:v>13.3</c:v>
                </c:pt>
                <c:pt idx="4">
                  <c:v>11</c:v>
                </c:pt>
                <c:pt idx="5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中大塩地区（住基人口）'!$F$36:$K$36</c:f>
              <c:numCache>
                <c:formatCode>General</c:formatCode>
                <c:ptCount val="6"/>
                <c:pt idx="0">
                  <c:v>56.9</c:v>
                </c:pt>
                <c:pt idx="1">
                  <c:v>56.7</c:v>
                </c:pt>
                <c:pt idx="2">
                  <c:v>46.9</c:v>
                </c:pt>
                <c:pt idx="3">
                  <c:v>53.2</c:v>
                </c:pt>
                <c:pt idx="4">
                  <c:v>62.9</c:v>
                </c:pt>
                <c:pt idx="5">
                  <c:v>64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中大塩地区（住基人口）'!$F$38:$K$38</c:f>
              <c:numCache>
                <c:formatCode>General</c:formatCode>
                <c:ptCount val="6"/>
                <c:pt idx="0">
                  <c:v>30.3</c:v>
                </c:pt>
                <c:pt idx="1">
                  <c:v>31</c:v>
                </c:pt>
                <c:pt idx="2">
                  <c:v>40.3</c:v>
                </c:pt>
                <c:pt idx="3">
                  <c:v>33.6</c:v>
                </c:pt>
                <c:pt idx="4">
                  <c:v>26.1</c:v>
                </c:pt>
                <c:pt idx="5">
                  <c:v>22.8</c:v>
                </c:pt>
              </c:numCache>
            </c:numRef>
          </c:val>
        </c:ser>
        <c:gapWidth val="55"/>
        <c:shape val="box"/>
        <c:axId val="40351714"/>
        <c:axId val="62692291"/>
        <c:axId val="0"/>
      </c:bar3DChart>
      <c:catAx>
        <c:axId val="40351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2291"/>
        <c:crossesAt val="0"/>
        <c:auto val="1"/>
        <c:lblAlgn val="ctr"/>
        <c:lblOffset val="100"/>
        <c:noMultiLvlLbl val="0"/>
      </c:catAx>
      <c:valAx>
        <c:axId val="62692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1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２年４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ちの地区（住基人口）'!$F$34:$N$34</c:f>
              <c:numCache>
                <c:formatCode>General</c:formatCode>
                <c:ptCount val="9"/>
                <c:pt idx="0">
                  <c:v>12.8</c:v>
                </c:pt>
                <c:pt idx="1">
                  <c:v>12.8</c:v>
                </c:pt>
                <c:pt idx="2">
                  <c:v>13.6</c:v>
                </c:pt>
                <c:pt idx="3">
                  <c:v>15.2</c:v>
                </c:pt>
                <c:pt idx="4">
                  <c:v>13.4</c:v>
                </c:pt>
                <c:pt idx="5">
                  <c:v>12.1</c:v>
                </c:pt>
                <c:pt idx="6">
                  <c:v>13</c:v>
                </c:pt>
                <c:pt idx="7">
                  <c:v>10.4</c:v>
                </c:pt>
                <c:pt idx="8">
                  <c:v>10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ちの地区（住基人口）'!$F$36:$N$36</c:f>
              <c:numCache>
                <c:formatCode>General</c:formatCode>
                <c:ptCount val="9"/>
                <c:pt idx="0">
                  <c:v>56.9</c:v>
                </c:pt>
                <c:pt idx="1">
                  <c:v>59.7</c:v>
                </c:pt>
                <c:pt idx="2">
                  <c:v>63.4</c:v>
                </c:pt>
                <c:pt idx="3">
                  <c:v>63.1</c:v>
                </c:pt>
                <c:pt idx="4">
                  <c:v>55.9</c:v>
                </c:pt>
                <c:pt idx="5">
                  <c:v>54.4</c:v>
                </c:pt>
                <c:pt idx="6">
                  <c:v>59.4</c:v>
                </c:pt>
                <c:pt idx="7">
                  <c:v>60.6</c:v>
                </c:pt>
                <c:pt idx="8">
                  <c:v>45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ちの地区（住基人口）'!$F$38:$N$38</c:f>
              <c:numCache>
                <c:formatCode>General</c:formatCode>
                <c:ptCount val="9"/>
                <c:pt idx="0">
                  <c:v>30.3</c:v>
                </c:pt>
                <c:pt idx="1">
                  <c:v>27.6</c:v>
                </c:pt>
                <c:pt idx="2">
                  <c:v>23</c:v>
                </c:pt>
                <c:pt idx="3">
                  <c:v>21.6</c:v>
                </c:pt>
                <c:pt idx="4">
                  <c:v>30.7</c:v>
                </c:pt>
                <c:pt idx="5">
                  <c:v>33.5</c:v>
                </c:pt>
                <c:pt idx="6">
                  <c:v>27.6</c:v>
                </c:pt>
                <c:pt idx="7">
                  <c:v>29</c:v>
                </c:pt>
                <c:pt idx="8">
                  <c:v>43.9</c:v>
                </c:pt>
              </c:numCache>
            </c:numRef>
          </c:val>
        </c:ser>
        <c:gapWidth val="55"/>
        <c:shape val="box"/>
        <c:axId val="7804170"/>
        <c:axId val="70696683"/>
        <c:axId val="0"/>
      </c:bar3DChart>
      <c:catAx>
        <c:axId val="7804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6683"/>
        <c:crossesAt val="0"/>
        <c:auto val="1"/>
        <c:lblAlgn val="ctr"/>
        <c:lblOffset val="100"/>
        <c:noMultiLvlLbl val="0"/>
      </c:catAx>
      <c:valAx>
        <c:axId val="70696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２年４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2.4.1宮川地区（住基人口）'!$F$34:$AB$34</c:f>
              <c:numCache>
                <c:formatCode>General</c:formatCode>
                <c:ptCount val="23"/>
                <c:pt idx="0">
                  <c:v>12.8</c:v>
                </c:pt>
                <c:pt idx="1">
                  <c:v>14.7</c:v>
                </c:pt>
                <c:pt idx="2">
                  <c:v>12</c:v>
                </c:pt>
                <c:pt idx="3">
                  <c:v>8.8</c:v>
                </c:pt>
                <c:pt idx="4">
                  <c:v>10.8</c:v>
                </c:pt>
                <c:pt idx="5">
                  <c:v>13.1</c:v>
                </c:pt>
                <c:pt idx="6">
                  <c:v>14.5</c:v>
                </c:pt>
                <c:pt idx="7">
                  <c:v>24</c:v>
                </c:pt>
                <c:pt idx="8">
                  <c:v>11</c:v>
                </c:pt>
                <c:pt idx="9">
                  <c:v>17.7</c:v>
                </c:pt>
                <c:pt idx="10">
                  <c:v>15.6</c:v>
                </c:pt>
                <c:pt idx="11">
                  <c:v>12.8</c:v>
                </c:pt>
                <c:pt idx="12">
                  <c:v>14.7</c:v>
                </c:pt>
                <c:pt idx="13">
                  <c:v>11.1</c:v>
                </c:pt>
                <c:pt idx="14">
                  <c:v>10.2</c:v>
                </c:pt>
                <c:pt idx="15">
                  <c:v>11.1</c:v>
                </c:pt>
                <c:pt idx="16">
                  <c:v>18</c:v>
                </c:pt>
                <c:pt idx="17">
                  <c:v>7.1</c:v>
                </c:pt>
                <c:pt idx="18">
                  <c:v>9.9</c:v>
                </c:pt>
                <c:pt idx="19">
                  <c:v>0</c:v>
                </c:pt>
                <c:pt idx="20">
                  <c:v>11.8</c:v>
                </c:pt>
                <c:pt idx="21">
                  <c:v>12.5</c:v>
                </c:pt>
                <c:pt idx="2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R2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2.4.1宮川地区（住基人口）'!$F$36:$AB$36</c:f>
              <c:numCache>
                <c:formatCode>General</c:formatCode>
                <c:ptCount val="23"/>
                <c:pt idx="0">
                  <c:v>56.9</c:v>
                </c:pt>
                <c:pt idx="1">
                  <c:v>56.2</c:v>
                </c:pt>
                <c:pt idx="2">
                  <c:v>51.9</c:v>
                </c:pt>
                <c:pt idx="3">
                  <c:v>49.4</c:v>
                </c:pt>
                <c:pt idx="4">
                  <c:v>55.8</c:v>
                </c:pt>
                <c:pt idx="5">
                  <c:v>64.7</c:v>
                </c:pt>
                <c:pt idx="6">
                  <c:v>57.7</c:v>
                </c:pt>
                <c:pt idx="7">
                  <c:v>60.1</c:v>
                </c:pt>
                <c:pt idx="8">
                  <c:v>51</c:v>
                </c:pt>
                <c:pt idx="9">
                  <c:v>59.1</c:v>
                </c:pt>
                <c:pt idx="10">
                  <c:v>52.8</c:v>
                </c:pt>
                <c:pt idx="11">
                  <c:v>47.9</c:v>
                </c:pt>
                <c:pt idx="12">
                  <c:v>46.2</c:v>
                </c:pt>
                <c:pt idx="13">
                  <c:v>55.6</c:v>
                </c:pt>
                <c:pt idx="14">
                  <c:v>53.5</c:v>
                </c:pt>
                <c:pt idx="15">
                  <c:v>43.2</c:v>
                </c:pt>
                <c:pt idx="16">
                  <c:v>59.3</c:v>
                </c:pt>
                <c:pt idx="17">
                  <c:v>64.3</c:v>
                </c:pt>
                <c:pt idx="18">
                  <c:v>59.8</c:v>
                </c:pt>
                <c:pt idx="19">
                  <c:v>35</c:v>
                </c:pt>
                <c:pt idx="20">
                  <c:v>70.6</c:v>
                </c:pt>
                <c:pt idx="21">
                  <c:v>81.3</c:v>
                </c:pt>
                <c:pt idx="22">
                  <c:v>35.8</c:v>
                </c:pt>
              </c:numCache>
            </c:numRef>
          </c:val>
        </c:ser>
        <c:ser>
          <c:idx val="2"/>
          <c:order val="2"/>
          <c:tx>
            <c:strRef>
              <c:f>'R2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2.4.1宮川地区（住基人口）'!$F$38:$AB$38</c:f>
              <c:numCache>
                <c:formatCode>General</c:formatCode>
                <c:ptCount val="23"/>
                <c:pt idx="0">
                  <c:v>30.3</c:v>
                </c:pt>
                <c:pt idx="1">
                  <c:v>29.1</c:v>
                </c:pt>
                <c:pt idx="2">
                  <c:v>36.1</c:v>
                </c:pt>
                <c:pt idx="3">
                  <c:v>41.8</c:v>
                </c:pt>
                <c:pt idx="4">
                  <c:v>33.4</c:v>
                </c:pt>
                <c:pt idx="5">
                  <c:v>22.2</c:v>
                </c:pt>
                <c:pt idx="6">
                  <c:v>27.8</c:v>
                </c:pt>
                <c:pt idx="7">
                  <c:v>15.9</c:v>
                </c:pt>
                <c:pt idx="8">
                  <c:v>38</c:v>
                </c:pt>
                <c:pt idx="9">
                  <c:v>23.2</c:v>
                </c:pt>
                <c:pt idx="10">
                  <c:v>31.5</c:v>
                </c:pt>
                <c:pt idx="11">
                  <c:v>39.4</c:v>
                </c:pt>
                <c:pt idx="12">
                  <c:v>39.1</c:v>
                </c:pt>
                <c:pt idx="13">
                  <c:v>33.3</c:v>
                </c:pt>
                <c:pt idx="14">
                  <c:v>36.3</c:v>
                </c:pt>
                <c:pt idx="15">
                  <c:v>45.7</c:v>
                </c:pt>
                <c:pt idx="16">
                  <c:v>22.8</c:v>
                </c:pt>
                <c:pt idx="17">
                  <c:v>28.6</c:v>
                </c:pt>
                <c:pt idx="18">
                  <c:v>30.3</c:v>
                </c:pt>
                <c:pt idx="19">
                  <c:v>65</c:v>
                </c:pt>
                <c:pt idx="20">
                  <c:v>17.6</c:v>
                </c:pt>
                <c:pt idx="21">
                  <c:v>6.3</c:v>
                </c:pt>
                <c:pt idx="22">
                  <c:v>62.7</c:v>
                </c:pt>
              </c:numCache>
            </c:numRef>
          </c:val>
        </c:ser>
        <c:gapWidth val="55"/>
        <c:shape val="box"/>
        <c:axId val="70529508"/>
        <c:axId val="51948248"/>
        <c:axId val="0"/>
      </c:bar3DChart>
      <c:catAx>
        <c:axId val="70529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8248"/>
        <c:crossesAt val="0"/>
        <c:auto val="1"/>
        <c:lblAlgn val="ctr"/>
        <c:lblOffset val="100"/>
        <c:noMultiLvlLbl val="0"/>
      </c:catAx>
      <c:valAx>
        <c:axId val="51948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95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２年４月１日現在】-住民基本台帳人口-</a:t>
            </a:r>
          </a:p>
        </c:rich>
      </c:tx>
      <c:layout>
        <c:manualLayout>
          <c:xMode val="edge"/>
          <c:yMode val="edge"/>
          <c:x val="0.106391308603308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米沢地区（住基人口）'!$F$34:$L$34</c:f>
              <c:numCache>
                <c:formatCode>General</c:formatCode>
                <c:ptCount val="7"/>
                <c:pt idx="0">
                  <c:v>12.8</c:v>
                </c:pt>
                <c:pt idx="1">
                  <c:v>11.4</c:v>
                </c:pt>
                <c:pt idx="2">
                  <c:v>12.4</c:v>
                </c:pt>
                <c:pt idx="3">
                  <c:v>9.4</c:v>
                </c:pt>
                <c:pt idx="4">
                  <c:v>12.4</c:v>
                </c:pt>
                <c:pt idx="5">
                  <c:v>11.8</c:v>
                </c:pt>
                <c:pt idx="6">
                  <c:v>7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米沢地区（住基人口）'!$F$36:$L$36</c:f>
              <c:numCache>
                <c:formatCode>General</c:formatCode>
                <c:ptCount val="7"/>
                <c:pt idx="0">
                  <c:v>56.9</c:v>
                </c:pt>
                <c:pt idx="1">
                  <c:v>57.4</c:v>
                </c:pt>
                <c:pt idx="2">
                  <c:v>61.4</c:v>
                </c:pt>
                <c:pt idx="3">
                  <c:v>62.8</c:v>
                </c:pt>
                <c:pt idx="4">
                  <c:v>56.4</c:v>
                </c:pt>
                <c:pt idx="5">
                  <c:v>54.2</c:v>
                </c:pt>
                <c:pt idx="6">
                  <c:v>53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米沢地区（住基人口）'!$F$38:$L$38</c:f>
              <c:numCache>
                <c:formatCode>General</c:formatCode>
                <c:ptCount val="7"/>
                <c:pt idx="0">
                  <c:v>30.3</c:v>
                </c:pt>
                <c:pt idx="1">
                  <c:v>31.2</c:v>
                </c:pt>
                <c:pt idx="2">
                  <c:v>26.3</c:v>
                </c:pt>
                <c:pt idx="3">
                  <c:v>27.8</c:v>
                </c:pt>
                <c:pt idx="4">
                  <c:v>31.2</c:v>
                </c:pt>
                <c:pt idx="5">
                  <c:v>34</c:v>
                </c:pt>
                <c:pt idx="6">
                  <c:v>39.7</c:v>
                </c:pt>
              </c:numCache>
            </c:numRef>
          </c:val>
        </c:ser>
        <c:gapWidth val="55"/>
        <c:shape val="box"/>
        <c:axId val="65896859"/>
        <c:axId val="95919539"/>
        <c:axId val="0"/>
      </c:bar3DChart>
      <c:catAx>
        <c:axId val="65896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9539"/>
        <c:crossesAt val="0"/>
        <c:auto val="1"/>
        <c:lblAlgn val="ctr"/>
        <c:lblOffset val="100"/>
        <c:noMultiLvlLbl val="0"/>
      </c:catAx>
      <c:valAx>
        <c:axId val="95919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6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２年４月1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102459016393443"/>
          <c:w val="0.826146896632641"/>
          <c:h val="0.85072859744990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2.4.1豊平地区（住基人口）'!$F$34:$S$34</c:f>
              <c:numCache>
                <c:formatCode>General</c:formatCode>
                <c:ptCount val="14"/>
                <c:pt idx="0">
                  <c:v>12.8</c:v>
                </c:pt>
                <c:pt idx="1">
                  <c:v>11.2</c:v>
                </c:pt>
                <c:pt idx="2">
                  <c:v>10.5</c:v>
                </c:pt>
                <c:pt idx="3">
                  <c:v>12.7</c:v>
                </c:pt>
                <c:pt idx="4">
                  <c:v>13</c:v>
                </c:pt>
                <c:pt idx="5">
                  <c:v>9.2</c:v>
                </c:pt>
                <c:pt idx="6">
                  <c:v>9.8</c:v>
                </c:pt>
                <c:pt idx="7">
                  <c:v>16.4</c:v>
                </c:pt>
                <c:pt idx="8">
                  <c:v>14.6</c:v>
                </c:pt>
                <c:pt idx="9">
                  <c:v>11.1</c:v>
                </c:pt>
                <c:pt idx="10">
                  <c:v>6.9</c:v>
                </c:pt>
                <c:pt idx="11">
                  <c:v>0</c:v>
                </c:pt>
                <c:pt idx="12">
                  <c:v>10.3</c:v>
                </c:pt>
                <c:pt idx="13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'R2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2.4.1豊平地区（住基人口）'!$F$36:$S$36</c:f>
              <c:numCache>
                <c:formatCode>General</c:formatCode>
                <c:ptCount val="14"/>
                <c:pt idx="0">
                  <c:v>56.9</c:v>
                </c:pt>
                <c:pt idx="1">
                  <c:v>55.9</c:v>
                </c:pt>
                <c:pt idx="2">
                  <c:v>58</c:v>
                </c:pt>
                <c:pt idx="3">
                  <c:v>64.2</c:v>
                </c:pt>
                <c:pt idx="4">
                  <c:v>62.3</c:v>
                </c:pt>
                <c:pt idx="5">
                  <c:v>53.5</c:v>
                </c:pt>
                <c:pt idx="6">
                  <c:v>51.8</c:v>
                </c:pt>
                <c:pt idx="7">
                  <c:v>50.8</c:v>
                </c:pt>
                <c:pt idx="8">
                  <c:v>61.6</c:v>
                </c:pt>
                <c:pt idx="9">
                  <c:v>50</c:v>
                </c:pt>
                <c:pt idx="10">
                  <c:v>40.5</c:v>
                </c:pt>
                <c:pt idx="11">
                  <c:v>66.7</c:v>
                </c:pt>
                <c:pt idx="12">
                  <c:v>62.9</c:v>
                </c:pt>
                <c:pt idx="13">
                  <c:v>50.9</c:v>
                </c:pt>
              </c:numCache>
            </c:numRef>
          </c:val>
        </c:ser>
        <c:ser>
          <c:idx val="2"/>
          <c:order val="2"/>
          <c:tx>
            <c:strRef>
              <c:f>'R2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2.4.1豊平地区（住基人口）'!$F$38:$S$38</c:f>
              <c:numCache>
                <c:formatCode>General</c:formatCode>
                <c:ptCount val="14"/>
                <c:pt idx="0">
                  <c:v>30.3</c:v>
                </c:pt>
                <c:pt idx="1">
                  <c:v>32.9</c:v>
                </c:pt>
                <c:pt idx="2">
                  <c:v>31.5</c:v>
                </c:pt>
                <c:pt idx="3">
                  <c:v>23</c:v>
                </c:pt>
                <c:pt idx="4">
                  <c:v>24.7</c:v>
                </c:pt>
                <c:pt idx="5">
                  <c:v>37.3</c:v>
                </c:pt>
                <c:pt idx="6">
                  <c:v>38.4</c:v>
                </c:pt>
                <c:pt idx="7">
                  <c:v>32.8</c:v>
                </c:pt>
                <c:pt idx="8">
                  <c:v>23.7</c:v>
                </c:pt>
                <c:pt idx="9">
                  <c:v>38.9</c:v>
                </c:pt>
                <c:pt idx="10">
                  <c:v>52.5</c:v>
                </c:pt>
                <c:pt idx="11">
                  <c:v>33.3</c:v>
                </c:pt>
                <c:pt idx="12">
                  <c:v>26.8</c:v>
                </c:pt>
                <c:pt idx="13">
                  <c:v>38.9</c:v>
                </c:pt>
              </c:numCache>
            </c:numRef>
          </c:val>
        </c:ser>
        <c:gapWidth val="55"/>
        <c:shape val="box"/>
        <c:axId val="70340052"/>
        <c:axId val="97033818"/>
        <c:axId val="0"/>
      </c:bar3DChart>
      <c:catAx>
        <c:axId val="70340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3818"/>
        <c:crossesAt val="0"/>
        <c:auto val="1"/>
        <c:lblAlgn val="ctr"/>
        <c:lblOffset val="100"/>
        <c:noMultiLvlLbl val="0"/>
      </c:catAx>
      <c:valAx>
        <c:axId val="97033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0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15300546448088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２年４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2.4.1玉川地区（住基人口）'!$F$34:$W$34</c:f>
              <c:numCache>
                <c:formatCode>General</c:formatCode>
                <c:ptCount val="18"/>
                <c:pt idx="0">
                  <c:v>12.8</c:v>
                </c:pt>
                <c:pt idx="1">
                  <c:v>14.7</c:v>
                </c:pt>
                <c:pt idx="2">
                  <c:v>11.6</c:v>
                </c:pt>
                <c:pt idx="3">
                  <c:v>16.3</c:v>
                </c:pt>
                <c:pt idx="4">
                  <c:v>18</c:v>
                </c:pt>
                <c:pt idx="5">
                  <c:v>13.3</c:v>
                </c:pt>
                <c:pt idx="6">
                  <c:v>14.6</c:v>
                </c:pt>
                <c:pt idx="7">
                  <c:v>9.8</c:v>
                </c:pt>
                <c:pt idx="8">
                  <c:v>17.7</c:v>
                </c:pt>
                <c:pt idx="9">
                  <c:v>16.4</c:v>
                </c:pt>
                <c:pt idx="10">
                  <c:v>18.7</c:v>
                </c:pt>
                <c:pt idx="11">
                  <c:v>14.1</c:v>
                </c:pt>
                <c:pt idx="12">
                  <c:v>12.5</c:v>
                </c:pt>
                <c:pt idx="13">
                  <c:v>10</c:v>
                </c:pt>
                <c:pt idx="14">
                  <c:v>19.5</c:v>
                </c:pt>
                <c:pt idx="15">
                  <c:v>16.4</c:v>
                </c:pt>
                <c:pt idx="16">
                  <c:v>10.4</c:v>
                </c:pt>
                <c:pt idx="17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R2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2.4.1玉川地区（住基人口）'!$F$36:$W$36</c:f>
              <c:numCache>
                <c:formatCode>General</c:formatCode>
                <c:ptCount val="18"/>
                <c:pt idx="0">
                  <c:v>56.9</c:v>
                </c:pt>
                <c:pt idx="1">
                  <c:v>59.4</c:v>
                </c:pt>
                <c:pt idx="2">
                  <c:v>58.2</c:v>
                </c:pt>
                <c:pt idx="3">
                  <c:v>60.9</c:v>
                </c:pt>
                <c:pt idx="4">
                  <c:v>62</c:v>
                </c:pt>
                <c:pt idx="5">
                  <c:v>53.8</c:v>
                </c:pt>
                <c:pt idx="6">
                  <c:v>63.8</c:v>
                </c:pt>
                <c:pt idx="7">
                  <c:v>61.3</c:v>
                </c:pt>
                <c:pt idx="8">
                  <c:v>56.8</c:v>
                </c:pt>
                <c:pt idx="9">
                  <c:v>64</c:v>
                </c:pt>
                <c:pt idx="10">
                  <c:v>60</c:v>
                </c:pt>
                <c:pt idx="11">
                  <c:v>44.2</c:v>
                </c:pt>
                <c:pt idx="12">
                  <c:v>70.8</c:v>
                </c:pt>
                <c:pt idx="13">
                  <c:v>51.5</c:v>
                </c:pt>
                <c:pt idx="14">
                  <c:v>49.1</c:v>
                </c:pt>
                <c:pt idx="15">
                  <c:v>65.3</c:v>
                </c:pt>
                <c:pt idx="16">
                  <c:v>54.1</c:v>
                </c:pt>
                <c:pt idx="17">
                  <c:v>49.4</c:v>
                </c:pt>
              </c:numCache>
            </c:numRef>
          </c:val>
        </c:ser>
        <c:ser>
          <c:idx val="2"/>
          <c:order val="2"/>
          <c:tx>
            <c:strRef>
              <c:f>'R2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2.4.1玉川地区（住基人口）'!$F$38:$W$38</c:f>
              <c:numCache>
                <c:formatCode>General</c:formatCode>
                <c:ptCount val="18"/>
                <c:pt idx="0">
                  <c:v>30.3</c:v>
                </c:pt>
                <c:pt idx="1">
                  <c:v>25.9</c:v>
                </c:pt>
                <c:pt idx="2">
                  <c:v>30.3</c:v>
                </c:pt>
                <c:pt idx="3">
                  <c:v>22.7</c:v>
                </c:pt>
                <c:pt idx="4">
                  <c:v>20</c:v>
                </c:pt>
                <c:pt idx="5">
                  <c:v>33</c:v>
                </c:pt>
                <c:pt idx="6">
                  <c:v>21.6</c:v>
                </c:pt>
                <c:pt idx="7">
                  <c:v>28.8</c:v>
                </c:pt>
                <c:pt idx="8">
                  <c:v>25.6</c:v>
                </c:pt>
                <c:pt idx="9">
                  <c:v>19.6</c:v>
                </c:pt>
                <c:pt idx="10">
                  <c:v>21.3</c:v>
                </c:pt>
                <c:pt idx="11">
                  <c:v>41.7</c:v>
                </c:pt>
                <c:pt idx="12">
                  <c:v>16.7</c:v>
                </c:pt>
                <c:pt idx="13">
                  <c:v>38.5</c:v>
                </c:pt>
                <c:pt idx="14">
                  <c:v>31.4</c:v>
                </c:pt>
                <c:pt idx="15">
                  <c:v>18.3</c:v>
                </c:pt>
                <c:pt idx="16">
                  <c:v>35.5</c:v>
                </c:pt>
                <c:pt idx="17">
                  <c:v>47</c:v>
                </c:pt>
              </c:numCache>
            </c:numRef>
          </c:val>
        </c:ser>
        <c:gapWidth val="55"/>
        <c:shape val="box"/>
        <c:axId val="31994923"/>
        <c:axId val="55624908"/>
        <c:axId val="0"/>
      </c:bar3DChart>
      <c:catAx>
        <c:axId val="31994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4908"/>
        <c:crossesAt val="0"/>
        <c:auto val="1"/>
        <c:lblAlgn val="ctr"/>
        <c:lblOffset val="100"/>
        <c:noMultiLvlLbl val="0"/>
      </c:catAx>
      <c:valAx>
        <c:axId val="55624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49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２年４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泉野地区（住基人口）'!$F$34:$N$34</c:f>
              <c:numCache>
                <c:formatCode>General</c:formatCode>
                <c:ptCount val="9"/>
                <c:pt idx="0">
                  <c:v>12.8</c:v>
                </c:pt>
                <c:pt idx="1">
                  <c:v>10.4</c:v>
                </c:pt>
                <c:pt idx="2">
                  <c:v>13.5</c:v>
                </c:pt>
                <c:pt idx="3">
                  <c:v>13.5</c:v>
                </c:pt>
                <c:pt idx="4">
                  <c:v>8.7</c:v>
                </c:pt>
                <c:pt idx="5">
                  <c:v>9.6</c:v>
                </c:pt>
                <c:pt idx="6">
                  <c:v>10.8</c:v>
                </c:pt>
                <c:pt idx="7">
                  <c:v>2.3</c:v>
                </c:pt>
                <c:pt idx="8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泉野地区（住基人口）'!$F$36:$N$36</c:f>
              <c:numCache>
                <c:formatCode>General</c:formatCode>
                <c:ptCount val="9"/>
                <c:pt idx="0">
                  <c:v>56.9</c:v>
                </c:pt>
                <c:pt idx="1">
                  <c:v>52.4</c:v>
                </c:pt>
                <c:pt idx="2">
                  <c:v>54.5</c:v>
                </c:pt>
                <c:pt idx="3">
                  <c:v>48.6</c:v>
                </c:pt>
                <c:pt idx="4">
                  <c:v>54.2</c:v>
                </c:pt>
                <c:pt idx="5">
                  <c:v>46.1</c:v>
                </c:pt>
                <c:pt idx="6">
                  <c:v>53.3</c:v>
                </c:pt>
                <c:pt idx="7">
                  <c:v>35.7</c:v>
                </c:pt>
                <c:pt idx="8">
                  <c:v>6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4.1泉野地区（住基人口）'!$F$38:$N$38</c:f>
              <c:numCache>
                <c:formatCode>General</c:formatCode>
                <c:ptCount val="9"/>
                <c:pt idx="0">
                  <c:v>30.3</c:v>
                </c:pt>
                <c:pt idx="1">
                  <c:v>37.2</c:v>
                </c:pt>
                <c:pt idx="2">
                  <c:v>32.1</c:v>
                </c:pt>
                <c:pt idx="3">
                  <c:v>37.9</c:v>
                </c:pt>
                <c:pt idx="4">
                  <c:v>37.2</c:v>
                </c:pt>
                <c:pt idx="5">
                  <c:v>44.3</c:v>
                </c:pt>
                <c:pt idx="6">
                  <c:v>35.8</c:v>
                </c:pt>
                <c:pt idx="7">
                  <c:v>62</c:v>
                </c:pt>
                <c:pt idx="8">
                  <c:v>20.8</c:v>
                </c:pt>
              </c:numCache>
            </c:numRef>
          </c:val>
        </c:ser>
        <c:gapWidth val="55"/>
        <c:shape val="box"/>
        <c:axId val="33373201"/>
        <c:axId val="96408057"/>
        <c:axId val="0"/>
      </c:bar3DChart>
      <c:catAx>
        <c:axId val="33373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8057"/>
        <c:crossesAt val="0"/>
        <c:auto val="1"/>
        <c:lblAlgn val="ctr"/>
        <c:lblOffset val="100"/>
        <c:noMultiLvlLbl val="0"/>
      </c:catAx>
      <c:valAx>
        <c:axId val="96408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3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2年4月1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2.4.1金沢地区（住基人口）'!$F$34:$R$34</c:f>
              <c:numCache>
                <c:formatCode>General</c:formatCode>
                <c:ptCount val="13"/>
                <c:pt idx="0">
                  <c:v>12.8</c:v>
                </c:pt>
                <c:pt idx="1">
                  <c:v>9.9</c:v>
                </c:pt>
                <c:pt idx="2">
                  <c:v>12</c:v>
                </c:pt>
                <c:pt idx="3">
                  <c:v>5.2</c:v>
                </c:pt>
                <c:pt idx="4">
                  <c:v>11.8</c:v>
                </c:pt>
                <c:pt idx="5">
                  <c:v>12</c:v>
                </c:pt>
                <c:pt idx="6">
                  <c:v>5.7</c:v>
                </c:pt>
                <c:pt idx="7">
                  <c:v>8.1</c:v>
                </c:pt>
                <c:pt idx="8">
                  <c:v>10.6</c:v>
                </c:pt>
                <c:pt idx="9">
                  <c:v>11.8</c:v>
                </c:pt>
                <c:pt idx="10">
                  <c:v>9</c:v>
                </c:pt>
                <c:pt idx="11">
                  <c:v>13.7</c:v>
                </c:pt>
                <c:pt idx="12">
                  <c:v>17.9</c:v>
                </c:pt>
              </c:numCache>
            </c:numRef>
          </c:val>
        </c:ser>
        <c:ser>
          <c:idx val="1"/>
          <c:order val="1"/>
          <c:tx>
            <c:strRef>
              <c:f>'R2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2.4.1金沢地区（住基人口）'!$F$36:$R$36</c:f>
              <c:numCache>
                <c:formatCode>General</c:formatCode>
                <c:ptCount val="13"/>
                <c:pt idx="0">
                  <c:v>56.9</c:v>
                </c:pt>
                <c:pt idx="1">
                  <c:v>52.4</c:v>
                </c:pt>
                <c:pt idx="2">
                  <c:v>51.9</c:v>
                </c:pt>
                <c:pt idx="3">
                  <c:v>47.4</c:v>
                </c:pt>
                <c:pt idx="4">
                  <c:v>59.9</c:v>
                </c:pt>
                <c:pt idx="5">
                  <c:v>45.2</c:v>
                </c:pt>
                <c:pt idx="6">
                  <c:v>47.8</c:v>
                </c:pt>
                <c:pt idx="7">
                  <c:v>48.6</c:v>
                </c:pt>
                <c:pt idx="8">
                  <c:v>53.4</c:v>
                </c:pt>
                <c:pt idx="9">
                  <c:v>38.7</c:v>
                </c:pt>
                <c:pt idx="10">
                  <c:v>40</c:v>
                </c:pt>
                <c:pt idx="11">
                  <c:v>78.8</c:v>
                </c:pt>
                <c:pt idx="12">
                  <c:v>73.9</c:v>
                </c:pt>
              </c:numCache>
            </c:numRef>
          </c:val>
        </c:ser>
        <c:ser>
          <c:idx val="2"/>
          <c:order val="2"/>
          <c:tx>
            <c:strRef>
              <c:f>'R2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2.4.1金沢地区（住基人口）'!$F$38:$R$38</c:f>
              <c:numCache>
                <c:formatCode>General</c:formatCode>
                <c:ptCount val="13"/>
                <c:pt idx="0">
                  <c:v>30.3</c:v>
                </c:pt>
                <c:pt idx="1">
                  <c:v>37.7</c:v>
                </c:pt>
                <c:pt idx="2">
                  <c:v>36.1</c:v>
                </c:pt>
                <c:pt idx="3">
                  <c:v>47.4</c:v>
                </c:pt>
                <c:pt idx="4">
                  <c:v>28.3</c:v>
                </c:pt>
                <c:pt idx="5">
                  <c:v>42.8</c:v>
                </c:pt>
                <c:pt idx="6">
                  <c:v>46.5</c:v>
                </c:pt>
                <c:pt idx="7">
                  <c:v>43.4</c:v>
                </c:pt>
                <c:pt idx="8">
                  <c:v>35.9</c:v>
                </c:pt>
                <c:pt idx="9">
                  <c:v>49.5</c:v>
                </c:pt>
                <c:pt idx="10">
                  <c:v>51</c:v>
                </c:pt>
                <c:pt idx="11">
                  <c:v>7.5</c:v>
                </c:pt>
                <c:pt idx="12">
                  <c:v>8.2</c:v>
                </c:pt>
              </c:numCache>
            </c:numRef>
          </c:val>
        </c:ser>
        <c:gapWidth val="55"/>
        <c:shape val="box"/>
        <c:axId val="42623271"/>
        <c:axId val="18257592"/>
        <c:axId val="0"/>
      </c:bar3DChart>
      <c:catAx>
        <c:axId val="42623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7592"/>
        <c:crossesAt val="0"/>
        <c:auto val="1"/>
        <c:lblAlgn val="ctr"/>
        <c:lblOffset val="100"/>
        <c:noMultiLvlLbl val="0"/>
      </c:catAx>
      <c:valAx>
        <c:axId val="18257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3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２年月1日現在】　－住民基本台帳人口－</a:t>
            </a:r>
          </a:p>
        </c:rich>
      </c:tx>
      <c:layout>
        <c:manualLayout>
          <c:xMode val="edge"/>
          <c:yMode val="edge"/>
          <c:x val="0.133516841295211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4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2.4.1湖東地区（住基人口）'!$F$37:$S$37</c:f>
              <c:numCache>
                <c:formatCode>General</c:formatCode>
                <c:ptCount val="14"/>
                <c:pt idx="0">
                  <c:v>12.8</c:v>
                </c:pt>
                <c:pt idx="1">
                  <c:v>12.2</c:v>
                </c:pt>
                <c:pt idx="2">
                  <c:v>14.2</c:v>
                </c:pt>
                <c:pt idx="3">
                  <c:v>14.1</c:v>
                </c:pt>
                <c:pt idx="4">
                  <c:v>12.1</c:v>
                </c:pt>
                <c:pt idx="5">
                  <c:v>17.5</c:v>
                </c:pt>
                <c:pt idx="6">
                  <c:v>13</c:v>
                </c:pt>
                <c:pt idx="7">
                  <c:v>10</c:v>
                </c:pt>
                <c:pt idx="8">
                  <c:v>10.2</c:v>
                </c:pt>
                <c:pt idx="9">
                  <c:v>14.1</c:v>
                </c:pt>
                <c:pt idx="10">
                  <c:v>10.9</c:v>
                </c:pt>
                <c:pt idx="11">
                  <c:v>10.4</c:v>
                </c:pt>
                <c:pt idx="12">
                  <c:v>7.8</c:v>
                </c:pt>
                <c:pt idx="13">
                  <c:v>8.6</c:v>
                </c:pt>
              </c:numCache>
            </c:numRef>
          </c:val>
        </c:ser>
        <c:ser>
          <c:idx val="1"/>
          <c:order val="1"/>
          <c:tx>
            <c:strRef>
              <c:f>'R2.4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2.4.1湖東地区（住基人口）'!$F$39:$S$39</c:f>
              <c:numCache>
                <c:formatCode>General</c:formatCode>
                <c:ptCount val="14"/>
                <c:pt idx="0">
                  <c:v>56.9</c:v>
                </c:pt>
                <c:pt idx="1">
                  <c:v>56</c:v>
                </c:pt>
                <c:pt idx="2">
                  <c:v>58.8</c:v>
                </c:pt>
                <c:pt idx="3">
                  <c:v>63.3</c:v>
                </c:pt>
                <c:pt idx="4">
                  <c:v>56</c:v>
                </c:pt>
                <c:pt idx="5">
                  <c:v>50</c:v>
                </c:pt>
                <c:pt idx="6">
                  <c:v>58.2</c:v>
                </c:pt>
                <c:pt idx="7">
                  <c:v>53</c:v>
                </c:pt>
                <c:pt idx="8">
                  <c:v>54.1</c:v>
                </c:pt>
                <c:pt idx="9">
                  <c:v>53.3</c:v>
                </c:pt>
                <c:pt idx="10">
                  <c:v>48.1</c:v>
                </c:pt>
                <c:pt idx="11">
                  <c:v>42.8</c:v>
                </c:pt>
                <c:pt idx="12">
                  <c:v>50</c:v>
                </c:pt>
                <c:pt idx="13">
                  <c:v>62.9</c:v>
                </c:pt>
              </c:numCache>
            </c:numRef>
          </c:val>
        </c:ser>
        <c:ser>
          <c:idx val="2"/>
          <c:order val="2"/>
          <c:tx>
            <c:strRef>
              <c:f>'R2.4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2.4.1湖東地区（住基人口）'!$F$41:$S$41</c:f>
              <c:numCache>
                <c:formatCode>General</c:formatCode>
                <c:ptCount val="14"/>
                <c:pt idx="0">
                  <c:v>30.3</c:v>
                </c:pt>
                <c:pt idx="1">
                  <c:v>31.8</c:v>
                </c:pt>
                <c:pt idx="2">
                  <c:v>27</c:v>
                </c:pt>
                <c:pt idx="3">
                  <c:v>22.5</c:v>
                </c:pt>
                <c:pt idx="4">
                  <c:v>31.9</c:v>
                </c:pt>
                <c:pt idx="5">
                  <c:v>32.5</c:v>
                </c:pt>
                <c:pt idx="6">
                  <c:v>28.8</c:v>
                </c:pt>
                <c:pt idx="7">
                  <c:v>37.1</c:v>
                </c:pt>
                <c:pt idx="8">
                  <c:v>35.7</c:v>
                </c:pt>
                <c:pt idx="9">
                  <c:v>32.6</c:v>
                </c:pt>
                <c:pt idx="10">
                  <c:v>41</c:v>
                </c:pt>
                <c:pt idx="11">
                  <c:v>46.8</c:v>
                </c:pt>
                <c:pt idx="12">
                  <c:v>42.2</c:v>
                </c:pt>
                <c:pt idx="13">
                  <c:v>28.6</c:v>
                </c:pt>
              </c:numCache>
            </c:numRef>
          </c:val>
        </c:ser>
        <c:gapWidth val="55"/>
        <c:shape val="box"/>
        <c:axId val="83872757"/>
        <c:axId val="15068419"/>
        <c:axId val="0"/>
      </c:bar3DChart>
      <c:catAx>
        <c:axId val="83872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8419"/>
        <c:crossesAt val="0"/>
        <c:auto val="1"/>
        <c:lblAlgn val="ctr"/>
        <c:lblOffset val="100"/>
        <c:noMultiLvlLbl val="0"/>
      </c:catAx>
      <c:valAx>
        <c:axId val="15068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2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10528</v>
      </c>
      <c r="H6" s="16" t="n">
        <v>11774</v>
      </c>
      <c r="I6" s="16" t="n">
        <v>2993</v>
      </c>
      <c r="J6" s="16" t="n">
        <v>4926</v>
      </c>
      <c r="K6" s="16" t="n">
        <v>11391</v>
      </c>
      <c r="L6" s="16" t="n">
        <v>2006</v>
      </c>
      <c r="M6" s="16" t="n">
        <v>2603</v>
      </c>
      <c r="N6" s="16" t="n">
        <v>3046</v>
      </c>
      <c r="O6" s="16" t="n">
        <v>3178</v>
      </c>
      <c r="P6" s="16" t="n">
        <v>290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20" t="n">
        <v>403</v>
      </c>
      <c r="H7" s="20" t="n">
        <v>557</v>
      </c>
      <c r="I7" s="20" t="n">
        <v>117</v>
      </c>
      <c r="J7" s="20" t="n">
        <v>174</v>
      </c>
      <c r="K7" s="20" t="n">
        <v>452</v>
      </c>
      <c r="L7" s="20" t="n">
        <v>53</v>
      </c>
      <c r="M7" s="20" t="n">
        <v>62</v>
      </c>
      <c r="N7" s="20" t="n">
        <v>103</v>
      </c>
      <c r="O7" s="20" t="n">
        <v>67</v>
      </c>
      <c r="P7" s="20" t="n">
        <v>11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4" t="n">
        <v>439</v>
      </c>
      <c r="H8" s="24" t="n">
        <v>603</v>
      </c>
      <c r="I8" s="24" t="n">
        <v>91</v>
      </c>
      <c r="J8" s="24" t="n">
        <v>193</v>
      </c>
      <c r="K8" s="24" t="n">
        <v>582</v>
      </c>
      <c r="L8" s="24" t="n">
        <v>92</v>
      </c>
      <c r="M8" s="24" t="n">
        <v>95</v>
      </c>
      <c r="N8" s="24" t="n">
        <v>127</v>
      </c>
      <c r="O8" s="24" t="n">
        <v>107</v>
      </c>
      <c r="P8" s="24" t="n">
        <v>12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4" t="n">
        <v>501</v>
      </c>
      <c r="H9" s="24" t="n">
        <v>572</v>
      </c>
      <c r="I9" s="24" t="n">
        <v>134</v>
      </c>
      <c r="J9" s="24" t="n">
        <v>184</v>
      </c>
      <c r="K9" s="24" t="n">
        <v>640</v>
      </c>
      <c r="L9" s="24" t="n">
        <v>63</v>
      </c>
      <c r="M9" s="24" t="n">
        <v>101</v>
      </c>
      <c r="N9" s="24" t="n">
        <v>142</v>
      </c>
      <c r="O9" s="24" t="n">
        <v>94</v>
      </c>
      <c r="P9" s="24" t="n">
        <v>11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4" t="n">
        <v>553</v>
      </c>
      <c r="H10" s="24" t="n">
        <v>606</v>
      </c>
      <c r="I10" s="24" t="n">
        <v>125</v>
      </c>
      <c r="J10" s="24" t="n">
        <v>246</v>
      </c>
      <c r="K10" s="24" t="n">
        <v>697</v>
      </c>
      <c r="L10" s="24" t="n">
        <v>69</v>
      </c>
      <c r="M10" s="24" t="n">
        <v>108</v>
      </c>
      <c r="N10" s="24" t="n">
        <v>175</v>
      </c>
      <c r="O10" s="24" t="n">
        <v>110</v>
      </c>
      <c r="P10" s="24" t="n">
        <v>13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4" t="n">
        <v>602</v>
      </c>
      <c r="H11" s="24" t="n">
        <v>476</v>
      </c>
      <c r="I11" s="24" t="n">
        <v>129</v>
      </c>
      <c r="J11" s="24" t="n">
        <v>277</v>
      </c>
      <c r="K11" s="24" t="n">
        <v>512</v>
      </c>
      <c r="L11" s="24" t="n">
        <v>74</v>
      </c>
      <c r="M11" s="24" t="n">
        <v>118</v>
      </c>
      <c r="N11" s="24" t="n">
        <v>139</v>
      </c>
      <c r="O11" s="24" t="n">
        <v>103</v>
      </c>
      <c r="P11" s="24" t="n">
        <v>14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4" t="n">
        <v>503</v>
      </c>
      <c r="H12" s="24" t="n">
        <v>568</v>
      </c>
      <c r="I12" s="24" t="n">
        <v>124</v>
      </c>
      <c r="J12" s="24" t="n">
        <v>193</v>
      </c>
      <c r="K12" s="24" t="n">
        <v>451</v>
      </c>
      <c r="L12" s="24" t="n">
        <v>64</v>
      </c>
      <c r="M12" s="24" t="n">
        <v>80</v>
      </c>
      <c r="N12" s="24" t="n">
        <v>99</v>
      </c>
      <c r="O12" s="24" t="n">
        <v>97</v>
      </c>
      <c r="P12" s="24" t="n">
        <v>11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4" t="n">
        <v>555</v>
      </c>
      <c r="H13" s="24" t="n">
        <v>614</v>
      </c>
      <c r="I13" s="24" t="n">
        <v>159</v>
      </c>
      <c r="J13" s="24" t="n">
        <v>221</v>
      </c>
      <c r="K13" s="24" t="n">
        <v>498</v>
      </c>
      <c r="L13" s="24" t="n">
        <v>84</v>
      </c>
      <c r="M13" s="24" t="n">
        <v>120</v>
      </c>
      <c r="N13" s="24" t="n">
        <v>103</v>
      </c>
      <c r="O13" s="24" t="n">
        <v>107</v>
      </c>
      <c r="P13" s="24" t="n">
        <v>14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4" t="n">
        <v>565</v>
      </c>
      <c r="H14" s="24" t="n">
        <v>725</v>
      </c>
      <c r="I14" s="24" t="n">
        <v>172</v>
      </c>
      <c r="J14" s="24" t="n">
        <v>228</v>
      </c>
      <c r="K14" s="24" t="n">
        <v>645</v>
      </c>
      <c r="L14" s="24" t="n">
        <v>81</v>
      </c>
      <c r="M14" s="24" t="n">
        <v>100</v>
      </c>
      <c r="N14" s="24" t="n">
        <v>130</v>
      </c>
      <c r="O14" s="24" t="n">
        <v>121</v>
      </c>
      <c r="P14" s="24" t="n">
        <v>17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4" t="n">
        <v>794</v>
      </c>
      <c r="H15" s="24" t="n">
        <v>844</v>
      </c>
      <c r="I15" s="24" t="n">
        <v>197</v>
      </c>
      <c r="J15" s="24" t="n">
        <v>334</v>
      </c>
      <c r="K15" s="24" t="n">
        <v>893</v>
      </c>
      <c r="L15" s="24" t="n">
        <v>109</v>
      </c>
      <c r="M15" s="24" t="n">
        <v>160</v>
      </c>
      <c r="N15" s="24" t="n">
        <v>220</v>
      </c>
      <c r="O15" s="24" t="n">
        <v>180</v>
      </c>
      <c r="P15" s="24" t="n">
        <v>18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4" t="n">
        <v>869</v>
      </c>
      <c r="H16" s="24" t="n">
        <v>899</v>
      </c>
      <c r="I16" s="24" t="n">
        <v>197</v>
      </c>
      <c r="J16" s="24" t="n">
        <v>381</v>
      </c>
      <c r="K16" s="24" t="n">
        <v>975</v>
      </c>
      <c r="L16" s="24" t="n">
        <v>131</v>
      </c>
      <c r="M16" s="24" t="n">
        <v>183</v>
      </c>
      <c r="N16" s="24" t="n">
        <v>264</v>
      </c>
      <c r="O16" s="24" t="n">
        <v>218</v>
      </c>
      <c r="P16" s="24" t="n">
        <v>18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4" t="n">
        <v>740</v>
      </c>
      <c r="H17" s="24" t="n">
        <v>706</v>
      </c>
      <c r="I17" s="24" t="n">
        <v>195</v>
      </c>
      <c r="J17" s="24" t="n">
        <v>308</v>
      </c>
      <c r="K17" s="24" t="n">
        <v>807</v>
      </c>
      <c r="L17" s="24" t="n">
        <v>116</v>
      </c>
      <c r="M17" s="24" t="n">
        <v>177</v>
      </c>
      <c r="N17" s="24" t="n">
        <v>233</v>
      </c>
      <c r="O17" s="24" t="n">
        <v>193</v>
      </c>
      <c r="P17" s="24" t="n">
        <v>17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4" t="n">
        <v>580</v>
      </c>
      <c r="H18" s="24" t="n">
        <v>568</v>
      </c>
      <c r="I18" s="24" t="n">
        <v>202</v>
      </c>
      <c r="J18" s="24" t="n">
        <v>276</v>
      </c>
      <c r="K18" s="24" t="n">
        <v>655</v>
      </c>
      <c r="L18" s="24" t="n">
        <v>153</v>
      </c>
      <c r="M18" s="24" t="n">
        <v>153</v>
      </c>
      <c r="N18" s="24" t="n">
        <v>165</v>
      </c>
      <c r="O18" s="24" t="n">
        <v>207</v>
      </c>
      <c r="P18" s="24" t="n">
        <v>15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4" t="n">
        <v>523</v>
      </c>
      <c r="H19" s="24" t="n">
        <v>606</v>
      </c>
      <c r="I19" s="24" t="n">
        <v>217</v>
      </c>
      <c r="J19" s="24" t="n">
        <v>291</v>
      </c>
      <c r="K19" s="24" t="n">
        <v>630</v>
      </c>
      <c r="L19" s="24" t="n">
        <v>171</v>
      </c>
      <c r="M19" s="24" t="n">
        <v>164</v>
      </c>
      <c r="N19" s="24" t="n">
        <v>177</v>
      </c>
      <c r="O19" s="24" t="n">
        <v>234</v>
      </c>
      <c r="P19" s="24" t="n">
        <v>22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4" t="n">
        <v>555</v>
      </c>
      <c r="H20" s="24" t="n">
        <v>685</v>
      </c>
      <c r="I20" s="24" t="n">
        <v>195</v>
      </c>
      <c r="J20" s="24" t="n">
        <v>382</v>
      </c>
      <c r="K20" s="24" t="n">
        <v>675</v>
      </c>
      <c r="L20" s="24" t="n">
        <v>189</v>
      </c>
      <c r="M20" s="24" t="n">
        <v>219</v>
      </c>
      <c r="N20" s="24" t="n">
        <v>195</v>
      </c>
      <c r="O20" s="24" t="n">
        <v>305</v>
      </c>
      <c r="P20" s="24" t="n">
        <v>28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4" t="n">
        <v>632</v>
      </c>
      <c r="H21" s="24" t="n">
        <v>822</v>
      </c>
      <c r="I21" s="24" t="n">
        <v>225</v>
      </c>
      <c r="J21" s="24" t="n">
        <v>419</v>
      </c>
      <c r="K21" s="24" t="n">
        <v>805</v>
      </c>
      <c r="L21" s="24" t="n">
        <v>178</v>
      </c>
      <c r="M21" s="24" t="n">
        <v>245</v>
      </c>
      <c r="N21" s="24" t="n">
        <v>231</v>
      </c>
      <c r="O21" s="24" t="n">
        <v>361</v>
      </c>
      <c r="P21" s="24" t="n">
        <v>27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4" t="n">
        <v>656</v>
      </c>
      <c r="H22" s="24" t="n">
        <v>757</v>
      </c>
      <c r="I22" s="24" t="n">
        <v>186</v>
      </c>
      <c r="J22" s="24" t="n">
        <v>338</v>
      </c>
      <c r="K22" s="24" t="n">
        <v>612</v>
      </c>
      <c r="L22" s="24" t="n">
        <v>119</v>
      </c>
      <c r="M22" s="24" t="n">
        <v>199</v>
      </c>
      <c r="N22" s="24" t="n">
        <v>177</v>
      </c>
      <c r="O22" s="24" t="n">
        <v>228</v>
      </c>
      <c r="P22" s="24" t="n">
        <v>17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4" t="n">
        <v>471</v>
      </c>
      <c r="H23" s="24" t="n">
        <v>578</v>
      </c>
      <c r="I23" s="24" t="n">
        <v>145</v>
      </c>
      <c r="J23" s="24" t="n">
        <v>211</v>
      </c>
      <c r="K23" s="24" t="n">
        <v>385</v>
      </c>
      <c r="L23" s="24" t="n">
        <v>93</v>
      </c>
      <c r="M23" s="24" t="n">
        <v>147</v>
      </c>
      <c r="N23" s="24" t="n">
        <v>143</v>
      </c>
      <c r="O23" s="24" t="n">
        <v>212</v>
      </c>
      <c r="P23" s="24" t="n">
        <v>8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4" t="n">
        <v>333</v>
      </c>
      <c r="H24" s="24" t="n">
        <v>334</v>
      </c>
      <c r="I24" s="24" t="n">
        <v>110</v>
      </c>
      <c r="J24" s="24" t="n">
        <v>143</v>
      </c>
      <c r="K24" s="24" t="n">
        <v>259</v>
      </c>
      <c r="L24" s="24" t="n">
        <v>85</v>
      </c>
      <c r="M24" s="24" t="n">
        <v>103</v>
      </c>
      <c r="N24" s="24" t="n">
        <v>115</v>
      </c>
      <c r="O24" s="24" t="n">
        <v>132</v>
      </c>
      <c r="P24" s="24" t="n">
        <v>4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4" t="n">
        <v>199</v>
      </c>
      <c r="H25" s="24" t="n">
        <v>186</v>
      </c>
      <c r="I25" s="24" t="n">
        <v>57</v>
      </c>
      <c r="J25" s="24" t="n">
        <v>86</v>
      </c>
      <c r="K25" s="24" t="n">
        <v>170</v>
      </c>
      <c r="L25" s="24" t="n">
        <v>60</v>
      </c>
      <c r="M25" s="24" t="n">
        <v>48</v>
      </c>
      <c r="N25" s="24" t="n">
        <v>91</v>
      </c>
      <c r="O25" s="24" t="n">
        <v>76</v>
      </c>
      <c r="P25" s="24" t="n">
        <v>3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4" t="n">
        <v>50</v>
      </c>
      <c r="H26" s="24" t="n">
        <v>60</v>
      </c>
      <c r="I26" s="24" t="n">
        <v>16</v>
      </c>
      <c r="J26" s="24" t="n">
        <v>37</v>
      </c>
      <c r="K26" s="24" t="n">
        <v>39</v>
      </c>
      <c r="L26" s="24" t="n">
        <v>19</v>
      </c>
      <c r="M26" s="24" t="n">
        <v>18</v>
      </c>
      <c r="N26" s="24" t="n">
        <v>13</v>
      </c>
      <c r="O26" s="24" t="n">
        <v>25</v>
      </c>
      <c r="P26" s="24" t="n">
        <v>8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28" t="n">
        <v>5</v>
      </c>
      <c r="H27" s="28" t="n">
        <v>8</v>
      </c>
      <c r="I27" s="28" t="n">
        <v>0</v>
      </c>
      <c r="J27" s="28" t="n">
        <v>4</v>
      </c>
      <c r="K27" s="28" t="n">
        <v>9</v>
      </c>
      <c r="L27" s="28" t="n">
        <v>3</v>
      </c>
      <c r="M27" s="28" t="n">
        <v>3</v>
      </c>
      <c r="N27" s="28" t="n">
        <v>4</v>
      </c>
      <c r="O27" s="28" t="n">
        <v>1</v>
      </c>
      <c r="P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1343</v>
      </c>
      <c r="H33" s="34" t="n">
        <v>1732</v>
      </c>
      <c r="I33" s="34" t="n">
        <v>342</v>
      </c>
      <c r="J33" s="34" t="n">
        <v>551</v>
      </c>
      <c r="K33" s="34" t="n">
        <v>1674</v>
      </c>
      <c r="L33" s="34" t="n">
        <v>208</v>
      </c>
      <c r="M33" s="34" t="n">
        <v>258</v>
      </c>
      <c r="N33" s="34" t="n">
        <v>372</v>
      </c>
      <c r="O33" s="34" t="n">
        <v>268</v>
      </c>
      <c r="P33" s="34" t="n">
        <v>35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12.8</v>
      </c>
      <c r="H34" s="39" t="n">
        <v>14.7</v>
      </c>
      <c r="I34" s="39" t="n">
        <v>11.4</v>
      </c>
      <c r="J34" s="39" t="n">
        <v>11.2</v>
      </c>
      <c r="K34" s="39" t="n">
        <v>14.7</v>
      </c>
      <c r="L34" s="39" t="n">
        <v>10.4</v>
      </c>
      <c r="M34" s="39" t="n">
        <v>9.9</v>
      </c>
      <c r="N34" s="39" t="n">
        <v>12.2</v>
      </c>
      <c r="O34" s="39" t="n">
        <v>8.4</v>
      </c>
      <c r="P34" s="39" t="n">
        <v>12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6284</v>
      </c>
      <c r="H35" s="34" t="n">
        <v>6612</v>
      </c>
      <c r="I35" s="34" t="n">
        <v>1717</v>
      </c>
      <c r="J35" s="34" t="n">
        <v>2755</v>
      </c>
      <c r="K35" s="34" t="n">
        <v>6763</v>
      </c>
      <c r="L35" s="34" t="n">
        <v>1052</v>
      </c>
      <c r="M35" s="34" t="n">
        <v>1363</v>
      </c>
      <c r="N35" s="34" t="n">
        <v>1705</v>
      </c>
      <c r="O35" s="34" t="n">
        <v>1570</v>
      </c>
      <c r="P35" s="34" t="n">
        <v>164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9.7</v>
      </c>
      <c r="H36" s="38" t="n">
        <v>56.2</v>
      </c>
      <c r="I36" s="38" t="n">
        <v>57.4</v>
      </c>
      <c r="J36" s="38" t="n">
        <v>55.9</v>
      </c>
      <c r="K36" s="38" t="n">
        <v>59.4</v>
      </c>
      <c r="L36" s="38" t="n">
        <v>52.4</v>
      </c>
      <c r="M36" s="38" t="n">
        <v>52.4</v>
      </c>
      <c r="N36" s="38" t="n">
        <v>56</v>
      </c>
      <c r="O36" s="38" t="n">
        <v>49.4</v>
      </c>
      <c r="P36" s="38" t="n">
        <v>56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2901</v>
      </c>
      <c r="H37" s="34" t="n">
        <v>3430</v>
      </c>
      <c r="I37" s="34" t="n">
        <v>934</v>
      </c>
      <c r="J37" s="34" t="n">
        <v>1620</v>
      </c>
      <c r="K37" s="34" t="n">
        <v>2954</v>
      </c>
      <c r="L37" s="34" t="n">
        <v>746</v>
      </c>
      <c r="M37" s="34" t="n">
        <v>982</v>
      </c>
      <c r="N37" s="34" t="n">
        <v>969</v>
      </c>
      <c r="O37" s="34" t="n">
        <v>1340</v>
      </c>
      <c r="P37" s="34" t="n">
        <v>89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27.6</v>
      </c>
      <c r="H38" s="38" t="n">
        <v>29.1</v>
      </c>
      <c r="I38" s="38" t="n">
        <v>31.2</v>
      </c>
      <c r="J38" s="38" t="n">
        <v>32.9</v>
      </c>
      <c r="K38" s="38" t="n">
        <v>25.9</v>
      </c>
      <c r="L38" s="38" t="n">
        <v>37.2</v>
      </c>
      <c r="M38" s="38" t="n">
        <v>37.7</v>
      </c>
      <c r="N38" s="38" t="n">
        <v>31.8</v>
      </c>
      <c r="O38" s="38" t="n">
        <v>42.2</v>
      </c>
      <c r="P38" s="38" t="n">
        <v>31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5" t="s">
        <v>149</v>
      </c>
      <c r="P4" s="14" t="s">
        <v>150</v>
      </c>
      <c r="Q4" s="49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5"/>
      <c r="P5" s="14"/>
      <c r="Q5" s="49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3178</v>
      </c>
      <c r="H6" s="16" t="n">
        <v>331</v>
      </c>
      <c r="I6" s="16" t="n">
        <v>601</v>
      </c>
      <c r="J6" s="16" t="n">
        <v>652</v>
      </c>
      <c r="K6" s="16" t="n">
        <v>246</v>
      </c>
      <c r="L6" s="16" t="n">
        <v>10</v>
      </c>
      <c r="M6" s="16" t="n">
        <v>171</v>
      </c>
      <c r="N6" s="16" t="n">
        <v>609</v>
      </c>
      <c r="O6" s="16" t="n">
        <v>56</v>
      </c>
      <c r="P6" s="16" t="n">
        <v>150</v>
      </c>
      <c r="Q6" s="16" t="n">
        <v>352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20" t="n">
        <v>67</v>
      </c>
      <c r="H7" s="20" t="n">
        <v>4</v>
      </c>
      <c r="I7" s="20" t="n">
        <v>12</v>
      </c>
      <c r="J7" s="20" t="n">
        <v>22</v>
      </c>
      <c r="K7" s="20" t="n">
        <v>6</v>
      </c>
      <c r="L7" s="20" t="n">
        <v>0</v>
      </c>
      <c r="M7" s="20" t="n">
        <v>5</v>
      </c>
      <c r="N7" s="20" t="n">
        <v>6</v>
      </c>
      <c r="O7" s="20" t="n">
        <v>0</v>
      </c>
      <c r="P7" s="20" t="n">
        <v>4</v>
      </c>
      <c r="Q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4" t="n">
        <v>107</v>
      </c>
      <c r="H8" s="24" t="n">
        <v>8</v>
      </c>
      <c r="I8" s="24" t="n">
        <v>26</v>
      </c>
      <c r="J8" s="24" t="n">
        <v>23</v>
      </c>
      <c r="K8" s="24" t="n">
        <v>9</v>
      </c>
      <c r="L8" s="24" t="n">
        <v>1</v>
      </c>
      <c r="M8" s="24" t="n">
        <v>7</v>
      </c>
      <c r="N8" s="24" t="n">
        <v>16</v>
      </c>
      <c r="O8" s="24" t="n">
        <v>1</v>
      </c>
      <c r="P8" s="24" t="n">
        <v>6</v>
      </c>
      <c r="Q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4" t="n">
        <v>94</v>
      </c>
      <c r="H9" s="24" t="n">
        <v>7</v>
      </c>
      <c r="I9" s="24" t="n">
        <v>25</v>
      </c>
      <c r="J9" s="24" t="n">
        <v>36</v>
      </c>
      <c r="K9" s="24" t="n">
        <v>6</v>
      </c>
      <c r="L9" s="24" t="n">
        <v>1</v>
      </c>
      <c r="M9" s="24" t="n">
        <v>3</v>
      </c>
      <c r="N9" s="24" t="n">
        <v>10</v>
      </c>
      <c r="O9" s="24" t="n">
        <v>0</v>
      </c>
      <c r="P9" s="24" t="n">
        <v>1</v>
      </c>
      <c r="Q9" s="24" t="n">
        <v>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4" t="n">
        <v>110</v>
      </c>
      <c r="H10" s="24" t="n">
        <v>12</v>
      </c>
      <c r="I10" s="24" t="n">
        <v>26</v>
      </c>
      <c r="J10" s="24" t="n">
        <v>30</v>
      </c>
      <c r="K10" s="24" t="n">
        <v>8</v>
      </c>
      <c r="L10" s="24" t="n">
        <v>1</v>
      </c>
      <c r="M10" s="24" t="n">
        <v>11</v>
      </c>
      <c r="N10" s="24" t="n">
        <v>13</v>
      </c>
      <c r="O10" s="24" t="n">
        <v>0</v>
      </c>
      <c r="P10" s="24" t="n">
        <v>4</v>
      </c>
      <c r="Q10" s="24" t="n">
        <v>5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4" t="n">
        <v>103</v>
      </c>
      <c r="H11" s="24" t="n">
        <v>11</v>
      </c>
      <c r="I11" s="24" t="n">
        <v>22</v>
      </c>
      <c r="J11" s="24" t="n">
        <v>20</v>
      </c>
      <c r="K11" s="24" t="n">
        <v>10</v>
      </c>
      <c r="L11" s="24" t="n">
        <v>0</v>
      </c>
      <c r="M11" s="24" t="n">
        <v>6</v>
      </c>
      <c r="N11" s="24" t="n">
        <v>25</v>
      </c>
      <c r="O11" s="24" t="n">
        <v>1</v>
      </c>
      <c r="P11" s="24" t="n">
        <v>1</v>
      </c>
      <c r="Q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4" t="n">
        <v>97</v>
      </c>
      <c r="H12" s="24" t="n">
        <v>2</v>
      </c>
      <c r="I12" s="24" t="n">
        <v>17</v>
      </c>
      <c r="J12" s="24" t="n">
        <v>19</v>
      </c>
      <c r="K12" s="24" t="n">
        <v>1</v>
      </c>
      <c r="L12" s="24" t="n">
        <v>0</v>
      </c>
      <c r="M12" s="24" t="n">
        <v>9</v>
      </c>
      <c r="N12" s="24" t="n">
        <v>38</v>
      </c>
      <c r="O12" s="24" t="n">
        <v>0</v>
      </c>
      <c r="P12" s="24" t="n">
        <v>7</v>
      </c>
      <c r="Q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4" t="n">
        <v>107</v>
      </c>
      <c r="H13" s="24" t="n">
        <v>10</v>
      </c>
      <c r="I13" s="24" t="n">
        <v>18</v>
      </c>
      <c r="J13" s="24" t="n">
        <v>29</v>
      </c>
      <c r="K13" s="24" t="n">
        <v>9</v>
      </c>
      <c r="L13" s="24" t="n">
        <v>1</v>
      </c>
      <c r="M13" s="24" t="n">
        <v>12</v>
      </c>
      <c r="N13" s="24" t="n">
        <v>22</v>
      </c>
      <c r="O13" s="24" t="n">
        <v>0</v>
      </c>
      <c r="P13" s="24" t="n">
        <v>3</v>
      </c>
      <c r="Q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4" t="n">
        <v>121</v>
      </c>
      <c r="H14" s="24" t="n">
        <v>11</v>
      </c>
      <c r="I14" s="24" t="n">
        <v>26</v>
      </c>
      <c r="J14" s="24" t="n">
        <v>29</v>
      </c>
      <c r="K14" s="24" t="n">
        <v>7</v>
      </c>
      <c r="L14" s="24" t="n">
        <v>0</v>
      </c>
      <c r="M14" s="24" t="n">
        <v>6</v>
      </c>
      <c r="N14" s="24" t="n">
        <v>23</v>
      </c>
      <c r="O14" s="24" t="n">
        <v>2</v>
      </c>
      <c r="P14" s="24" t="n">
        <v>5</v>
      </c>
      <c r="Q14" s="24" t="n">
        <v>1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4" t="n">
        <v>180</v>
      </c>
      <c r="H15" s="24" t="n">
        <v>15</v>
      </c>
      <c r="I15" s="24" t="n">
        <v>44</v>
      </c>
      <c r="J15" s="24" t="n">
        <v>38</v>
      </c>
      <c r="K15" s="24" t="n">
        <v>12</v>
      </c>
      <c r="L15" s="24" t="n">
        <v>0</v>
      </c>
      <c r="M15" s="24" t="n">
        <v>6</v>
      </c>
      <c r="N15" s="24" t="n">
        <v>33</v>
      </c>
      <c r="O15" s="24" t="n">
        <v>4</v>
      </c>
      <c r="P15" s="24" t="n">
        <v>12</v>
      </c>
      <c r="Q15" s="24" t="n">
        <v>1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4" t="n">
        <v>218</v>
      </c>
      <c r="H16" s="24" t="n">
        <v>21</v>
      </c>
      <c r="I16" s="24" t="n">
        <v>40</v>
      </c>
      <c r="J16" s="24" t="n">
        <v>59</v>
      </c>
      <c r="K16" s="24" t="n">
        <v>13</v>
      </c>
      <c r="L16" s="24" t="n">
        <v>1</v>
      </c>
      <c r="M16" s="24" t="n">
        <v>13</v>
      </c>
      <c r="N16" s="24" t="n">
        <v>38</v>
      </c>
      <c r="O16" s="24" t="n">
        <v>4</v>
      </c>
      <c r="P16" s="24" t="n">
        <v>17</v>
      </c>
      <c r="Q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4" t="n">
        <v>193</v>
      </c>
      <c r="H17" s="24" t="n">
        <v>19</v>
      </c>
      <c r="I17" s="24" t="n">
        <v>37</v>
      </c>
      <c r="J17" s="24" t="n">
        <v>36</v>
      </c>
      <c r="K17" s="24" t="n">
        <v>14</v>
      </c>
      <c r="L17" s="24" t="n">
        <v>1</v>
      </c>
      <c r="M17" s="24" t="n">
        <v>12</v>
      </c>
      <c r="N17" s="24" t="n">
        <v>39</v>
      </c>
      <c r="O17" s="24" t="n">
        <v>4</v>
      </c>
      <c r="P17" s="24" t="n">
        <v>11</v>
      </c>
      <c r="Q17" s="24" t="n">
        <v>2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4" t="n">
        <v>207</v>
      </c>
      <c r="H18" s="24" t="n">
        <v>21</v>
      </c>
      <c r="I18" s="24" t="n">
        <v>37</v>
      </c>
      <c r="J18" s="24" t="n">
        <v>39</v>
      </c>
      <c r="K18" s="24" t="n">
        <v>14</v>
      </c>
      <c r="L18" s="24" t="n">
        <v>0</v>
      </c>
      <c r="M18" s="24" t="n">
        <v>16</v>
      </c>
      <c r="N18" s="24" t="n">
        <v>38</v>
      </c>
      <c r="O18" s="24" t="n">
        <v>3</v>
      </c>
      <c r="P18" s="24" t="n">
        <v>15</v>
      </c>
      <c r="Q18" s="24" t="n">
        <v>2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4" t="n">
        <v>234</v>
      </c>
      <c r="H19" s="24" t="n">
        <v>24</v>
      </c>
      <c r="I19" s="24" t="n">
        <v>30</v>
      </c>
      <c r="J19" s="24" t="n">
        <v>47</v>
      </c>
      <c r="K19" s="24" t="n">
        <v>17</v>
      </c>
      <c r="L19" s="24" t="n">
        <v>1</v>
      </c>
      <c r="M19" s="24" t="n">
        <v>13</v>
      </c>
      <c r="N19" s="24" t="n">
        <v>50</v>
      </c>
      <c r="O19" s="24" t="n">
        <v>3</v>
      </c>
      <c r="P19" s="24" t="n">
        <v>16</v>
      </c>
      <c r="Q19" s="24" t="n">
        <v>3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4" t="n">
        <v>305</v>
      </c>
      <c r="H20" s="24" t="n">
        <v>37</v>
      </c>
      <c r="I20" s="24" t="n">
        <v>53</v>
      </c>
      <c r="J20" s="24" t="n">
        <v>42</v>
      </c>
      <c r="K20" s="24" t="n">
        <v>22</v>
      </c>
      <c r="L20" s="24" t="n">
        <v>1</v>
      </c>
      <c r="M20" s="24" t="n">
        <v>18</v>
      </c>
      <c r="N20" s="24" t="n">
        <v>63</v>
      </c>
      <c r="O20" s="24" t="n">
        <v>12</v>
      </c>
      <c r="P20" s="24" t="n">
        <v>17</v>
      </c>
      <c r="Q20" s="24" t="n">
        <v>4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4" t="n">
        <v>361</v>
      </c>
      <c r="H21" s="24" t="n">
        <v>31</v>
      </c>
      <c r="I21" s="24" t="n">
        <v>46</v>
      </c>
      <c r="J21" s="24" t="n">
        <v>62</v>
      </c>
      <c r="K21" s="24" t="n">
        <v>35</v>
      </c>
      <c r="L21" s="24" t="n">
        <v>1</v>
      </c>
      <c r="M21" s="24" t="n">
        <v>17</v>
      </c>
      <c r="N21" s="24" t="n">
        <v>85</v>
      </c>
      <c r="O21" s="24" t="n">
        <v>12</v>
      </c>
      <c r="P21" s="24" t="n">
        <v>17</v>
      </c>
      <c r="Q21" s="24" t="n">
        <v>5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4" t="n">
        <v>228</v>
      </c>
      <c r="H22" s="24" t="n">
        <v>32</v>
      </c>
      <c r="I22" s="24" t="n">
        <v>37</v>
      </c>
      <c r="J22" s="24" t="n">
        <v>47</v>
      </c>
      <c r="K22" s="24" t="n">
        <v>12</v>
      </c>
      <c r="L22" s="24" t="n">
        <v>1</v>
      </c>
      <c r="M22" s="24" t="n">
        <v>5</v>
      </c>
      <c r="N22" s="24" t="n">
        <v>38</v>
      </c>
      <c r="O22" s="24" t="n">
        <v>5</v>
      </c>
      <c r="P22" s="24" t="n">
        <v>8</v>
      </c>
      <c r="Q22" s="24" t="n">
        <v>4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4" t="n">
        <v>212</v>
      </c>
      <c r="H23" s="24" t="n">
        <v>29</v>
      </c>
      <c r="I23" s="24" t="n">
        <v>46</v>
      </c>
      <c r="J23" s="24" t="n">
        <v>32</v>
      </c>
      <c r="K23" s="24" t="n">
        <v>25</v>
      </c>
      <c r="L23" s="24" t="n">
        <v>0</v>
      </c>
      <c r="M23" s="24" t="n">
        <v>5</v>
      </c>
      <c r="N23" s="24" t="n">
        <v>42</v>
      </c>
      <c r="O23" s="24" t="n">
        <v>5</v>
      </c>
      <c r="P23" s="24" t="n">
        <v>2</v>
      </c>
      <c r="Q23" s="24" t="n">
        <v>2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4" t="n">
        <v>132</v>
      </c>
      <c r="H24" s="24" t="n">
        <v>20</v>
      </c>
      <c r="I24" s="24" t="n">
        <v>36</v>
      </c>
      <c r="J24" s="24" t="n">
        <v>27</v>
      </c>
      <c r="K24" s="24" t="n">
        <v>14</v>
      </c>
      <c r="L24" s="24" t="n">
        <v>0</v>
      </c>
      <c r="M24" s="24" t="n">
        <v>5</v>
      </c>
      <c r="N24" s="24" t="n">
        <v>18</v>
      </c>
      <c r="O24" s="24" t="n">
        <v>0</v>
      </c>
      <c r="P24" s="24" t="n">
        <v>3</v>
      </c>
      <c r="Q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4" t="n">
        <v>76</v>
      </c>
      <c r="H25" s="24" t="n">
        <v>9</v>
      </c>
      <c r="I25" s="24" t="n">
        <v>17</v>
      </c>
      <c r="J25" s="24" t="n">
        <v>14</v>
      </c>
      <c r="K25" s="24" t="n">
        <v>10</v>
      </c>
      <c r="L25" s="24" t="n">
        <v>0</v>
      </c>
      <c r="M25" s="24" t="n">
        <v>2</v>
      </c>
      <c r="N25" s="24" t="n">
        <v>9</v>
      </c>
      <c r="O25" s="24" t="n">
        <v>0</v>
      </c>
      <c r="P25" s="24" t="n">
        <v>1</v>
      </c>
      <c r="Q25" s="24" t="n">
        <v>1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4" t="n">
        <v>25</v>
      </c>
      <c r="H26" s="24" t="n">
        <v>8</v>
      </c>
      <c r="I26" s="24" t="n">
        <v>6</v>
      </c>
      <c r="J26" s="24" t="n">
        <v>1</v>
      </c>
      <c r="K26" s="24" t="n">
        <v>2</v>
      </c>
      <c r="L26" s="24" t="n">
        <v>0</v>
      </c>
      <c r="M26" s="24" t="n">
        <v>0</v>
      </c>
      <c r="N26" s="24" t="n">
        <v>3</v>
      </c>
      <c r="O26" s="24" t="n">
        <v>0</v>
      </c>
      <c r="P26" s="24" t="n">
        <v>0</v>
      </c>
      <c r="Q26" s="24" t="n">
        <v>5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5" t="s">
        <v>143</v>
      </c>
      <c r="J32" s="45" t="s">
        <v>144</v>
      </c>
      <c r="K32" s="45" t="s">
        <v>145</v>
      </c>
      <c r="L32" s="45" t="s">
        <v>146</v>
      </c>
      <c r="M32" s="45" t="s">
        <v>147</v>
      </c>
      <c r="N32" s="45" t="s">
        <v>148</v>
      </c>
      <c r="O32" s="45" t="s">
        <v>149</v>
      </c>
      <c r="P32" s="45" t="s">
        <v>150</v>
      </c>
      <c r="Q32" s="49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268</v>
      </c>
      <c r="H33" s="34" t="n">
        <v>19</v>
      </c>
      <c r="I33" s="34" t="n">
        <v>63</v>
      </c>
      <c r="J33" s="34" t="n">
        <v>81</v>
      </c>
      <c r="K33" s="34" t="n">
        <v>21</v>
      </c>
      <c r="L33" s="34" t="n">
        <v>2</v>
      </c>
      <c r="M33" s="34" t="n">
        <v>15</v>
      </c>
      <c r="N33" s="34" t="n">
        <v>32</v>
      </c>
      <c r="O33" s="34" t="n">
        <v>1</v>
      </c>
      <c r="P33" s="34" t="n">
        <v>11</v>
      </c>
      <c r="Q33" s="34" t="n">
        <v>2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8.4</v>
      </c>
      <c r="H34" s="39" t="n">
        <v>5.7</v>
      </c>
      <c r="I34" s="39" t="n">
        <v>10.5</v>
      </c>
      <c r="J34" s="39" t="n">
        <v>12.4</v>
      </c>
      <c r="K34" s="39" t="n">
        <v>8.5</v>
      </c>
      <c r="L34" s="39" t="n">
        <v>20</v>
      </c>
      <c r="M34" s="39" t="n">
        <v>8.8</v>
      </c>
      <c r="N34" s="39" t="n">
        <v>5.3</v>
      </c>
      <c r="O34" s="39" t="n">
        <v>1.8</v>
      </c>
      <c r="P34" s="39" t="n">
        <v>7.3</v>
      </c>
      <c r="Q34" s="39" t="n">
        <v>6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1570</v>
      </c>
      <c r="H35" s="34" t="n">
        <v>146</v>
      </c>
      <c r="I35" s="34" t="n">
        <v>297</v>
      </c>
      <c r="J35" s="34" t="n">
        <v>346</v>
      </c>
      <c r="K35" s="34" t="n">
        <v>105</v>
      </c>
      <c r="L35" s="34" t="n">
        <v>5</v>
      </c>
      <c r="M35" s="34" t="n">
        <v>104</v>
      </c>
      <c r="N35" s="34" t="n">
        <v>319</v>
      </c>
      <c r="O35" s="34" t="n">
        <v>21</v>
      </c>
      <c r="P35" s="34" t="n">
        <v>91</v>
      </c>
      <c r="Q35" s="34" t="n">
        <v>13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49.4</v>
      </c>
      <c r="H36" s="38" t="n">
        <v>44.1</v>
      </c>
      <c r="I36" s="38" t="n">
        <v>49.4</v>
      </c>
      <c r="J36" s="38" t="n">
        <v>53.1</v>
      </c>
      <c r="K36" s="38" t="n">
        <v>42.7</v>
      </c>
      <c r="L36" s="38" t="n">
        <v>50</v>
      </c>
      <c r="M36" s="38" t="n">
        <v>60.8</v>
      </c>
      <c r="N36" s="38" t="n">
        <v>52.4</v>
      </c>
      <c r="O36" s="38" t="n">
        <v>37.5</v>
      </c>
      <c r="P36" s="38" t="n">
        <v>60.7</v>
      </c>
      <c r="Q36" s="38" t="n">
        <v>38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1340</v>
      </c>
      <c r="H37" s="34" t="n">
        <v>166</v>
      </c>
      <c r="I37" s="34" t="n">
        <v>241</v>
      </c>
      <c r="J37" s="34" t="n">
        <v>225</v>
      </c>
      <c r="K37" s="34" t="n">
        <v>120</v>
      </c>
      <c r="L37" s="34" t="n">
        <v>3</v>
      </c>
      <c r="M37" s="34" t="n">
        <v>52</v>
      </c>
      <c r="N37" s="34" t="n">
        <v>258</v>
      </c>
      <c r="O37" s="34" t="n">
        <v>34</v>
      </c>
      <c r="P37" s="34" t="n">
        <v>48</v>
      </c>
      <c r="Q37" s="34" t="n">
        <v>19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42.2</v>
      </c>
      <c r="H38" s="38" t="n">
        <v>50.2</v>
      </c>
      <c r="I38" s="38" t="n">
        <v>40.1</v>
      </c>
      <c r="J38" s="38" t="n">
        <v>34.5</v>
      </c>
      <c r="K38" s="38" t="n">
        <v>48.8</v>
      </c>
      <c r="L38" s="38" t="n">
        <v>30</v>
      </c>
      <c r="M38" s="38" t="n">
        <v>30.4</v>
      </c>
      <c r="N38" s="38" t="n">
        <v>42.4</v>
      </c>
      <c r="O38" s="38" t="n">
        <v>60.7</v>
      </c>
      <c r="P38" s="38" t="n">
        <v>32</v>
      </c>
      <c r="Q38" s="38" t="n">
        <v>54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5" t="s">
        <v>154</v>
      </c>
      <c r="I4" s="45" t="s">
        <v>155</v>
      </c>
      <c r="J4" s="45" t="s">
        <v>156</v>
      </c>
      <c r="K4" s="45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5"/>
      <c r="I5" s="45"/>
      <c r="J5" s="45"/>
      <c r="K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2901</v>
      </c>
      <c r="H6" s="16" t="n">
        <v>851</v>
      </c>
      <c r="I6" s="16" t="n">
        <v>587</v>
      </c>
      <c r="J6" s="16" t="n">
        <v>770</v>
      </c>
      <c r="K6" s="16" t="n">
        <v>693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20" t="n">
        <v>115</v>
      </c>
      <c r="H7" s="20" t="n">
        <v>29</v>
      </c>
      <c r="I7" s="20" t="n">
        <v>27</v>
      </c>
      <c r="J7" s="20" t="n">
        <v>31</v>
      </c>
      <c r="K7" s="20" t="n">
        <v>2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4" t="n">
        <v>129</v>
      </c>
      <c r="H8" s="24" t="n">
        <v>53</v>
      </c>
      <c r="I8" s="24" t="n">
        <v>24</v>
      </c>
      <c r="J8" s="24" t="n">
        <v>31</v>
      </c>
      <c r="K8" s="24" t="n">
        <v>2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4" t="n">
        <v>113</v>
      </c>
      <c r="H9" s="24" t="n">
        <v>27</v>
      </c>
      <c r="I9" s="24" t="n">
        <v>27</v>
      </c>
      <c r="J9" s="24" t="n">
        <v>23</v>
      </c>
      <c r="K9" s="24" t="n">
        <v>3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4" t="n">
        <v>133</v>
      </c>
      <c r="H10" s="24" t="n">
        <v>20</v>
      </c>
      <c r="I10" s="24" t="n">
        <v>21</v>
      </c>
      <c r="J10" s="24" t="n">
        <v>41</v>
      </c>
      <c r="K10" s="24" t="n">
        <v>5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4" t="n">
        <v>149</v>
      </c>
      <c r="H11" s="24" t="n">
        <v>27</v>
      </c>
      <c r="I11" s="24" t="n">
        <v>21</v>
      </c>
      <c r="J11" s="24" t="n">
        <v>50</v>
      </c>
      <c r="K11" s="24" t="n">
        <v>5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4" t="n">
        <v>114</v>
      </c>
      <c r="H12" s="24" t="n">
        <v>15</v>
      </c>
      <c r="I12" s="24" t="n">
        <v>17</v>
      </c>
      <c r="J12" s="24" t="n">
        <v>37</v>
      </c>
      <c r="K12" s="24" t="n">
        <v>4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4" t="n">
        <v>141</v>
      </c>
      <c r="H13" s="24" t="n">
        <v>38</v>
      </c>
      <c r="I13" s="24" t="n">
        <v>31</v>
      </c>
      <c r="J13" s="24" t="n">
        <v>45</v>
      </c>
      <c r="K13" s="24" t="n">
        <v>2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4" t="n">
        <v>176</v>
      </c>
      <c r="H14" s="24" t="n">
        <v>59</v>
      </c>
      <c r="I14" s="24" t="n">
        <v>42</v>
      </c>
      <c r="J14" s="24" t="n">
        <v>47</v>
      </c>
      <c r="K14" s="24" t="n">
        <v>2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4" t="n">
        <v>185</v>
      </c>
      <c r="H15" s="24" t="n">
        <v>54</v>
      </c>
      <c r="I15" s="24" t="n">
        <v>39</v>
      </c>
      <c r="J15" s="24" t="n">
        <v>31</v>
      </c>
      <c r="K15" s="24" t="n">
        <v>6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4" t="n">
        <v>186</v>
      </c>
      <c r="H16" s="24" t="n">
        <v>57</v>
      </c>
      <c r="I16" s="24" t="n">
        <v>31</v>
      </c>
      <c r="J16" s="24" t="n">
        <v>47</v>
      </c>
      <c r="K16" s="24" t="n">
        <v>5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4" t="n">
        <v>173</v>
      </c>
      <c r="H17" s="24" t="n">
        <v>43</v>
      </c>
      <c r="I17" s="24" t="n">
        <v>26</v>
      </c>
      <c r="J17" s="24" t="n">
        <v>58</v>
      </c>
      <c r="K17" s="24" t="n">
        <v>4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4" t="n">
        <v>159</v>
      </c>
      <c r="H18" s="24" t="n">
        <v>38</v>
      </c>
      <c r="I18" s="24" t="n">
        <v>29</v>
      </c>
      <c r="J18" s="24" t="n">
        <v>49</v>
      </c>
      <c r="K18" s="24" t="n">
        <v>4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4" t="n">
        <v>229</v>
      </c>
      <c r="H19" s="24" t="n">
        <v>48</v>
      </c>
      <c r="I19" s="24" t="n">
        <v>55</v>
      </c>
      <c r="J19" s="24" t="n">
        <v>79</v>
      </c>
      <c r="K19" s="24" t="n">
        <v>4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4" t="n">
        <v>281</v>
      </c>
      <c r="H20" s="24" t="n">
        <v>93</v>
      </c>
      <c r="I20" s="24" t="n">
        <v>71</v>
      </c>
      <c r="J20" s="24" t="n">
        <v>68</v>
      </c>
      <c r="K20" s="24" t="n">
        <v>4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4" t="n">
        <v>271</v>
      </c>
      <c r="H21" s="24" t="n">
        <v>113</v>
      </c>
      <c r="I21" s="24" t="n">
        <v>67</v>
      </c>
      <c r="J21" s="24" t="n">
        <v>45</v>
      </c>
      <c r="K21" s="24" t="n">
        <v>4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4" t="n">
        <v>172</v>
      </c>
      <c r="H22" s="24" t="n">
        <v>88</v>
      </c>
      <c r="I22" s="24" t="n">
        <v>24</v>
      </c>
      <c r="J22" s="24" t="n">
        <v>31</v>
      </c>
      <c r="K22" s="24" t="n">
        <v>2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4" t="n">
        <v>86</v>
      </c>
      <c r="H23" s="24" t="n">
        <v>28</v>
      </c>
      <c r="I23" s="24" t="n">
        <v>12</v>
      </c>
      <c r="J23" s="24" t="n">
        <v>29</v>
      </c>
      <c r="K23" s="24" t="n">
        <v>1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4" t="n">
        <v>48</v>
      </c>
      <c r="H24" s="24" t="n">
        <v>12</v>
      </c>
      <c r="I24" s="24" t="n">
        <v>12</v>
      </c>
      <c r="J24" s="24" t="n">
        <v>15</v>
      </c>
      <c r="K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4" t="n">
        <v>33</v>
      </c>
      <c r="H25" s="24" t="n">
        <v>5</v>
      </c>
      <c r="I25" s="24" t="n">
        <v>10</v>
      </c>
      <c r="J25" s="24" t="n">
        <v>12</v>
      </c>
      <c r="K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4" t="n">
        <v>8</v>
      </c>
      <c r="H26" s="24" t="n">
        <v>4</v>
      </c>
      <c r="I26" s="24" t="n">
        <v>1</v>
      </c>
      <c r="J26" s="24" t="n">
        <v>1</v>
      </c>
      <c r="K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5" t="s">
        <v>154</v>
      </c>
      <c r="I32" s="45" t="s">
        <v>155</v>
      </c>
      <c r="J32" s="45" t="s">
        <v>156</v>
      </c>
      <c r="K32" s="45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357</v>
      </c>
      <c r="H33" s="34" t="n">
        <v>109</v>
      </c>
      <c r="I33" s="34" t="n">
        <v>78</v>
      </c>
      <c r="J33" s="34" t="n">
        <v>85</v>
      </c>
      <c r="K33" s="34" t="n">
        <v>8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12.3</v>
      </c>
      <c r="H34" s="39" t="n">
        <v>12.8</v>
      </c>
      <c r="I34" s="39" t="n">
        <v>13.3</v>
      </c>
      <c r="J34" s="39" t="n">
        <v>11</v>
      </c>
      <c r="K34" s="39" t="n">
        <v>12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1645</v>
      </c>
      <c r="H35" s="34" t="n">
        <v>399</v>
      </c>
      <c r="I35" s="34" t="n">
        <v>312</v>
      </c>
      <c r="J35" s="34" t="n">
        <v>484</v>
      </c>
      <c r="K35" s="34" t="n">
        <v>45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6.7</v>
      </c>
      <c r="H36" s="38" t="n">
        <v>46.9</v>
      </c>
      <c r="I36" s="38" t="n">
        <v>53.2</v>
      </c>
      <c r="J36" s="38" t="n">
        <v>62.9</v>
      </c>
      <c r="K36" s="38" t="n">
        <v>64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899</v>
      </c>
      <c r="H37" s="34" t="n">
        <v>343</v>
      </c>
      <c r="I37" s="34" t="n">
        <v>197</v>
      </c>
      <c r="J37" s="34" t="n">
        <v>201</v>
      </c>
      <c r="K37" s="34" t="n">
        <v>15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31</v>
      </c>
      <c r="H38" s="38" t="n">
        <v>40.3</v>
      </c>
      <c r="I38" s="38" t="n">
        <v>33.6</v>
      </c>
      <c r="J38" s="38" t="n">
        <v>26.1</v>
      </c>
      <c r="K38" s="38" t="n">
        <v>22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10528</v>
      </c>
      <c r="H6" s="16" t="n">
        <v>2895</v>
      </c>
      <c r="I6" s="16" t="n">
        <v>1313</v>
      </c>
      <c r="J6" s="16" t="n">
        <v>701</v>
      </c>
      <c r="K6" s="16" t="n">
        <v>1018</v>
      </c>
      <c r="L6" s="16" t="n">
        <v>1993</v>
      </c>
      <c r="M6" s="16" t="n">
        <v>2022</v>
      </c>
      <c r="N6" s="16" t="n">
        <v>58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20" t="n">
        <v>403</v>
      </c>
      <c r="H7" s="20" t="n">
        <v>135</v>
      </c>
      <c r="I7" s="20" t="n">
        <v>60</v>
      </c>
      <c r="J7" s="20" t="n">
        <v>31</v>
      </c>
      <c r="K7" s="20" t="n">
        <v>46</v>
      </c>
      <c r="L7" s="20" t="n">
        <v>73</v>
      </c>
      <c r="M7" s="20" t="n">
        <v>47</v>
      </c>
      <c r="N7" s="20" t="n">
        <v>1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0" t="n">
        <v>439</v>
      </c>
      <c r="H8" s="24" t="n">
        <v>121</v>
      </c>
      <c r="I8" s="24" t="n">
        <v>68</v>
      </c>
      <c r="J8" s="24" t="n">
        <v>30</v>
      </c>
      <c r="K8" s="24" t="n">
        <v>34</v>
      </c>
      <c r="L8" s="24" t="n">
        <v>91</v>
      </c>
      <c r="M8" s="24" t="n">
        <v>73</v>
      </c>
      <c r="N8" s="24" t="n">
        <v>2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0" t="n">
        <v>501</v>
      </c>
      <c r="H9" s="24" t="n">
        <v>139</v>
      </c>
      <c r="I9" s="24" t="n">
        <v>72</v>
      </c>
      <c r="J9" s="24" t="n">
        <v>33</v>
      </c>
      <c r="K9" s="24" t="n">
        <v>43</v>
      </c>
      <c r="L9" s="24" t="n">
        <v>95</v>
      </c>
      <c r="M9" s="24" t="n">
        <v>90</v>
      </c>
      <c r="N9" s="24" t="n">
        <v>2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0" t="n">
        <v>553</v>
      </c>
      <c r="H10" s="24" t="n">
        <v>153</v>
      </c>
      <c r="I10" s="24" t="n">
        <v>64</v>
      </c>
      <c r="J10" s="24" t="n">
        <v>30</v>
      </c>
      <c r="K10" s="24" t="n">
        <v>53</v>
      </c>
      <c r="L10" s="24" t="n">
        <v>103</v>
      </c>
      <c r="M10" s="24" t="n">
        <v>125</v>
      </c>
      <c r="N10" s="24" t="n">
        <v>25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0" t="n">
        <v>602</v>
      </c>
      <c r="H11" s="24" t="n">
        <v>179</v>
      </c>
      <c r="I11" s="24" t="n">
        <v>62</v>
      </c>
      <c r="J11" s="24" t="n">
        <v>39</v>
      </c>
      <c r="K11" s="24" t="n">
        <v>52</v>
      </c>
      <c r="L11" s="24" t="n">
        <v>94</v>
      </c>
      <c r="M11" s="24" t="n">
        <v>154</v>
      </c>
      <c r="N11" s="24" t="n">
        <v>2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0" t="n">
        <v>503</v>
      </c>
      <c r="H12" s="24" t="n">
        <v>155</v>
      </c>
      <c r="I12" s="24" t="n">
        <v>80</v>
      </c>
      <c r="J12" s="24" t="n">
        <v>28</v>
      </c>
      <c r="K12" s="24" t="n">
        <v>40</v>
      </c>
      <c r="L12" s="24" t="n">
        <v>86</v>
      </c>
      <c r="M12" s="24" t="n">
        <v>101</v>
      </c>
      <c r="N12" s="24" t="n">
        <v>1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0" t="n">
        <v>555</v>
      </c>
      <c r="H13" s="24" t="n">
        <v>201</v>
      </c>
      <c r="I13" s="24" t="n">
        <v>95</v>
      </c>
      <c r="J13" s="24" t="n">
        <v>30</v>
      </c>
      <c r="K13" s="24" t="n">
        <v>44</v>
      </c>
      <c r="L13" s="24" t="n">
        <v>99</v>
      </c>
      <c r="M13" s="24" t="n">
        <v>80</v>
      </c>
      <c r="N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0" t="n">
        <v>565</v>
      </c>
      <c r="H14" s="24" t="n">
        <v>171</v>
      </c>
      <c r="I14" s="24" t="n">
        <v>96</v>
      </c>
      <c r="J14" s="24" t="n">
        <v>26</v>
      </c>
      <c r="K14" s="24" t="n">
        <v>56</v>
      </c>
      <c r="L14" s="24" t="n">
        <v>123</v>
      </c>
      <c r="M14" s="24" t="n">
        <v>77</v>
      </c>
      <c r="N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0" t="n">
        <v>794</v>
      </c>
      <c r="H15" s="24" t="n">
        <v>206</v>
      </c>
      <c r="I15" s="24" t="n">
        <v>145</v>
      </c>
      <c r="J15" s="24" t="n">
        <v>55</v>
      </c>
      <c r="K15" s="24" t="n">
        <v>61</v>
      </c>
      <c r="L15" s="24" t="n">
        <v>154</v>
      </c>
      <c r="M15" s="24" t="n">
        <v>127</v>
      </c>
      <c r="N15" s="24" t="n">
        <v>4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0" t="n">
        <v>869</v>
      </c>
      <c r="H16" s="24" t="n">
        <v>243</v>
      </c>
      <c r="I16" s="24" t="n">
        <v>115</v>
      </c>
      <c r="J16" s="24" t="n">
        <v>60</v>
      </c>
      <c r="K16" s="24" t="n">
        <v>75</v>
      </c>
      <c r="L16" s="24" t="n">
        <v>170</v>
      </c>
      <c r="M16" s="24" t="n">
        <v>152</v>
      </c>
      <c r="N16" s="24" t="n">
        <v>5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0" t="n">
        <v>740</v>
      </c>
      <c r="H17" s="24" t="n">
        <v>231</v>
      </c>
      <c r="I17" s="24" t="n">
        <v>73</v>
      </c>
      <c r="J17" s="24" t="n">
        <v>48</v>
      </c>
      <c r="K17" s="24" t="n">
        <v>62</v>
      </c>
      <c r="L17" s="24" t="n">
        <v>138</v>
      </c>
      <c r="M17" s="24" t="n">
        <v>152</v>
      </c>
      <c r="N17" s="24" t="n">
        <v>3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0" t="n">
        <v>580</v>
      </c>
      <c r="H18" s="24" t="n">
        <v>166</v>
      </c>
      <c r="I18" s="24" t="n">
        <v>57</v>
      </c>
      <c r="J18" s="24" t="n">
        <v>35</v>
      </c>
      <c r="K18" s="24" t="n">
        <v>60</v>
      </c>
      <c r="L18" s="24" t="n">
        <v>111</v>
      </c>
      <c r="M18" s="24" t="n">
        <v>130</v>
      </c>
      <c r="N18" s="24" t="n">
        <v>2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0" t="n">
        <v>523</v>
      </c>
      <c r="H19" s="24" t="n">
        <v>129</v>
      </c>
      <c r="I19" s="24" t="n">
        <v>42</v>
      </c>
      <c r="J19" s="24" t="n">
        <v>41</v>
      </c>
      <c r="K19" s="24" t="n">
        <v>51</v>
      </c>
      <c r="L19" s="24" t="n">
        <v>105</v>
      </c>
      <c r="M19" s="24" t="n">
        <v>127</v>
      </c>
      <c r="N19" s="24" t="n">
        <v>2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0" t="n">
        <v>555</v>
      </c>
      <c r="H20" s="24" t="n">
        <v>138</v>
      </c>
      <c r="I20" s="24" t="n">
        <v>86</v>
      </c>
      <c r="J20" s="24" t="n">
        <v>25</v>
      </c>
      <c r="K20" s="24" t="n">
        <v>58</v>
      </c>
      <c r="L20" s="24" t="n">
        <v>96</v>
      </c>
      <c r="M20" s="24" t="n">
        <v>119</v>
      </c>
      <c r="N20" s="24" t="n">
        <v>3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0" t="n">
        <v>632</v>
      </c>
      <c r="H21" s="24" t="n">
        <v>135</v>
      </c>
      <c r="I21" s="24" t="n">
        <v>63</v>
      </c>
      <c r="J21" s="24" t="n">
        <v>50</v>
      </c>
      <c r="K21" s="24" t="n">
        <v>64</v>
      </c>
      <c r="L21" s="24" t="n">
        <v>118</v>
      </c>
      <c r="M21" s="24" t="n">
        <v>125</v>
      </c>
      <c r="N21" s="24" t="n">
        <v>7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0" t="n">
        <v>656</v>
      </c>
      <c r="H22" s="24" t="n">
        <v>150</v>
      </c>
      <c r="I22" s="24" t="n">
        <v>62</v>
      </c>
      <c r="J22" s="24" t="n">
        <v>45</v>
      </c>
      <c r="K22" s="24" t="n">
        <v>79</v>
      </c>
      <c r="L22" s="24" t="n">
        <v>121</v>
      </c>
      <c r="M22" s="24" t="n">
        <v>123</v>
      </c>
      <c r="N22" s="24" t="n">
        <v>7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0" t="n">
        <v>471</v>
      </c>
      <c r="H23" s="24" t="n">
        <v>106</v>
      </c>
      <c r="I23" s="24" t="n">
        <v>27</v>
      </c>
      <c r="J23" s="24" t="n">
        <v>48</v>
      </c>
      <c r="K23" s="24" t="n">
        <v>64</v>
      </c>
      <c r="L23" s="24" t="n">
        <v>89</v>
      </c>
      <c r="M23" s="24" t="n">
        <v>94</v>
      </c>
      <c r="N23" s="24" t="n">
        <v>4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0" t="n">
        <v>333</v>
      </c>
      <c r="H24" s="24" t="n">
        <v>84</v>
      </c>
      <c r="I24" s="24" t="n">
        <v>25</v>
      </c>
      <c r="J24" s="24" t="n">
        <v>30</v>
      </c>
      <c r="K24" s="24" t="n">
        <v>41</v>
      </c>
      <c r="L24" s="24" t="n">
        <v>68</v>
      </c>
      <c r="M24" s="24" t="n">
        <v>73</v>
      </c>
      <c r="N24" s="24" t="n">
        <v>1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0" t="n">
        <v>199</v>
      </c>
      <c r="H25" s="24" t="n">
        <v>44</v>
      </c>
      <c r="I25" s="24" t="n">
        <v>18</v>
      </c>
      <c r="J25" s="24" t="n">
        <v>12</v>
      </c>
      <c r="K25" s="24" t="n">
        <v>29</v>
      </c>
      <c r="L25" s="24" t="n">
        <v>47</v>
      </c>
      <c r="M25" s="24" t="n">
        <v>40</v>
      </c>
      <c r="N25" s="24" t="n">
        <v>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0" t="n">
        <v>50</v>
      </c>
      <c r="H26" s="24" t="n">
        <v>9</v>
      </c>
      <c r="I26" s="24" t="n">
        <v>2</v>
      </c>
      <c r="J26" s="24" t="n">
        <v>4</v>
      </c>
      <c r="K26" s="24" t="n">
        <v>6</v>
      </c>
      <c r="L26" s="24" t="n">
        <v>12</v>
      </c>
      <c r="M26" s="24" t="n">
        <v>13</v>
      </c>
      <c r="N26" s="24" t="n">
        <v>4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44" t="n">
        <v>5</v>
      </c>
      <c r="H27" s="28" t="n">
        <v>0</v>
      </c>
      <c r="I27" s="28" t="n">
        <v>1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3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5" t="s">
        <v>35</v>
      </c>
      <c r="J32" s="45" t="s">
        <v>36</v>
      </c>
      <c r="K32" s="45" t="s">
        <v>37</v>
      </c>
      <c r="L32" s="45" t="s">
        <v>38</v>
      </c>
      <c r="M32" s="45" t="s">
        <v>39</v>
      </c>
      <c r="N32" s="45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1343</v>
      </c>
      <c r="H33" s="34" t="n">
        <v>395</v>
      </c>
      <c r="I33" s="34" t="n">
        <v>200</v>
      </c>
      <c r="J33" s="34" t="n">
        <v>94</v>
      </c>
      <c r="K33" s="34" t="n">
        <v>123</v>
      </c>
      <c r="L33" s="34" t="n">
        <v>259</v>
      </c>
      <c r="M33" s="34" t="n">
        <v>210</v>
      </c>
      <c r="N33" s="34" t="n">
        <v>6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12.8</v>
      </c>
      <c r="H34" s="39" t="n">
        <v>13.6</v>
      </c>
      <c r="I34" s="39" t="n">
        <v>15.2</v>
      </c>
      <c r="J34" s="39" t="n">
        <v>13.4</v>
      </c>
      <c r="K34" s="39" t="n">
        <v>12.1</v>
      </c>
      <c r="L34" s="39" t="n">
        <v>13</v>
      </c>
      <c r="M34" s="39" t="n">
        <v>10.4</v>
      </c>
      <c r="N34" s="39" t="n">
        <v>10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6284</v>
      </c>
      <c r="H35" s="34" t="n">
        <v>1834</v>
      </c>
      <c r="I35" s="34" t="n">
        <v>829</v>
      </c>
      <c r="J35" s="34" t="n">
        <v>392</v>
      </c>
      <c r="K35" s="34" t="n">
        <v>554</v>
      </c>
      <c r="L35" s="34" t="n">
        <v>1183</v>
      </c>
      <c r="M35" s="34" t="n">
        <v>1225</v>
      </c>
      <c r="N35" s="34" t="n">
        <v>26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9.7</v>
      </c>
      <c r="H36" s="38" t="n">
        <v>63.4</v>
      </c>
      <c r="I36" s="38" t="n">
        <v>63.1</v>
      </c>
      <c r="J36" s="38" t="n">
        <v>55.9</v>
      </c>
      <c r="K36" s="38" t="n">
        <v>54.4</v>
      </c>
      <c r="L36" s="38" t="n">
        <v>59.4</v>
      </c>
      <c r="M36" s="38" t="n">
        <v>60.6</v>
      </c>
      <c r="N36" s="38" t="n">
        <v>45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2901</v>
      </c>
      <c r="H37" s="34" t="n">
        <v>666</v>
      </c>
      <c r="I37" s="34" t="n">
        <v>284</v>
      </c>
      <c r="J37" s="34" t="n">
        <v>215</v>
      </c>
      <c r="K37" s="34" t="n">
        <v>341</v>
      </c>
      <c r="L37" s="34" t="n">
        <v>551</v>
      </c>
      <c r="M37" s="34" t="n">
        <v>587</v>
      </c>
      <c r="N37" s="34" t="n">
        <v>25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27.6</v>
      </c>
      <c r="H38" s="38" t="n">
        <v>23</v>
      </c>
      <c r="I38" s="38" t="n">
        <v>21.6</v>
      </c>
      <c r="J38" s="38" t="n">
        <v>30.7</v>
      </c>
      <c r="K38" s="38" t="n">
        <v>33.5</v>
      </c>
      <c r="L38" s="38" t="n">
        <v>27.6</v>
      </c>
      <c r="M38" s="38" t="n">
        <v>29</v>
      </c>
      <c r="N38" s="38" t="n">
        <v>43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5" t="s">
        <v>54</v>
      </c>
      <c r="S4" s="45" t="s">
        <v>55</v>
      </c>
      <c r="T4" s="45" t="s">
        <v>56</v>
      </c>
      <c r="U4" s="45" t="s">
        <v>57</v>
      </c>
      <c r="V4" s="14" t="s">
        <v>58</v>
      </c>
      <c r="W4" s="45" t="s">
        <v>59</v>
      </c>
      <c r="X4" s="45" t="s">
        <v>60</v>
      </c>
      <c r="Y4" s="45" t="s">
        <v>61</v>
      </c>
      <c r="Z4" s="45" t="s">
        <v>62</v>
      </c>
      <c r="AA4" s="45" t="s">
        <v>63</v>
      </c>
      <c r="AB4" s="45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45"/>
      <c r="X5" s="45"/>
      <c r="Y5" s="45"/>
      <c r="Z5" s="45"/>
      <c r="AA5" s="45"/>
      <c r="AB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11774</v>
      </c>
      <c r="H6" s="16" t="n">
        <v>291</v>
      </c>
      <c r="I6" s="16" t="n">
        <v>328</v>
      </c>
      <c r="J6" s="16" t="n">
        <v>815</v>
      </c>
      <c r="K6" s="16" t="n">
        <v>654</v>
      </c>
      <c r="L6" s="16" t="n">
        <v>2076</v>
      </c>
      <c r="M6" s="16" t="n">
        <v>963</v>
      </c>
      <c r="N6" s="16" t="n">
        <v>482</v>
      </c>
      <c r="O6" s="16" t="n">
        <v>1961</v>
      </c>
      <c r="P6" s="16" t="n">
        <v>390</v>
      </c>
      <c r="Q6" s="16" t="n">
        <v>447</v>
      </c>
      <c r="R6" s="16" t="n">
        <v>580</v>
      </c>
      <c r="S6" s="16" t="n">
        <v>324</v>
      </c>
      <c r="T6" s="16" t="n">
        <v>443</v>
      </c>
      <c r="U6" s="16" t="n">
        <v>324</v>
      </c>
      <c r="V6" s="16" t="n">
        <v>997</v>
      </c>
      <c r="W6" s="16" t="n">
        <v>14</v>
      </c>
      <c r="X6" s="16" t="n">
        <v>565</v>
      </c>
      <c r="Y6" s="16" t="n">
        <v>20</v>
      </c>
      <c r="Z6" s="16" t="n">
        <v>17</v>
      </c>
      <c r="AA6" s="16" t="n">
        <v>16</v>
      </c>
      <c r="AB6" s="16" t="n">
        <v>6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20" t="n">
        <v>557</v>
      </c>
      <c r="H7" s="20" t="n">
        <v>17</v>
      </c>
      <c r="I7" s="20" t="n">
        <v>8</v>
      </c>
      <c r="J7" s="20" t="n">
        <v>26</v>
      </c>
      <c r="K7" s="20" t="n">
        <v>43</v>
      </c>
      <c r="L7" s="20" t="n">
        <v>93</v>
      </c>
      <c r="M7" s="20" t="n">
        <v>76</v>
      </c>
      <c r="N7" s="20" t="n">
        <v>13</v>
      </c>
      <c r="O7" s="20" t="n">
        <v>100</v>
      </c>
      <c r="P7" s="20" t="n">
        <v>18</v>
      </c>
      <c r="Q7" s="20" t="n">
        <v>15</v>
      </c>
      <c r="R7" s="20" t="n">
        <v>27</v>
      </c>
      <c r="S7" s="20" t="n">
        <v>7</v>
      </c>
      <c r="T7" s="20" t="n">
        <v>12</v>
      </c>
      <c r="U7" s="20" t="n">
        <v>14</v>
      </c>
      <c r="V7" s="20" t="n">
        <v>62</v>
      </c>
      <c r="W7" s="20" t="n">
        <v>0</v>
      </c>
      <c r="X7" s="20" t="n">
        <v>23</v>
      </c>
      <c r="Y7" s="20" t="n">
        <v>0</v>
      </c>
      <c r="Z7" s="20" t="n">
        <v>0</v>
      </c>
      <c r="AA7" s="20" t="n">
        <v>2</v>
      </c>
      <c r="AB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0" t="n">
        <v>603</v>
      </c>
      <c r="H8" s="24" t="n">
        <v>11</v>
      </c>
      <c r="I8" s="24" t="n">
        <v>5</v>
      </c>
      <c r="J8" s="24" t="n">
        <v>34</v>
      </c>
      <c r="K8" s="24" t="n">
        <v>20</v>
      </c>
      <c r="L8" s="24" t="n">
        <v>97</v>
      </c>
      <c r="M8" s="24" t="n">
        <v>98</v>
      </c>
      <c r="N8" s="24" t="n">
        <v>15</v>
      </c>
      <c r="O8" s="24" t="n">
        <v>135</v>
      </c>
      <c r="P8" s="24" t="n">
        <v>24</v>
      </c>
      <c r="Q8" s="24" t="n">
        <v>19</v>
      </c>
      <c r="R8" s="24" t="n">
        <v>33</v>
      </c>
      <c r="S8" s="24" t="n">
        <v>16</v>
      </c>
      <c r="T8" s="24" t="n">
        <v>10</v>
      </c>
      <c r="U8" s="24" t="n">
        <v>9</v>
      </c>
      <c r="V8" s="24" t="n">
        <v>58</v>
      </c>
      <c r="W8" s="24" t="n">
        <v>0</v>
      </c>
      <c r="X8" s="24" t="n">
        <v>18</v>
      </c>
      <c r="Y8" s="24" t="n">
        <v>0</v>
      </c>
      <c r="Z8" s="24" t="n">
        <v>1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0" t="n">
        <v>572</v>
      </c>
      <c r="H9" s="24" t="n">
        <v>7</v>
      </c>
      <c r="I9" s="24" t="n">
        <v>16</v>
      </c>
      <c r="J9" s="24" t="n">
        <v>28</v>
      </c>
      <c r="K9" s="24" t="n">
        <v>23</v>
      </c>
      <c r="L9" s="24" t="n">
        <v>111</v>
      </c>
      <c r="M9" s="24" t="n">
        <v>57</v>
      </c>
      <c r="N9" s="24" t="n">
        <v>25</v>
      </c>
      <c r="O9" s="24" t="n">
        <v>113</v>
      </c>
      <c r="P9" s="24" t="n">
        <v>19</v>
      </c>
      <c r="Q9" s="24" t="n">
        <v>23</v>
      </c>
      <c r="R9" s="24" t="n">
        <v>25</v>
      </c>
      <c r="S9" s="24" t="n">
        <v>13</v>
      </c>
      <c r="T9" s="24" t="n">
        <v>23</v>
      </c>
      <c r="U9" s="24" t="n">
        <v>13</v>
      </c>
      <c r="V9" s="24" t="n">
        <v>59</v>
      </c>
      <c r="W9" s="24" t="n">
        <v>1</v>
      </c>
      <c r="X9" s="24" t="n">
        <v>15</v>
      </c>
      <c r="Y9" s="24" t="n">
        <v>0</v>
      </c>
      <c r="Z9" s="24" t="n">
        <v>1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0" t="n">
        <v>606</v>
      </c>
      <c r="H10" s="24" t="n">
        <v>13</v>
      </c>
      <c r="I10" s="24" t="n">
        <v>9</v>
      </c>
      <c r="J10" s="24" t="n">
        <v>35</v>
      </c>
      <c r="K10" s="24" t="n">
        <v>27</v>
      </c>
      <c r="L10" s="24" t="n">
        <v>120</v>
      </c>
      <c r="M10" s="24" t="n">
        <v>33</v>
      </c>
      <c r="N10" s="24" t="n">
        <v>28</v>
      </c>
      <c r="O10" s="24" t="n">
        <v>136</v>
      </c>
      <c r="P10" s="24" t="n">
        <v>17</v>
      </c>
      <c r="Q10" s="24" t="n">
        <v>25</v>
      </c>
      <c r="R10" s="24" t="n">
        <v>35</v>
      </c>
      <c r="S10" s="24" t="n">
        <v>18</v>
      </c>
      <c r="T10" s="24" t="n">
        <v>26</v>
      </c>
      <c r="U10" s="24" t="n">
        <v>11</v>
      </c>
      <c r="V10" s="24" t="n">
        <v>53</v>
      </c>
      <c r="W10" s="24" t="n">
        <v>2</v>
      </c>
      <c r="X10" s="24" t="n">
        <v>18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0" t="n">
        <v>476</v>
      </c>
      <c r="H11" s="24" t="n">
        <v>7</v>
      </c>
      <c r="I11" s="24" t="n">
        <v>14</v>
      </c>
      <c r="J11" s="24" t="n">
        <v>31</v>
      </c>
      <c r="K11" s="24" t="n">
        <v>30</v>
      </c>
      <c r="L11" s="24" t="n">
        <v>89</v>
      </c>
      <c r="M11" s="24" t="n">
        <v>30</v>
      </c>
      <c r="N11" s="24" t="n">
        <v>20</v>
      </c>
      <c r="O11" s="24" t="n">
        <v>106</v>
      </c>
      <c r="P11" s="24" t="n">
        <v>10</v>
      </c>
      <c r="Q11" s="24" t="n">
        <v>15</v>
      </c>
      <c r="R11" s="24" t="n">
        <v>18</v>
      </c>
      <c r="S11" s="24" t="n">
        <v>11</v>
      </c>
      <c r="T11" s="24" t="n">
        <v>14</v>
      </c>
      <c r="U11" s="24" t="n">
        <v>13</v>
      </c>
      <c r="V11" s="24" t="n">
        <v>44</v>
      </c>
      <c r="W11" s="24" t="n">
        <v>0</v>
      </c>
      <c r="X11" s="24" t="n">
        <v>23</v>
      </c>
      <c r="Y11" s="24" t="n">
        <v>0</v>
      </c>
      <c r="Z11" s="24" t="n">
        <v>0</v>
      </c>
      <c r="AA11" s="24" t="n">
        <v>1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0" t="n">
        <v>568</v>
      </c>
      <c r="H12" s="24" t="n">
        <v>17</v>
      </c>
      <c r="I12" s="24" t="n">
        <v>11</v>
      </c>
      <c r="J12" s="24" t="n">
        <v>34</v>
      </c>
      <c r="K12" s="24" t="n">
        <v>58</v>
      </c>
      <c r="L12" s="24" t="n">
        <v>103</v>
      </c>
      <c r="M12" s="24" t="n">
        <v>68</v>
      </c>
      <c r="N12" s="24" t="n">
        <v>11</v>
      </c>
      <c r="O12" s="24" t="n">
        <v>103</v>
      </c>
      <c r="P12" s="24" t="n">
        <v>12</v>
      </c>
      <c r="Q12" s="24" t="n">
        <v>11</v>
      </c>
      <c r="R12" s="24" t="n">
        <v>13</v>
      </c>
      <c r="S12" s="24" t="n">
        <v>13</v>
      </c>
      <c r="T12" s="24" t="n">
        <v>18</v>
      </c>
      <c r="U12" s="24" t="n">
        <v>11</v>
      </c>
      <c r="V12" s="24" t="n">
        <v>57</v>
      </c>
      <c r="W12" s="24" t="n">
        <v>0</v>
      </c>
      <c r="X12" s="24" t="n">
        <v>25</v>
      </c>
      <c r="Y12" s="24" t="n">
        <v>2</v>
      </c>
      <c r="Z12" s="24" t="n">
        <v>0</v>
      </c>
      <c r="AA12" s="24" t="n">
        <v>1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0" t="n">
        <v>614</v>
      </c>
      <c r="H13" s="24" t="n">
        <v>12</v>
      </c>
      <c r="I13" s="24" t="n">
        <v>10</v>
      </c>
      <c r="J13" s="24" t="n">
        <v>58</v>
      </c>
      <c r="K13" s="24" t="n">
        <v>56</v>
      </c>
      <c r="L13" s="24" t="n">
        <v>106</v>
      </c>
      <c r="M13" s="24" t="n">
        <v>63</v>
      </c>
      <c r="N13" s="24" t="n">
        <v>14</v>
      </c>
      <c r="O13" s="24" t="n">
        <v>91</v>
      </c>
      <c r="P13" s="24" t="n">
        <v>17</v>
      </c>
      <c r="Q13" s="24" t="n">
        <v>15</v>
      </c>
      <c r="R13" s="24" t="n">
        <v>29</v>
      </c>
      <c r="S13" s="24" t="n">
        <v>14</v>
      </c>
      <c r="T13" s="24" t="n">
        <v>16</v>
      </c>
      <c r="U13" s="24" t="n">
        <v>5</v>
      </c>
      <c r="V13" s="24" t="n">
        <v>66</v>
      </c>
      <c r="W13" s="24" t="n">
        <v>0</v>
      </c>
      <c r="X13" s="24" t="n">
        <v>37</v>
      </c>
      <c r="Y13" s="24" t="n">
        <v>1</v>
      </c>
      <c r="Z13" s="24" t="n">
        <v>2</v>
      </c>
      <c r="AA13" s="24" t="n">
        <v>2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0" t="n">
        <v>725</v>
      </c>
      <c r="H14" s="24" t="n">
        <v>15</v>
      </c>
      <c r="I14" s="24" t="n">
        <v>15</v>
      </c>
      <c r="J14" s="24" t="n">
        <v>33</v>
      </c>
      <c r="K14" s="24" t="n">
        <v>47</v>
      </c>
      <c r="L14" s="24" t="n">
        <v>113</v>
      </c>
      <c r="M14" s="24" t="n">
        <v>117</v>
      </c>
      <c r="N14" s="24" t="n">
        <v>16</v>
      </c>
      <c r="O14" s="24" t="n">
        <v>105</v>
      </c>
      <c r="P14" s="24" t="n">
        <v>34</v>
      </c>
      <c r="Q14" s="24" t="n">
        <v>26</v>
      </c>
      <c r="R14" s="24" t="n">
        <v>39</v>
      </c>
      <c r="S14" s="24" t="n">
        <v>9</v>
      </c>
      <c r="T14" s="24" t="n">
        <v>25</v>
      </c>
      <c r="U14" s="24" t="n">
        <v>13</v>
      </c>
      <c r="V14" s="24" t="n">
        <v>69</v>
      </c>
      <c r="W14" s="24" t="n">
        <v>1</v>
      </c>
      <c r="X14" s="24" t="n">
        <v>44</v>
      </c>
      <c r="Y14" s="24" t="n">
        <v>0</v>
      </c>
      <c r="Z14" s="24" t="n">
        <v>2</v>
      </c>
      <c r="AA14" s="24" t="n">
        <v>1</v>
      </c>
      <c r="AB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0" t="n">
        <v>844</v>
      </c>
      <c r="H15" s="24" t="n">
        <v>14</v>
      </c>
      <c r="I15" s="24" t="n">
        <v>16</v>
      </c>
      <c r="J15" s="24" t="n">
        <v>54</v>
      </c>
      <c r="K15" s="24" t="n">
        <v>59</v>
      </c>
      <c r="L15" s="24" t="n">
        <v>160</v>
      </c>
      <c r="M15" s="24" t="n">
        <v>105</v>
      </c>
      <c r="N15" s="24" t="n">
        <v>28</v>
      </c>
      <c r="O15" s="24" t="n">
        <v>134</v>
      </c>
      <c r="P15" s="24" t="n">
        <v>28</v>
      </c>
      <c r="Q15" s="24" t="n">
        <v>21</v>
      </c>
      <c r="R15" s="24" t="n">
        <v>25</v>
      </c>
      <c r="S15" s="24" t="n">
        <v>26</v>
      </c>
      <c r="T15" s="24" t="n">
        <v>33</v>
      </c>
      <c r="U15" s="24" t="n">
        <v>16</v>
      </c>
      <c r="V15" s="24" t="n">
        <v>86</v>
      </c>
      <c r="W15" s="24" t="n">
        <v>1</v>
      </c>
      <c r="X15" s="24" t="n">
        <v>29</v>
      </c>
      <c r="Y15" s="24" t="n">
        <v>0</v>
      </c>
      <c r="Z15" s="24" t="n">
        <v>1</v>
      </c>
      <c r="AA15" s="24" t="n">
        <v>3</v>
      </c>
      <c r="AB15" s="24" t="n">
        <v>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0" t="n">
        <v>899</v>
      </c>
      <c r="H16" s="24" t="n">
        <v>19</v>
      </c>
      <c r="I16" s="24" t="n">
        <v>19</v>
      </c>
      <c r="J16" s="24" t="n">
        <v>77</v>
      </c>
      <c r="K16" s="24" t="n">
        <v>47</v>
      </c>
      <c r="L16" s="24" t="n">
        <v>164</v>
      </c>
      <c r="M16" s="24" t="n">
        <v>61</v>
      </c>
      <c r="N16" s="24" t="n">
        <v>42</v>
      </c>
      <c r="O16" s="24" t="n">
        <v>174</v>
      </c>
      <c r="P16" s="24" t="n">
        <v>28</v>
      </c>
      <c r="Q16" s="24" t="n">
        <v>20</v>
      </c>
      <c r="R16" s="24" t="n">
        <v>30</v>
      </c>
      <c r="S16" s="24" t="n">
        <v>25</v>
      </c>
      <c r="T16" s="24" t="n">
        <v>44</v>
      </c>
      <c r="U16" s="24" t="n">
        <v>37</v>
      </c>
      <c r="V16" s="24" t="n">
        <v>77</v>
      </c>
      <c r="W16" s="24" t="n">
        <v>2</v>
      </c>
      <c r="X16" s="24" t="n">
        <v>25</v>
      </c>
      <c r="Y16" s="24" t="n">
        <v>0</v>
      </c>
      <c r="Z16" s="24" t="n">
        <v>1</v>
      </c>
      <c r="AA16" s="24" t="n">
        <v>1</v>
      </c>
      <c r="AB16" s="24" t="n">
        <v>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0" t="n">
        <v>706</v>
      </c>
      <c r="H17" s="24" t="n">
        <v>17</v>
      </c>
      <c r="I17" s="24" t="n">
        <v>22</v>
      </c>
      <c r="J17" s="24" t="n">
        <v>43</v>
      </c>
      <c r="K17" s="24" t="n">
        <v>34</v>
      </c>
      <c r="L17" s="24" t="n">
        <v>131</v>
      </c>
      <c r="M17" s="24" t="n">
        <v>50</v>
      </c>
      <c r="N17" s="24" t="n">
        <v>30</v>
      </c>
      <c r="O17" s="24" t="n">
        <v>149</v>
      </c>
      <c r="P17" s="24" t="n">
        <v>9</v>
      </c>
      <c r="Q17" s="24" t="n">
        <v>32</v>
      </c>
      <c r="R17" s="24" t="n">
        <v>38</v>
      </c>
      <c r="S17" s="24" t="n">
        <v>22</v>
      </c>
      <c r="T17" s="24" t="n">
        <v>18</v>
      </c>
      <c r="U17" s="24" t="n">
        <v>11</v>
      </c>
      <c r="V17" s="24" t="n">
        <v>56</v>
      </c>
      <c r="W17" s="24" t="n">
        <v>2</v>
      </c>
      <c r="X17" s="24" t="n">
        <v>32</v>
      </c>
      <c r="Y17" s="24" t="n">
        <v>2</v>
      </c>
      <c r="Z17" s="24" t="n">
        <v>2</v>
      </c>
      <c r="AA17" s="24" t="n">
        <v>2</v>
      </c>
      <c r="AB17" s="24" t="n">
        <v>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0" t="n">
        <v>568</v>
      </c>
      <c r="H18" s="24" t="n">
        <v>16</v>
      </c>
      <c r="I18" s="24" t="n">
        <v>19</v>
      </c>
      <c r="J18" s="24" t="n">
        <v>31</v>
      </c>
      <c r="K18" s="24" t="n">
        <v>30</v>
      </c>
      <c r="L18" s="24" t="n">
        <v>119</v>
      </c>
      <c r="M18" s="24" t="n">
        <v>23</v>
      </c>
      <c r="N18" s="24" t="n">
        <v>30</v>
      </c>
      <c r="O18" s="24" t="n">
        <v>96</v>
      </c>
      <c r="P18" s="24" t="n">
        <v>16</v>
      </c>
      <c r="Q18" s="24" t="n">
        <v>24</v>
      </c>
      <c r="R18" s="24" t="n">
        <v>21</v>
      </c>
      <c r="S18" s="24" t="n">
        <v>17</v>
      </c>
      <c r="T18" s="24" t="n">
        <v>21</v>
      </c>
      <c r="U18" s="24" t="n">
        <v>14</v>
      </c>
      <c r="V18" s="24" t="n">
        <v>43</v>
      </c>
      <c r="W18" s="24" t="n">
        <v>1</v>
      </c>
      <c r="X18" s="24" t="n">
        <v>40</v>
      </c>
      <c r="Y18" s="24" t="n">
        <v>2</v>
      </c>
      <c r="Z18" s="24" t="n">
        <v>3</v>
      </c>
      <c r="AA18" s="24" t="n">
        <v>1</v>
      </c>
      <c r="AB18" s="24" t="n">
        <v>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0" t="n">
        <v>606</v>
      </c>
      <c r="H19" s="24" t="n">
        <v>21</v>
      </c>
      <c r="I19" s="24" t="n">
        <v>27</v>
      </c>
      <c r="J19" s="24" t="n">
        <v>59</v>
      </c>
      <c r="K19" s="24" t="n">
        <v>35</v>
      </c>
      <c r="L19" s="24" t="n">
        <v>93</v>
      </c>
      <c r="M19" s="24" t="n">
        <v>29</v>
      </c>
      <c r="N19" s="24" t="n">
        <v>27</v>
      </c>
      <c r="O19" s="24" t="n">
        <v>65</v>
      </c>
      <c r="P19" s="24" t="n">
        <v>35</v>
      </c>
      <c r="Q19" s="24" t="n">
        <v>25</v>
      </c>
      <c r="R19" s="24" t="n">
        <v>20</v>
      </c>
      <c r="S19" s="24" t="n">
        <v>25</v>
      </c>
      <c r="T19" s="24" t="n">
        <v>22</v>
      </c>
      <c r="U19" s="24" t="n">
        <v>9</v>
      </c>
      <c r="V19" s="24" t="n">
        <v>40</v>
      </c>
      <c r="W19" s="24" t="n">
        <v>0</v>
      </c>
      <c r="X19" s="24" t="n">
        <v>65</v>
      </c>
      <c r="Y19" s="24" t="n">
        <v>0</v>
      </c>
      <c r="Z19" s="24" t="n">
        <v>1</v>
      </c>
      <c r="AA19" s="24" t="n">
        <v>1</v>
      </c>
      <c r="AB19" s="24" t="n">
        <v>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0" t="n">
        <v>685</v>
      </c>
      <c r="H20" s="24" t="n">
        <v>20</v>
      </c>
      <c r="I20" s="24" t="n">
        <v>26</v>
      </c>
      <c r="J20" s="24" t="n">
        <v>37</v>
      </c>
      <c r="K20" s="24" t="n">
        <v>31</v>
      </c>
      <c r="L20" s="24" t="n">
        <v>96</v>
      </c>
      <c r="M20" s="24" t="n">
        <v>36</v>
      </c>
      <c r="N20" s="24" t="n">
        <v>30</v>
      </c>
      <c r="O20" s="24" t="n">
        <v>84</v>
      </c>
      <c r="P20" s="24" t="n">
        <v>28</v>
      </c>
      <c r="Q20" s="24" t="n">
        <v>41</v>
      </c>
      <c r="R20" s="24" t="n">
        <v>33</v>
      </c>
      <c r="S20" s="24" t="n">
        <v>25</v>
      </c>
      <c r="T20" s="24" t="n">
        <v>41</v>
      </c>
      <c r="U20" s="24" t="n">
        <v>25</v>
      </c>
      <c r="V20" s="24" t="n">
        <v>56</v>
      </c>
      <c r="W20" s="24" t="n">
        <v>1</v>
      </c>
      <c r="X20" s="24" t="n">
        <v>66</v>
      </c>
      <c r="Y20" s="24" t="n">
        <v>3</v>
      </c>
      <c r="Z20" s="24" t="n">
        <v>1</v>
      </c>
      <c r="AA20" s="24" t="n">
        <v>0</v>
      </c>
      <c r="AB20" s="24" t="n">
        <v>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0" t="n">
        <v>822</v>
      </c>
      <c r="H21" s="24" t="n">
        <v>21</v>
      </c>
      <c r="I21" s="24" t="n">
        <v>28</v>
      </c>
      <c r="J21" s="24" t="n">
        <v>74</v>
      </c>
      <c r="K21" s="24" t="n">
        <v>31</v>
      </c>
      <c r="L21" s="24" t="n">
        <v>136</v>
      </c>
      <c r="M21" s="24" t="n">
        <v>31</v>
      </c>
      <c r="N21" s="24" t="n">
        <v>37</v>
      </c>
      <c r="O21" s="24" t="n">
        <v>98</v>
      </c>
      <c r="P21" s="24" t="n">
        <v>25</v>
      </c>
      <c r="Q21" s="24" t="n">
        <v>24</v>
      </c>
      <c r="R21" s="24" t="n">
        <v>52</v>
      </c>
      <c r="S21" s="24" t="n">
        <v>43</v>
      </c>
      <c r="T21" s="24" t="n">
        <v>45</v>
      </c>
      <c r="U21" s="24" t="n">
        <v>49</v>
      </c>
      <c r="V21" s="24" t="n">
        <v>56</v>
      </c>
      <c r="W21" s="24" t="n">
        <v>2</v>
      </c>
      <c r="X21" s="24" t="n">
        <v>48</v>
      </c>
      <c r="Y21" s="24" t="n">
        <v>3</v>
      </c>
      <c r="Z21" s="24" t="n">
        <v>2</v>
      </c>
      <c r="AA21" s="24" t="n">
        <v>0</v>
      </c>
      <c r="AB21" s="24" t="n">
        <v>1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0" t="n">
        <v>757</v>
      </c>
      <c r="H22" s="24" t="n">
        <v>24</v>
      </c>
      <c r="I22" s="24" t="n">
        <v>33</v>
      </c>
      <c r="J22" s="24" t="n">
        <v>64</v>
      </c>
      <c r="K22" s="24" t="n">
        <v>34</v>
      </c>
      <c r="L22" s="24" t="n">
        <v>129</v>
      </c>
      <c r="M22" s="24" t="n">
        <v>26</v>
      </c>
      <c r="N22" s="24" t="n">
        <v>39</v>
      </c>
      <c r="O22" s="24" t="n">
        <v>116</v>
      </c>
      <c r="P22" s="24" t="n">
        <v>20</v>
      </c>
      <c r="Q22" s="24" t="n">
        <v>41</v>
      </c>
      <c r="R22" s="24" t="n">
        <v>50</v>
      </c>
      <c r="S22" s="24" t="n">
        <v>21</v>
      </c>
      <c r="T22" s="24" t="n">
        <v>39</v>
      </c>
      <c r="U22" s="24" t="n">
        <v>41</v>
      </c>
      <c r="V22" s="24" t="n">
        <v>44</v>
      </c>
      <c r="W22" s="24" t="n">
        <v>0</v>
      </c>
      <c r="X22" s="24" t="n">
        <v>20</v>
      </c>
      <c r="Y22" s="24" t="n">
        <v>4</v>
      </c>
      <c r="Z22" s="24" t="n">
        <v>0</v>
      </c>
      <c r="AA22" s="24" t="n">
        <v>0</v>
      </c>
      <c r="AB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0" t="n">
        <v>578</v>
      </c>
      <c r="H23" s="24" t="n">
        <v>12</v>
      </c>
      <c r="I23" s="24" t="n">
        <v>17</v>
      </c>
      <c r="J23" s="24" t="n">
        <v>44</v>
      </c>
      <c r="K23" s="24" t="n">
        <v>22</v>
      </c>
      <c r="L23" s="24" t="n">
        <v>117</v>
      </c>
      <c r="M23" s="24" t="n">
        <v>26</v>
      </c>
      <c r="N23" s="24" t="n">
        <v>29</v>
      </c>
      <c r="O23" s="24" t="n">
        <v>96</v>
      </c>
      <c r="P23" s="24" t="n">
        <v>18</v>
      </c>
      <c r="Q23" s="24" t="n">
        <v>35</v>
      </c>
      <c r="R23" s="24" t="n">
        <v>41</v>
      </c>
      <c r="S23" s="24" t="n">
        <v>12</v>
      </c>
      <c r="T23" s="24" t="n">
        <v>21</v>
      </c>
      <c r="U23" s="24" t="n">
        <v>17</v>
      </c>
      <c r="V23" s="24" t="n">
        <v>42</v>
      </c>
      <c r="W23" s="24" t="n">
        <v>1</v>
      </c>
      <c r="X23" s="24" t="n">
        <v>20</v>
      </c>
      <c r="Y23" s="24" t="n">
        <v>2</v>
      </c>
      <c r="Z23" s="24" t="n">
        <v>0</v>
      </c>
      <c r="AA23" s="24" t="n">
        <v>0</v>
      </c>
      <c r="AB23" s="24" t="n">
        <v>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0" t="n">
        <v>334</v>
      </c>
      <c r="H24" s="24" t="n">
        <v>17</v>
      </c>
      <c r="I24" s="24" t="n">
        <v>18</v>
      </c>
      <c r="J24" s="24" t="n">
        <v>28</v>
      </c>
      <c r="K24" s="24" t="n">
        <v>15</v>
      </c>
      <c r="L24" s="24" t="n">
        <v>62</v>
      </c>
      <c r="M24" s="24" t="n">
        <v>18</v>
      </c>
      <c r="N24" s="24" t="n">
        <v>25</v>
      </c>
      <c r="O24" s="24" t="n">
        <v>47</v>
      </c>
      <c r="P24" s="24" t="n">
        <v>15</v>
      </c>
      <c r="Q24" s="24" t="n">
        <v>20</v>
      </c>
      <c r="R24" s="24" t="n">
        <v>23</v>
      </c>
      <c r="S24" s="24" t="n">
        <v>5</v>
      </c>
      <c r="T24" s="24" t="n">
        <v>5</v>
      </c>
      <c r="U24" s="24" t="n">
        <v>8</v>
      </c>
      <c r="V24" s="24" t="n">
        <v>15</v>
      </c>
      <c r="W24" s="24" t="n">
        <v>0</v>
      </c>
      <c r="X24" s="24" t="n">
        <v>11</v>
      </c>
      <c r="Y24" s="24" t="n">
        <v>0</v>
      </c>
      <c r="Z24" s="24" t="n">
        <v>0</v>
      </c>
      <c r="AA24" s="24" t="n">
        <v>0</v>
      </c>
      <c r="AB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0" t="n">
        <v>186</v>
      </c>
      <c r="H25" s="24" t="n">
        <v>9</v>
      </c>
      <c r="I25" s="24" t="n">
        <v>13</v>
      </c>
      <c r="J25" s="24" t="n">
        <v>21</v>
      </c>
      <c r="K25" s="24" t="n">
        <v>11</v>
      </c>
      <c r="L25" s="24" t="n">
        <v>30</v>
      </c>
      <c r="M25" s="24" t="n">
        <v>10</v>
      </c>
      <c r="N25" s="24" t="n">
        <v>15</v>
      </c>
      <c r="O25" s="24" t="n">
        <v>8</v>
      </c>
      <c r="P25" s="24" t="n">
        <v>14</v>
      </c>
      <c r="Q25" s="24" t="n">
        <v>11</v>
      </c>
      <c r="R25" s="24" t="n">
        <v>19</v>
      </c>
      <c r="S25" s="24" t="n">
        <v>1</v>
      </c>
      <c r="T25" s="24" t="n">
        <v>7</v>
      </c>
      <c r="U25" s="24" t="n">
        <v>5</v>
      </c>
      <c r="V25" s="24" t="n">
        <v>7</v>
      </c>
      <c r="W25" s="24" t="n">
        <v>0</v>
      </c>
      <c r="X25" s="24" t="n">
        <v>3</v>
      </c>
      <c r="Y25" s="24" t="n">
        <v>1</v>
      </c>
      <c r="Z25" s="24" t="n">
        <v>0</v>
      </c>
      <c r="AA25" s="24" t="n">
        <v>1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0" t="n">
        <v>60</v>
      </c>
      <c r="H26" s="24" t="n">
        <v>2</v>
      </c>
      <c r="I26" s="24" t="n">
        <v>2</v>
      </c>
      <c r="J26" s="24" t="n">
        <v>4</v>
      </c>
      <c r="K26" s="24" t="n">
        <v>1</v>
      </c>
      <c r="L26" s="24" t="n">
        <v>6</v>
      </c>
      <c r="M26" s="24" t="n">
        <v>5</v>
      </c>
      <c r="N26" s="24" t="n">
        <v>8</v>
      </c>
      <c r="O26" s="24" t="n">
        <v>3</v>
      </c>
      <c r="P26" s="24" t="n">
        <v>3</v>
      </c>
      <c r="Q26" s="24" t="n">
        <v>3</v>
      </c>
      <c r="R26" s="24" t="n">
        <v>8</v>
      </c>
      <c r="S26" s="24" t="n">
        <v>1</v>
      </c>
      <c r="T26" s="24" t="n">
        <v>2</v>
      </c>
      <c r="U26" s="24" t="n">
        <v>3</v>
      </c>
      <c r="V26" s="24" t="n">
        <v>6</v>
      </c>
      <c r="W26" s="24" t="n">
        <v>0</v>
      </c>
      <c r="X26" s="24" t="n">
        <v>3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44" t="n">
        <v>8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1</v>
      </c>
      <c r="N27" s="28" t="n">
        <v>0</v>
      </c>
      <c r="O27" s="28" t="n">
        <v>2</v>
      </c>
      <c r="P27" s="28" t="n">
        <v>0</v>
      </c>
      <c r="Q27" s="28" t="n">
        <v>1</v>
      </c>
      <c r="R27" s="28" t="n">
        <v>1</v>
      </c>
      <c r="S27" s="28" t="n">
        <v>0</v>
      </c>
      <c r="T27" s="28" t="n">
        <v>1</v>
      </c>
      <c r="U27" s="28" t="n">
        <v>0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5" t="s">
        <v>44</v>
      </c>
      <c r="I32" s="45" t="s">
        <v>45</v>
      </c>
      <c r="J32" s="45" t="s">
        <v>46</v>
      </c>
      <c r="K32" s="45" t="s">
        <v>47</v>
      </c>
      <c r="L32" s="45" t="s">
        <v>48</v>
      </c>
      <c r="M32" s="45" t="s">
        <v>49</v>
      </c>
      <c r="N32" s="45" t="s">
        <v>50</v>
      </c>
      <c r="O32" s="45" t="s">
        <v>51</v>
      </c>
      <c r="P32" s="45" t="s">
        <v>52</v>
      </c>
      <c r="Q32" s="45" t="s">
        <v>53</v>
      </c>
      <c r="R32" s="45" t="s">
        <v>54</v>
      </c>
      <c r="S32" s="45" t="s">
        <v>55</v>
      </c>
      <c r="T32" s="45" t="s">
        <v>56</v>
      </c>
      <c r="U32" s="45" t="s">
        <v>57</v>
      </c>
      <c r="V32" s="45" t="s">
        <v>58</v>
      </c>
      <c r="W32" s="45" t="s">
        <v>59</v>
      </c>
      <c r="X32" s="45" t="s">
        <v>60</v>
      </c>
      <c r="Y32" s="45" t="s">
        <v>61</v>
      </c>
      <c r="Z32" s="45" t="s">
        <v>62</v>
      </c>
      <c r="AA32" s="45" t="s">
        <v>63</v>
      </c>
      <c r="AB32" s="45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1732</v>
      </c>
      <c r="H33" s="34" t="n">
        <v>35</v>
      </c>
      <c r="I33" s="34" t="n">
        <v>29</v>
      </c>
      <c r="J33" s="34" t="n">
        <v>88</v>
      </c>
      <c r="K33" s="34" t="n">
        <v>86</v>
      </c>
      <c r="L33" s="34" t="n">
        <v>301</v>
      </c>
      <c r="M33" s="34" t="n">
        <v>231</v>
      </c>
      <c r="N33" s="34" t="n">
        <v>53</v>
      </c>
      <c r="O33" s="34" t="n">
        <v>348</v>
      </c>
      <c r="P33" s="34" t="n">
        <v>61</v>
      </c>
      <c r="Q33" s="34" t="n">
        <v>57</v>
      </c>
      <c r="R33" s="34" t="n">
        <v>85</v>
      </c>
      <c r="S33" s="34" t="n">
        <v>36</v>
      </c>
      <c r="T33" s="34" t="n">
        <v>45</v>
      </c>
      <c r="U33" s="34" t="n">
        <v>36</v>
      </c>
      <c r="V33" s="34" t="n">
        <v>179</v>
      </c>
      <c r="W33" s="34" t="n">
        <v>1</v>
      </c>
      <c r="X33" s="34" t="n">
        <v>56</v>
      </c>
      <c r="Y33" s="34" t="n">
        <v>0</v>
      </c>
      <c r="Z33" s="34" t="n">
        <v>2</v>
      </c>
      <c r="AA33" s="34" t="n">
        <v>2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14.7</v>
      </c>
      <c r="H34" s="39" t="n">
        <v>12</v>
      </c>
      <c r="I34" s="39" t="n">
        <v>8.8</v>
      </c>
      <c r="J34" s="39" t="n">
        <v>10.8</v>
      </c>
      <c r="K34" s="39" t="n">
        <v>13.1</v>
      </c>
      <c r="L34" s="39" t="n">
        <v>14.5</v>
      </c>
      <c r="M34" s="39" t="n">
        <v>24</v>
      </c>
      <c r="N34" s="39" t="n">
        <v>11</v>
      </c>
      <c r="O34" s="39" t="n">
        <v>17.7</v>
      </c>
      <c r="P34" s="39" t="n">
        <v>15.6</v>
      </c>
      <c r="Q34" s="39" t="n">
        <v>12.8</v>
      </c>
      <c r="R34" s="39" t="n">
        <v>14.7</v>
      </c>
      <c r="S34" s="39" t="n">
        <v>11.1</v>
      </c>
      <c r="T34" s="39" t="n">
        <v>10.2</v>
      </c>
      <c r="U34" s="39" t="n">
        <v>11.1</v>
      </c>
      <c r="V34" s="39" t="n">
        <v>18</v>
      </c>
      <c r="W34" s="39" t="n">
        <v>7.1</v>
      </c>
      <c r="X34" s="39" t="n">
        <v>9.9</v>
      </c>
      <c r="Y34" s="39" t="n">
        <v>0</v>
      </c>
      <c r="Z34" s="39" t="n">
        <v>11.8</v>
      </c>
      <c r="AA34" s="39" t="n">
        <v>12.5</v>
      </c>
      <c r="AB34" s="39" t="n">
        <v>1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6612</v>
      </c>
      <c r="H35" s="34" t="n">
        <v>151</v>
      </c>
      <c r="I35" s="34" t="n">
        <v>162</v>
      </c>
      <c r="J35" s="34" t="n">
        <v>455</v>
      </c>
      <c r="K35" s="34" t="n">
        <v>423</v>
      </c>
      <c r="L35" s="34" t="n">
        <v>1198</v>
      </c>
      <c r="M35" s="34" t="n">
        <v>579</v>
      </c>
      <c r="N35" s="34" t="n">
        <v>246</v>
      </c>
      <c r="O35" s="34" t="n">
        <v>1159</v>
      </c>
      <c r="P35" s="34" t="n">
        <v>206</v>
      </c>
      <c r="Q35" s="34" t="n">
        <v>214</v>
      </c>
      <c r="R35" s="34" t="n">
        <v>268</v>
      </c>
      <c r="S35" s="34" t="n">
        <v>180</v>
      </c>
      <c r="T35" s="34" t="n">
        <v>237</v>
      </c>
      <c r="U35" s="34" t="n">
        <v>140</v>
      </c>
      <c r="V35" s="34" t="n">
        <v>591</v>
      </c>
      <c r="W35" s="34" t="n">
        <v>9</v>
      </c>
      <c r="X35" s="34" t="n">
        <v>338</v>
      </c>
      <c r="Y35" s="34" t="n">
        <v>7</v>
      </c>
      <c r="Z35" s="34" t="n">
        <v>12</v>
      </c>
      <c r="AA35" s="34" t="n">
        <v>13</v>
      </c>
      <c r="AB35" s="34" t="n">
        <v>2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6.2</v>
      </c>
      <c r="H36" s="38" t="n">
        <v>51.9</v>
      </c>
      <c r="I36" s="38" t="n">
        <v>49.4</v>
      </c>
      <c r="J36" s="38" t="n">
        <v>55.8</v>
      </c>
      <c r="K36" s="38" t="n">
        <v>64.7</v>
      </c>
      <c r="L36" s="38" t="n">
        <v>57.7</v>
      </c>
      <c r="M36" s="38" t="n">
        <v>60.1</v>
      </c>
      <c r="N36" s="38" t="n">
        <v>51</v>
      </c>
      <c r="O36" s="38" t="n">
        <v>59.1</v>
      </c>
      <c r="P36" s="38" t="n">
        <v>52.8</v>
      </c>
      <c r="Q36" s="38" t="n">
        <v>47.9</v>
      </c>
      <c r="R36" s="38" t="n">
        <v>46.2</v>
      </c>
      <c r="S36" s="38" t="n">
        <v>55.6</v>
      </c>
      <c r="T36" s="38" t="n">
        <v>53.5</v>
      </c>
      <c r="U36" s="38" t="n">
        <v>43.2</v>
      </c>
      <c r="V36" s="38" t="n">
        <v>59.3</v>
      </c>
      <c r="W36" s="38" t="n">
        <v>64.3</v>
      </c>
      <c r="X36" s="38" t="n">
        <v>59.8</v>
      </c>
      <c r="Y36" s="38" t="n">
        <v>35</v>
      </c>
      <c r="Z36" s="38" t="n">
        <v>70.6</v>
      </c>
      <c r="AA36" s="38" t="n">
        <v>81.3</v>
      </c>
      <c r="AB36" s="38" t="n">
        <v>35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3430</v>
      </c>
      <c r="H37" s="34" t="n">
        <v>105</v>
      </c>
      <c r="I37" s="34" t="n">
        <v>137</v>
      </c>
      <c r="J37" s="34" t="n">
        <v>272</v>
      </c>
      <c r="K37" s="34" t="n">
        <v>145</v>
      </c>
      <c r="L37" s="34" t="n">
        <v>577</v>
      </c>
      <c r="M37" s="34" t="n">
        <v>153</v>
      </c>
      <c r="N37" s="34" t="n">
        <v>183</v>
      </c>
      <c r="O37" s="34" t="n">
        <v>454</v>
      </c>
      <c r="P37" s="34" t="n">
        <v>123</v>
      </c>
      <c r="Q37" s="34" t="n">
        <v>176</v>
      </c>
      <c r="R37" s="34" t="n">
        <v>227</v>
      </c>
      <c r="S37" s="34" t="n">
        <v>108</v>
      </c>
      <c r="T37" s="34" t="n">
        <v>161</v>
      </c>
      <c r="U37" s="34" t="n">
        <v>148</v>
      </c>
      <c r="V37" s="34" t="n">
        <v>227</v>
      </c>
      <c r="W37" s="34" t="n">
        <v>4</v>
      </c>
      <c r="X37" s="34" t="n">
        <v>171</v>
      </c>
      <c r="Y37" s="34" t="n">
        <v>13</v>
      </c>
      <c r="Z37" s="34" t="n">
        <v>3</v>
      </c>
      <c r="AA37" s="34" t="n">
        <v>1</v>
      </c>
      <c r="AB37" s="34" t="n">
        <v>4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29.1</v>
      </c>
      <c r="H38" s="38" t="n">
        <v>36.1</v>
      </c>
      <c r="I38" s="38" t="n">
        <v>41.8</v>
      </c>
      <c r="J38" s="38" t="n">
        <v>33.4</v>
      </c>
      <c r="K38" s="38" t="n">
        <v>22.2</v>
      </c>
      <c r="L38" s="38" t="n">
        <v>27.8</v>
      </c>
      <c r="M38" s="38" t="n">
        <v>15.9</v>
      </c>
      <c r="N38" s="38" t="n">
        <v>38</v>
      </c>
      <c r="O38" s="38" t="n">
        <v>23.2</v>
      </c>
      <c r="P38" s="38" t="n">
        <v>31.5</v>
      </c>
      <c r="Q38" s="38" t="n">
        <v>39.4</v>
      </c>
      <c r="R38" s="38" t="n">
        <v>39.1</v>
      </c>
      <c r="S38" s="38" t="n">
        <v>33.3</v>
      </c>
      <c r="T38" s="38" t="n">
        <v>36.3</v>
      </c>
      <c r="U38" s="38" t="n">
        <v>45.7</v>
      </c>
      <c r="V38" s="38" t="n">
        <v>22.8</v>
      </c>
      <c r="W38" s="38" t="n">
        <v>28.6</v>
      </c>
      <c r="X38" s="38" t="n">
        <v>30.3</v>
      </c>
      <c r="Y38" s="38" t="n">
        <v>65</v>
      </c>
      <c r="Z38" s="38" t="n">
        <v>17.6</v>
      </c>
      <c r="AA38" s="38" t="n">
        <v>6.3</v>
      </c>
      <c r="AB38" s="38" t="n">
        <v>62.7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2993</v>
      </c>
      <c r="H6" s="16" t="n">
        <v>647</v>
      </c>
      <c r="I6" s="16" t="n">
        <v>277</v>
      </c>
      <c r="J6" s="16" t="n">
        <v>1264</v>
      </c>
      <c r="K6" s="16" t="n">
        <v>465</v>
      </c>
      <c r="L6" s="16" t="n">
        <v>34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20" t="n">
        <v>117</v>
      </c>
      <c r="H7" s="20" t="n">
        <v>45</v>
      </c>
      <c r="I7" s="20" t="n">
        <v>7</v>
      </c>
      <c r="J7" s="20" t="n">
        <v>46</v>
      </c>
      <c r="K7" s="20" t="n">
        <v>12</v>
      </c>
      <c r="L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4" t="n">
        <v>91</v>
      </c>
      <c r="H8" s="24" t="n">
        <v>21</v>
      </c>
      <c r="I8" s="24" t="n">
        <v>7</v>
      </c>
      <c r="J8" s="24" t="n">
        <v>41</v>
      </c>
      <c r="K8" s="24" t="n">
        <v>13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4" t="n">
        <v>134</v>
      </c>
      <c r="H9" s="24" t="n">
        <v>14</v>
      </c>
      <c r="I9" s="24" t="n">
        <v>12</v>
      </c>
      <c r="J9" s="24" t="n">
        <v>70</v>
      </c>
      <c r="K9" s="24" t="n">
        <v>30</v>
      </c>
      <c r="L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4" t="n">
        <v>125</v>
      </c>
      <c r="H10" s="24" t="n">
        <v>21</v>
      </c>
      <c r="I10" s="24" t="n">
        <v>10</v>
      </c>
      <c r="J10" s="24" t="n">
        <v>60</v>
      </c>
      <c r="K10" s="24" t="n">
        <v>25</v>
      </c>
      <c r="L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4" t="n">
        <v>129</v>
      </c>
      <c r="H11" s="24" t="n">
        <v>36</v>
      </c>
      <c r="I11" s="24" t="n">
        <v>15</v>
      </c>
      <c r="J11" s="24" t="n">
        <v>48</v>
      </c>
      <c r="K11" s="24" t="n">
        <v>14</v>
      </c>
      <c r="L11" s="24" t="n">
        <v>1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4" t="n">
        <v>124</v>
      </c>
      <c r="H12" s="24" t="n">
        <v>36</v>
      </c>
      <c r="I12" s="24" t="n">
        <v>11</v>
      </c>
      <c r="J12" s="24" t="n">
        <v>47</v>
      </c>
      <c r="K12" s="24" t="n">
        <v>16</v>
      </c>
      <c r="L12" s="24" t="n">
        <v>1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4" t="n">
        <v>159</v>
      </c>
      <c r="H13" s="24" t="n">
        <v>53</v>
      </c>
      <c r="I13" s="24" t="n">
        <v>13</v>
      </c>
      <c r="J13" s="24" t="n">
        <v>60</v>
      </c>
      <c r="K13" s="24" t="n">
        <v>18</v>
      </c>
      <c r="L13" s="24" t="n">
        <v>1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4" t="n">
        <v>172</v>
      </c>
      <c r="H14" s="24" t="n">
        <v>52</v>
      </c>
      <c r="I14" s="24" t="n">
        <v>14</v>
      </c>
      <c r="J14" s="24" t="n">
        <v>60</v>
      </c>
      <c r="K14" s="24" t="n">
        <v>30</v>
      </c>
      <c r="L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4" t="n">
        <v>197</v>
      </c>
      <c r="H15" s="24" t="n">
        <v>36</v>
      </c>
      <c r="I15" s="24" t="n">
        <v>20</v>
      </c>
      <c r="J15" s="24" t="n">
        <v>88</v>
      </c>
      <c r="K15" s="24" t="n">
        <v>33</v>
      </c>
      <c r="L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4" t="n">
        <v>197</v>
      </c>
      <c r="H16" s="24" t="n">
        <v>37</v>
      </c>
      <c r="I16" s="24" t="n">
        <v>22</v>
      </c>
      <c r="J16" s="24" t="n">
        <v>94</v>
      </c>
      <c r="K16" s="24" t="n">
        <v>35</v>
      </c>
      <c r="L16" s="24" t="n">
        <v>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4" t="n">
        <v>195</v>
      </c>
      <c r="H17" s="24" t="n">
        <v>41</v>
      </c>
      <c r="I17" s="24" t="n">
        <v>24</v>
      </c>
      <c r="J17" s="24" t="n">
        <v>80</v>
      </c>
      <c r="K17" s="24" t="n">
        <v>25</v>
      </c>
      <c r="L17" s="24" t="n">
        <v>2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4" t="n">
        <v>202</v>
      </c>
      <c r="H18" s="24" t="n">
        <v>35</v>
      </c>
      <c r="I18" s="24" t="n">
        <v>26</v>
      </c>
      <c r="J18" s="24" t="n">
        <v>94</v>
      </c>
      <c r="K18" s="24" t="n">
        <v>25</v>
      </c>
      <c r="L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4" t="n">
        <v>217</v>
      </c>
      <c r="H19" s="24" t="n">
        <v>50</v>
      </c>
      <c r="I19" s="24" t="n">
        <v>19</v>
      </c>
      <c r="J19" s="24" t="n">
        <v>82</v>
      </c>
      <c r="K19" s="24" t="n">
        <v>31</v>
      </c>
      <c r="L19" s="24" t="n">
        <v>3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4" t="n">
        <v>195</v>
      </c>
      <c r="H20" s="24" t="n">
        <v>43</v>
      </c>
      <c r="I20" s="24" t="n">
        <v>14</v>
      </c>
      <c r="J20" s="24" t="n">
        <v>84</v>
      </c>
      <c r="K20" s="24" t="n">
        <v>25</v>
      </c>
      <c r="L20" s="24" t="n">
        <v>2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4" t="n">
        <v>225</v>
      </c>
      <c r="H21" s="24" t="n">
        <v>37</v>
      </c>
      <c r="I21" s="24" t="n">
        <v>18</v>
      </c>
      <c r="J21" s="24" t="n">
        <v>97</v>
      </c>
      <c r="K21" s="24" t="n">
        <v>35</v>
      </c>
      <c r="L21" s="24" t="n">
        <v>3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4" t="n">
        <v>186</v>
      </c>
      <c r="H22" s="24" t="n">
        <v>33</v>
      </c>
      <c r="I22" s="24" t="n">
        <v>18</v>
      </c>
      <c r="J22" s="24" t="n">
        <v>72</v>
      </c>
      <c r="K22" s="24" t="n">
        <v>35</v>
      </c>
      <c r="L22" s="24" t="n">
        <v>2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4" t="n">
        <v>145</v>
      </c>
      <c r="H23" s="24" t="n">
        <v>24</v>
      </c>
      <c r="I23" s="24" t="n">
        <v>16</v>
      </c>
      <c r="J23" s="24" t="n">
        <v>57</v>
      </c>
      <c r="K23" s="24" t="n">
        <v>29</v>
      </c>
      <c r="L23" s="24" t="n">
        <v>1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4" t="n">
        <v>110</v>
      </c>
      <c r="H24" s="24" t="n">
        <v>19</v>
      </c>
      <c r="I24" s="24" t="n">
        <v>4</v>
      </c>
      <c r="J24" s="24" t="n">
        <v>50</v>
      </c>
      <c r="K24" s="24" t="n">
        <v>20</v>
      </c>
      <c r="L24" s="24" t="n">
        <v>17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4" t="n">
        <v>57</v>
      </c>
      <c r="H25" s="24" t="n">
        <v>10</v>
      </c>
      <c r="I25" s="24" t="n">
        <v>6</v>
      </c>
      <c r="J25" s="24" t="n">
        <v>28</v>
      </c>
      <c r="K25" s="24" t="n">
        <v>10</v>
      </c>
      <c r="L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4" t="n">
        <v>16</v>
      </c>
      <c r="H26" s="24" t="n">
        <v>4</v>
      </c>
      <c r="I26" s="24" t="n">
        <v>1</v>
      </c>
      <c r="J26" s="24" t="n">
        <v>6</v>
      </c>
      <c r="K26" s="24" t="n">
        <v>4</v>
      </c>
      <c r="L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5" t="s">
        <v>67</v>
      </c>
      <c r="I32" s="45" t="s">
        <v>68</v>
      </c>
      <c r="J32" s="45" t="s">
        <v>69</v>
      </c>
      <c r="K32" s="45" t="s">
        <v>70</v>
      </c>
      <c r="L32" s="45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342</v>
      </c>
      <c r="H33" s="34" t="n">
        <v>80</v>
      </c>
      <c r="I33" s="34" t="n">
        <v>26</v>
      </c>
      <c r="J33" s="34" t="n">
        <v>157</v>
      </c>
      <c r="K33" s="34" t="n">
        <v>55</v>
      </c>
      <c r="L33" s="34" t="n">
        <v>2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11.4</v>
      </c>
      <c r="H34" s="39" t="n">
        <v>12.4</v>
      </c>
      <c r="I34" s="39" t="n">
        <v>9.4</v>
      </c>
      <c r="J34" s="39" t="n">
        <v>12.4</v>
      </c>
      <c r="K34" s="39" t="n">
        <v>11.8</v>
      </c>
      <c r="L34" s="39" t="n">
        <v>7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1717</v>
      </c>
      <c r="H35" s="34" t="n">
        <v>397</v>
      </c>
      <c r="I35" s="34" t="n">
        <v>174</v>
      </c>
      <c r="J35" s="34" t="n">
        <v>713</v>
      </c>
      <c r="K35" s="34" t="n">
        <v>252</v>
      </c>
      <c r="L35" s="34" t="n">
        <v>18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7.4</v>
      </c>
      <c r="H36" s="38" t="n">
        <v>61.4</v>
      </c>
      <c r="I36" s="38" t="n">
        <v>62.8</v>
      </c>
      <c r="J36" s="38" t="n">
        <v>56.4</v>
      </c>
      <c r="K36" s="38" t="n">
        <v>54.2</v>
      </c>
      <c r="L36" s="38" t="n">
        <v>53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934</v>
      </c>
      <c r="H37" s="34" t="n">
        <v>170</v>
      </c>
      <c r="I37" s="34" t="n">
        <v>77</v>
      </c>
      <c r="J37" s="34" t="n">
        <v>394</v>
      </c>
      <c r="K37" s="34" t="n">
        <v>158</v>
      </c>
      <c r="L37" s="34" t="n">
        <v>13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31.2</v>
      </c>
      <c r="H38" s="38" t="n">
        <v>26.3</v>
      </c>
      <c r="I38" s="38" t="n">
        <v>27.8</v>
      </c>
      <c r="J38" s="38" t="n">
        <v>31.2</v>
      </c>
      <c r="K38" s="38" t="n">
        <v>34</v>
      </c>
      <c r="L38" s="38" t="n">
        <v>39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5" t="s">
        <v>84</v>
      </c>
      <c r="S4" s="46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6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4926</v>
      </c>
      <c r="H6" s="16" t="n">
        <v>1238</v>
      </c>
      <c r="I6" s="16" t="n">
        <v>165</v>
      </c>
      <c r="J6" s="16" t="n">
        <v>648</v>
      </c>
      <c r="K6" s="16" t="n">
        <v>415</v>
      </c>
      <c r="L6" s="16" t="n">
        <v>276</v>
      </c>
      <c r="M6" s="16" t="n">
        <v>122</v>
      </c>
      <c r="N6" s="16" t="n">
        <v>792</v>
      </c>
      <c r="O6" s="16" t="n">
        <v>306</v>
      </c>
      <c r="P6" s="16" t="n">
        <v>533</v>
      </c>
      <c r="Q6" s="16" t="n">
        <v>3</v>
      </c>
      <c r="R6" s="16" t="n">
        <v>194</v>
      </c>
      <c r="S6" s="16" t="n">
        <v>23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34" t="n">
        <v>174</v>
      </c>
      <c r="H7" s="20" t="n">
        <v>44</v>
      </c>
      <c r="I7" s="20" t="n">
        <v>9</v>
      </c>
      <c r="J7" s="20" t="n">
        <v>38</v>
      </c>
      <c r="K7" s="20" t="n">
        <v>11</v>
      </c>
      <c r="L7" s="20" t="n">
        <v>7</v>
      </c>
      <c r="M7" s="20" t="n">
        <v>8</v>
      </c>
      <c r="N7" s="20" t="n">
        <v>23</v>
      </c>
      <c r="O7" s="20" t="n">
        <v>13</v>
      </c>
      <c r="P7" s="20" t="n">
        <v>9</v>
      </c>
      <c r="Q7" s="20" t="n">
        <v>0</v>
      </c>
      <c r="R7" s="20" t="n">
        <v>3</v>
      </c>
      <c r="S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4" t="n">
        <v>193</v>
      </c>
      <c r="H8" s="24" t="n">
        <v>40</v>
      </c>
      <c r="I8" s="24" t="n">
        <v>6</v>
      </c>
      <c r="J8" s="24" t="n">
        <v>23</v>
      </c>
      <c r="K8" s="24" t="n">
        <v>16</v>
      </c>
      <c r="L8" s="24" t="n">
        <v>8</v>
      </c>
      <c r="M8" s="24" t="n">
        <v>8</v>
      </c>
      <c r="N8" s="24" t="n">
        <v>45</v>
      </c>
      <c r="O8" s="24" t="n">
        <v>9</v>
      </c>
      <c r="P8" s="24" t="n">
        <v>17</v>
      </c>
      <c r="Q8" s="24" t="n">
        <v>0</v>
      </c>
      <c r="R8" s="24" t="n">
        <v>9</v>
      </c>
      <c r="S8" s="24" t="n">
        <v>1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4" t="n">
        <v>184</v>
      </c>
      <c r="H9" s="24" t="n">
        <v>46</v>
      </c>
      <c r="I9" s="24" t="n">
        <v>6</v>
      </c>
      <c r="J9" s="24" t="n">
        <v>23</v>
      </c>
      <c r="K9" s="24" t="n">
        <v>11</v>
      </c>
      <c r="L9" s="24" t="n">
        <v>12</v>
      </c>
      <c r="M9" s="24" t="n">
        <v>4</v>
      </c>
      <c r="N9" s="24" t="n">
        <v>48</v>
      </c>
      <c r="O9" s="24" t="n">
        <v>12</v>
      </c>
      <c r="P9" s="24" t="n">
        <v>11</v>
      </c>
      <c r="Q9" s="24" t="n">
        <v>0</v>
      </c>
      <c r="R9" s="24" t="n">
        <v>8</v>
      </c>
      <c r="S9" s="24" t="n">
        <v>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4" t="n">
        <v>246</v>
      </c>
      <c r="H10" s="24" t="n">
        <v>82</v>
      </c>
      <c r="I10" s="24" t="n">
        <v>3</v>
      </c>
      <c r="J10" s="24" t="n">
        <v>33</v>
      </c>
      <c r="K10" s="24" t="n">
        <v>20</v>
      </c>
      <c r="L10" s="24" t="n">
        <v>15</v>
      </c>
      <c r="M10" s="24" t="n">
        <v>3</v>
      </c>
      <c r="N10" s="24" t="n">
        <v>49</v>
      </c>
      <c r="O10" s="24" t="n">
        <v>12</v>
      </c>
      <c r="P10" s="24" t="n">
        <v>7</v>
      </c>
      <c r="Q10" s="24" t="n">
        <v>0</v>
      </c>
      <c r="R10" s="24" t="n">
        <v>14</v>
      </c>
      <c r="S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4" t="n">
        <v>277</v>
      </c>
      <c r="H11" s="24" t="n">
        <v>81</v>
      </c>
      <c r="I11" s="24" t="n">
        <v>18</v>
      </c>
      <c r="J11" s="24" t="n">
        <v>55</v>
      </c>
      <c r="K11" s="24" t="n">
        <v>14</v>
      </c>
      <c r="L11" s="24" t="n">
        <v>12</v>
      </c>
      <c r="M11" s="24" t="n">
        <v>2</v>
      </c>
      <c r="N11" s="24" t="n">
        <v>47</v>
      </c>
      <c r="O11" s="24" t="n">
        <v>16</v>
      </c>
      <c r="P11" s="24" t="n">
        <v>8</v>
      </c>
      <c r="Q11" s="24" t="n">
        <v>0</v>
      </c>
      <c r="R11" s="24" t="n">
        <v>20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4" t="n">
        <v>193</v>
      </c>
      <c r="H12" s="24" t="n">
        <v>49</v>
      </c>
      <c r="I12" s="24" t="n">
        <v>11</v>
      </c>
      <c r="J12" s="24" t="n">
        <v>44</v>
      </c>
      <c r="K12" s="24" t="n">
        <v>14</v>
      </c>
      <c r="L12" s="24" t="n">
        <v>5</v>
      </c>
      <c r="M12" s="24" t="n">
        <v>9</v>
      </c>
      <c r="N12" s="24" t="n">
        <v>30</v>
      </c>
      <c r="O12" s="24" t="n">
        <v>13</v>
      </c>
      <c r="P12" s="24" t="n">
        <v>9</v>
      </c>
      <c r="Q12" s="24" t="n">
        <v>0</v>
      </c>
      <c r="R12" s="24" t="n">
        <v>6</v>
      </c>
      <c r="S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4" t="n">
        <v>221</v>
      </c>
      <c r="H13" s="24" t="n">
        <v>59</v>
      </c>
      <c r="I13" s="24" t="n">
        <v>9</v>
      </c>
      <c r="J13" s="24" t="n">
        <v>40</v>
      </c>
      <c r="K13" s="24" t="n">
        <v>19</v>
      </c>
      <c r="L13" s="24" t="n">
        <v>11</v>
      </c>
      <c r="M13" s="24" t="n">
        <v>8</v>
      </c>
      <c r="N13" s="24" t="n">
        <v>32</v>
      </c>
      <c r="O13" s="24" t="n">
        <v>10</v>
      </c>
      <c r="P13" s="24" t="n">
        <v>13</v>
      </c>
      <c r="Q13" s="24" t="n">
        <v>0</v>
      </c>
      <c r="R13" s="24" t="n">
        <v>13</v>
      </c>
      <c r="S13" s="24" t="n">
        <v>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4" t="n">
        <v>228</v>
      </c>
      <c r="H14" s="24" t="n">
        <v>57</v>
      </c>
      <c r="I14" s="24" t="n">
        <v>16</v>
      </c>
      <c r="J14" s="24" t="n">
        <v>38</v>
      </c>
      <c r="K14" s="24" t="n">
        <v>22</v>
      </c>
      <c r="L14" s="24" t="n">
        <v>7</v>
      </c>
      <c r="M14" s="24" t="n">
        <v>7</v>
      </c>
      <c r="N14" s="24" t="n">
        <v>43</v>
      </c>
      <c r="O14" s="24" t="n">
        <v>13</v>
      </c>
      <c r="P14" s="24" t="n">
        <v>9</v>
      </c>
      <c r="Q14" s="24" t="n">
        <v>2</v>
      </c>
      <c r="R14" s="24" t="n">
        <v>9</v>
      </c>
      <c r="S14" s="24" t="n">
        <v>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4" t="n">
        <v>334</v>
      </c>
      <c r="H15" s="24" t="n">
        <v>83</v>
      </c>
      <c r="I15" s="24" t="n">
        <v>11</v>
      </c>
      <c r="J15" s="24" t="n">
        <v>49</v>
      </c>
      <c r="K15" s="24" t="n">
        <v>32</v>
      </c>
      <c r="L15" s="24" t="n">
        <v>16</v>
      </c>
      <c r="M15" s="24" t="n">
        <v>9</v>
      </c>
      <c r="N15" s="24" t="n">
        <v>64</v>
      </c>
      <c r="O15" s="24" t="n">
        <v>18</v>
      </c>
      <c r="P15" s="24" t="n">
        <v>25</v>
      </c>
      <c r="Q15" s="24" t="n">
        <v>0</v>
      </c>
      <c r="R15" s="24" t="n">
        <v>12</v>
      </c>
      <c r="S15" s="24" t="n">
        <v>1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4" t="n">
        <v>381</v>
      </c>
      <c r="H16" s="24" t="n">
        <v>88</v>
      </c>
      <c r="I16" s="24" t="n">
        <v>14</v>
      </c>
      <c r="J16" s="24" t="n">
        <v>55</v>
      </c>
      <c r="K16" s="24" t="n">
        <v>27</v>
      </c>
      <c r="L16" s="24" t="n">
        <v>22</v>
      </c>
      <c r="M16" s="24" t="n">
        <v>3</v>
      </c>
      <c r="N16" s="24" t="n">
        <v>82</v>
      </c>
      <c r="O16" s="24" t="n">
        <v>13</v>
      </c>
      <c r="P16" s="24" t="n">
        <v>40</v>
      </c>
      <c r="Q16" s="24" t="n">
        <v>0</v>
      </c>
      <c r="R16" s="24" t="n">
        <v>14</v>
      </c>
      <c r="S16" s="24" t="n">
        <v>2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4" t="n">
        <v>308</v>
      </c>
      <c r="H17" s="24" t="n">
        <v>77</v>
      </c>
      <c r="I17" s="24" t="n">
        <v>5</v>
      </c>
      <c r="J17" s="24" t="n">
        <v>39</v>
      </c>
      <c r="K17" s="24" t="n">
        <v>21</v>
      </c>
      <c r="L17" s="24" t="n">
        <v>15</v>
      </c>
      <c r="M17" s="24" t="n">
        <v>5</v>
      </c>
      <c r="N17" s="24" t="n">
        <v>56</v>
      </c>
      <c r="O17" s="24" t="n">
        <v>20</v>
      </c>
      <c r="P17" s="24" t="n">
        <v>33</v>
      </c>
      <c r="Q17" s="24" t="n">
        <v>0</v>
      </c>
      <c r="R17" s="24" t="n">
        <v>16</v>
      </c>
      <c r="S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4" t="n">
        <v>276</v>
      </c>
      <c r="H18" s="24" t="n">
        <v>71</v>
      </c>
      <c r="I18" s="24" t="n">
        <v>11</v>
      </c>
      <c r="J18" s="24" t="n">
        <v>23</v>
      </c>
      <c r="K18" s="24" t="n">
        <v>21</v>
      </c>
      <c r="L18" s="24" t="n">
        <v>25</v>
      </c>
      <c r="M18" s="24" t="n">
        <v>7</v>
      </c>
      <c r="N18" s="24" t="n">
        <v>42</v>
      </c>
      <c r="O18" s="24" t="n">
        <v>19</v>
      </c>
      <c r="P18" s="24" t="n">
        <v>27</v>
      </c>
      <c r="Q18" s="24" t="n">
        <v>0</v>
      </c>
      <c r="R18" s="24" t="n">
        <v>13</v>
      </c>
      <c r="S18" s="24" t="n">
        <v>1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4" t="n">
        <v>291</v>
      </c>
      <c r="H19" s="24" t="n">
        <v>71</v>
      </c>
      <c r="I19" s="24" t="n">
        <v>8</v>
      </c>
      <c r="J19" s="24" t="n">
        <v>28</v>
      </c>
      <c r="K19" s="24" t="n">
        <v>32</v>
      </c>
      <c r="L19" s="24" t="n">
        <v>15</v>
      </c>
      <c r="M19" s="24" t="n">
        <v>9</v>
      </c>
      <c r="N19" s="24" t="n">
        <v>43</v>
      </c>
      <c r="O19" s="24" t="n">
        <v>19</v>
      </c>
      <c r="P19" s="24" t="n">
        <v>45</v>
      </c>
      <c r="Q19" s="24" t="n">
        <v>0</v>
      </c>
      <c r="R19" s="24" t="n">
        <v>5</v>
      </c>
      <c r="S19" s="24" t="n">
        <v>1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4" t="n">
        <v>382</v>
      </c>
      <c r="H20" s="24" t="n">
        <v>78</v>
      </c>
      <c r="I20" s="24" t="n">
        <v>6</v>
      </c>
      <c r="J20" s="24" t="n">
        <v>38</v>
      </c>
      <c r="K20" s="24" t="n">
        <v>35</v>
      </c>
      <c r="L20" s="24" t="n">
        <v>27</v>
      </c>
      <c r="M20" s="24" t="n">
        <v>16</v>
      </c>
      <c r="N20" s="24" t="n">
        <v>49</v>
      </c>
      <c r="O20" s="24" t="n">
        <v>30</v>
      </c>
      <c r="P20" s="24" t="n">
        <v>69</v>
      </c>
      <c r="Q20" s="24" t="n">
        <v>0</v>
      </c>
      <c r="R20" s="24" t="n">
        <v>14</v>
      </c>
      <c r="S20" s="24" t="n">
        <v>2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4" t="n">
        <v>419</v>
      </c>
      <c r="H21" s="24" t="n">
        <v>99</v>
      </c>
      <c r="I21" s="24" t="n">
        <v>11</v>
      </c>
      <c r="J21" s="24" t="n">
        <v>46</v>
      </c>
      <c r="K21" s="24" t="n">
        <v>56</v>
      </c>
      <c r="L21" s="24" t="n">
        <v>18</v>
      </c>
      <c r="M21" s="24" t="n">
        <v>7</v>
      </c>
      <c r="N21" s="24" t="n">
        <v>44</v>
      </c>
      <c r="O21" s="24" t="n">
        <v>20</v>
      </c>
      <c r="P21" s="24" t="n">
        <v>76</v>
      </c>
      <c r="Q21" s="24" t="n">
        <v>1</v>
      </c>
      <c r="R21" s="24" t="n">
        <v>11</v>
      </c>
      <c r="S21" s="24" t="n">
        <v>3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4" t="n">
        <v>338</v>
      </c>
      <c r="H22" s="24" t="n">
        <v>77</v>
      </c>
      <c r="I22" s="24" t="n">
        <v>7</v>
      </c>
      <c r="J22" s="24" t="n">
        <v>40</v>
      </c>
      <c r="K22" s="24" t="n">
        <v>21</v>
      </c>
      <c r="L22" s="24" t="n">
        <v>22</v>
      </c>
      <c r="M22" s="24" t="n">
        <v>2</v>
      </c>
      <c r="N22" s="24" t="n">
        <v>42</v>
      </c>
      <c r="O22" s="24" t="n">
        <v>26</v>
      </c>
      <c r="P22" s="24" t="n">
        <v>65</v>
      </c>
      <c r="Q22" s="24" t="n">
        <v>0</v>
      </c>
      <c r="R22" s="24" t="n">
        <v>16</v>
      </c>
      <c r="S22" s="24" t="n">
        <v>2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4" t="n">
        <v>211</v>
      </c>
      <c r="H23" s="24" t="n">
        <v>50</v>
      </c>
      <c r="I23" s="24" t="n">
        <v>4</v>
      </c>
      <c r="J23" s="24" t="n">
        <v>16</v>
      </c>
      <c r="K23" s="24" t="n">
        <v>21</v>
      </c>
      <c r="L23" s="24" t="n">
        <v>18</v>
      </c>
      <c r="M23" s="24" t="n">
        <v>6</v>
      </c>
      <c r="N23" s="24" t="n">
        <v>28</v>
      </c>
      <c r="O23" s="24" t="n">
        <v>21</v>
      </c>
      <c r="P23" s="24" t="n">
        <v>30</v>
      </c>
      <c r="Q23" s="24" t="n">
        <v>0</v>
      </c>
      <c r="R23" s="24" t="n">
        <v>8</v>
      </c>
      <c r="S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4" t="n">
        <v>143</v>
      </c>
      <c r="H24" s="24" t="n">
        <v>38</v>
      </c>
      <c r="I24" s="24" t="n">
        <v>4</v>
      </c>
      <c r="J24" s="24" t="n">
        <v>8</v>
      </c>
      <c r="K24" s="24" t="n">
        <v>13</v>
      </c>
      <c r="L24" s="24" t="n">
        <v>13</v>
      </c>
      <c r="M24" s="24" t="n">
        <v>2</v>
      </c>
      <c r="N24" s="24" t="n">
        <v>18</v>
      </c>
      <c r="O24" s="24" t="n">
        <v>9</v>
      </c>
      <c r="P24" s="24" t="n">
        <v>29</v>
      </c>
      <c r="Q24" s="24" t="n">
        <v>0</v>
      </c>
      <c r="R24" s="24" t="n">
        <v>1</v>
      </c>
      <c r="S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4" t="n">
        <v>86</v>
      </c>
      <c r="H25" s="24" t="n">
        <v>32</v>
      </c>
      <c r="I25" s="24" t="n">
        <v>4</v>
      </c>
      <c r="J25" s="24" t="n">
        <v>8</v>
      </c>
      <c r="K25" s="24" t="n">
        <v>6</v>
      </c>
      <c r="L25" s="24" t="n">
        <v>7</v>
      </c>
      <c r="M25" s="24" t="n">
        <v>6</v>
      </c>
      <c r="N25" s="24" t="n">
        <v>3</v>
      </c>
      <c r="O25" s="24" t="n">
        <v>8</v>
      </c>
      <c r="P25" s="24" t="n">
        <v>8</v>
      </c>
      <c r="Q25" s="24" t="n">
        <v>0</v>
      </c>
      <c r="R25" s="24" t="n">
        <v>1</v>
      </c>
      <c r="S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4" t="n">
        <v>37</v>
      </c>
      <c r="H26" s="24" t="n">
        <v>14</v>
      </c>
      <c r="I26" s="24" t="n">
        <v>2</v>
      </c>
      <c r="J26" s="24" t="n">
        <v>4</v>
      </c>
      <c r="K26" s="24" t="n">
        <v>3</v>
      </c>
      <c r="L26" s="24" t="n">
        <v>1</v>
      </c>
      <c r="M26" s="24" t="n">
        <v>1</v>
      </c>
      <c r="N26" s="24" t="n">
        <v>3</v>
      </c>
      <c r="O26" s="24" t="n">
        <v>4</v>
      </c>
      <c r="P26" s="24" t="n">
        <v>3</v>
      </c>
      <c r="Q26" s="24" t="n">
        <v>0</v>
      </c>
      <c r="R26" s="24" t="n">
        <v>1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28" t="n">
        <v>4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5" t="s">
        <v>75</v>
      </c>
      <c r="J32" s="45" t="s">
        <v>76</v>
      </c>
      <c r="K32" s="45" t="s">
        <v>77</v>
      </c>
      <c r="L32" s="45" t="s">
        <v>78</v>
      </c>
      <c r="M32" s="45" t="s">
        <v>79</v>
      </c>
      <c r="N32" s="45" t="s">
        <v>80</v>
      </c>
      <c r="O32" s="45" t="s">
        <v>81</v>
      </c>
      <c r="P32" s="45" t="s">
        <v>82</v>
      </c>
      <c r="Q32" s="45" t="s">
        <v>83</v>
      </c>
      <c r="R32" s="45" t="s">
        <v>84</v>
      </c>
      <c r="S32" s="46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551</v>
      </c>
      <c r="H33" s="34" t="n">
        <v>130</v>
      </c>
      <c r="I33" s="34" t="n">
        <v>21</v>
      </c>
      <c r="J33" s="34" t="n">
        <v>84</v>
      </c>
      <c r="K33" s="34" t="n">
        <v>38</v>
      </c>
      <c r="L33" s="34" t="n">
        <v>27</v>
      </c>
      <c r="M33" s="34" t="n">
        <v>20</v>
      </c>
      <c r="N33" s="34" t="n">
        <v>116</v>
      </c>
      <c r="O33" s="34" t="n">
        <v>34</v>
      </c>
      <c r="P33" s="34" t="n">
        <v>37</v>
      </c>
      <c r="Q33" s="34" t="n">
        <v>0</v>
      </c>
      <c r="R33" s="34" t="n">
        <v>20</v>
      </c>
      <c r="S33" s="34" t="n">
        <v>2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11.2</v>
      </c>
      <c r="H34" s="39" t="n">
        <v>10.5</v>
      </c>
      <c r="I34" s="39" t="n">
        <v>12.7</v>
      </c>
      <c r="J34" s="39" t="n">
        <v>13</v>
      </c>
      <c r="K34" s="39" t="n">
        <v>9.2</v>
      </c>
      <c r="L34" s="39" t="n">
        <v>9.8</v>
      </c>
      <c r="M34" s="39" t="n">
        <v>16.4</v>
      </c>
      <c r="N34" s="39" t="n">
        <v>14.6</v>
      </c>
      <c r="O34" s="39" t="n">
        <v>11.1</v>
      </c>
      <c r="P34" s="39" t="n">
        <v>6.9</v>
      </c>
      <c r="Q34" s="39" t="n">
        <v>0</v>
      </c>
      <c r="R34" s="39" t="n">
        <v>10.3</v>
      </c>
      <c r="S34" s="39" t="n">
        <v>10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2755</v>
      </c>
      <c r="H35" s="34" t="n">
        <v>718</v>
      </c>
      <c r="I35" s="34" t="n">
        <v>106</v>
      </c>
      <c r="J35" s="34" t="n">
        <v>404</v>
      </c>
      <c r="K35" s="34" t="n">
        <v>222</v>
      </c>
      <c r="L35" s="34" t="n">
        <v>143</v>
      </c>
      <c r="M35" s="34" t="n">
        <v>62</v>
      </c>
      <c r="N35" s="34" t="n">
        <v>488</v>
      </c>
      <c r="O35" s="34" t="n">
        <v>153</v>
      </c>
      <c r="P35" s="34" t="n">
        <v>216</v>
      </c>
      <c r="Q35" s="34" t="n">
        <v>2</v>
      </c>
      <c r="R35" s="34" t="n">
        <v>122</v>
      </c>
      <c r="S35" s="34" t="n">
        <v>11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5.9</v>
      </c>
      <c r="H36" s="38" t="n">
        <v>58</v>
      </c>
      <c r="I36" s="38" t="n">
        <v>64.2</v>
      </c>
      <c r="J36" s="38" t="n">
        <v>62.3</v>
      </c>
      <c r="K36" s="38" t="n">
        <v>53.5</v>
      </c>
      <c r="L36" s="38" t="n">
        <v>51.8</v>
      </c>
      <c r="M36" s="38" t="n">
        <v>50.8</v>
      </c>
      <c r="N36" s="38" t="n">
        <v>61.6</v>
      </c>
      <c r="O36" s="38" t="n">
        <v>50</v>
      </c>
      <c r="P36" s="38" t="n">
        <v>40.5</v>
      </c>
      <c r="Q36" s="38" t="n">
        <v>66.7</v>
      </c>
      <c r="R36" s="38" t="n">
        <v>62.9</v>
      </c>
      <c r="S36" s="38" t="n">
        <v>50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1620</v>
      </c>
      <c r="H37" s="34" t="n">
        <v>390</v>
      </c>
      <c r="I37" s="34" t="n">
        <v>38</v>
      </c>
      <c r="J37" s="34" t="n">
        <v>160</v>
      </c>
      <c r="K37" s="34" t="n">
        <v>155</v>
      </c>
      <c r="L37" s="34" t="n">
        <v>106</v>
      </c>
      <c r="M37" s="34" t="n">
        <v>40</v>
      </c>
      <c r="N37" s="34" t="n">
        <v>188</v>
      </c>
      <c r="O37" s="34" t="n">
        <v>119</v>
      </c>
      <c r="P37" s="34" t="n">
        <v>280</v>
      </c>
      <c r="Q37" s="34" t="n">
        <v>1</v>
      </c>
      <c r="R37" s="34" t="n">
        <v>52</v>
      </c>
      <c r="S37" s="34" t="n">
        <v>9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32.9</v>
      </c>
      <c r="H38" s="38" t="n">
        <v>31.5</v>
      </c>
      <c r="I38" s="38" t="n">
        <v>23</v>
      </c>
      <c r="J38" s="38" t="n">
        <v>24.7</v>
      </c>
      <c r="K38" s="38" t="n">
        <v>37.3</v>
      </c>
      <c r="L38" s="38" t="n">
        <v>38.4</v>
      </c>
      <c r="M38" s="38" t="n">
        <v>32.8</v>
      </c>
      <c r="N38" s="38" t="n">
        <v>23.7</v>
      </c>
      <c r="O38" s="38" t="n">
        <v>38.9</v>
      </c>
      <c r="P38" s="38" t="n">
        <v>52.5</v>
      </c>
      <c r="Q38" s="38" t="n">
        <v>33.3</v>
      </c>
      <c r="R38" s="38" t="n">
        <v>26.8</v>
      </c>
      <c r="S38" s="38" t="n">
        <v>38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5" t="s">
        <v>98</v>
      </c>
      <c r="S4" s="45" t="s">
        <v>99</v>
      </c>
      <c r="T4" s="45" t="s">
        <v>100</v>
      </c>
      <c r="U4" s="45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11391</v>
      </c>
      <c r="H6" s="16" t="n">
        <v>476</v>
      </c>
      <c r="I6" s="16" t="n">
        <v>466</v>
      </c>
      <c r="J6" s="16" t="n">
        <v>250</v>
      </c>
      <c r="K6" s="16" t="n">
        <v>874</v>
      </c>
      <c r="L6" s="16" t="n">
        <v>3340</v>
      </c>
      <c r="M6" s="16" t="n">
        <v>163</v>
      </c>
      <c r="N6" s="16" t="n">
        <v>266</v>
      </c>
      <c r="O6" s="16" t="n">
        <v>505</v>
      </c>
      <c r="P6" s="16" t="n">
        <v>712</v>
      </c>
      <c r="Q6" s="16" t="n">
        <v>509</v>
      </c>
      <c r="R6" s="16" t="n">
        <v>72</v>
      </c>
      <c r="S6" s="16" t="n">
        <v>1034</v>
      </c>
      <c r="T6" s="16" t="n">
        <v>532</v>
      </c>
      <c r="U6" s="16" t="n">
        <v>1734</v>
      </c>
      <c r="V6" s="16" t="n">
        <v>375</v>
      </c>
      <c r="W6" s="16" t="n">
        <v>8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20" t="n">
        <v>452</v>
      </c>
      <c r="H7" s="20" t="n">
        <v>15</v>
      </c>
      <c r="I7" s="20" t="n">
        <v>22</v>
      </c>
      <c r="J7" s="20" t="n">
        <v>12</v>
      </c>
      <c r="K7" s="20" t="n">
        <v>42</v>
      </c>
      <c r="L7" s="20" t="n">
        <v>120</v>
      </c>
      <c r="M7" s="20" t="n">
        <v>6</v>
      </c>
      <c r="N7" s="20" t="n">
        <v>10</v>
      </c>
      <c r="O7" s="20" t="n">
        <v>24</v>
      </c>
      <c r="P7" s="20" t="n">
        <v>36</v>
      </c>
      <c r="Q7" s="20" t="n">
        <v>21</v>
      </c>
      <c r="R7" s="20" t="n">
        <v>0</v>
      </c>
      <c r="S7" s="20" t="n">
        <v>22</v>
      </c>
      <c r="T7" s="20" t="n">
        <v>24</v>
      </c>
      <c r="U7" s="20" t="n">
        <v>84</v>
      </c>
      <c r="V7" s="20" t="n">
        <v>13</v>
      </c>
      <c r="W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4" t="n">
        <v>582</v>
      </c>
      <c r="H8" s="24" t="n">
        <v>20</v>
      </c>
      <c r="I8" s="24" t="n">
        <v>25</v>
      </c>
      <c r="J8" s="24" t="n">
        <v>19</v>
      </c>
      <c r="K8" s="24" t="n">
        <v>40</v>
      </c>
      <c r="L8" s="24" t="n">
        <v>174</v>
      </c>
      <c r="M8" s="24" t="n">
        <v>6</v>
      </c>
      <c r="N8" s="24" t="n">
        <v>13</v>
      </c>
      <c r="O8" s="24" t="n">
        <v>30</v>
      </c>
      <c r="P8" s="24" t="n">
        <v>42</v>
      </c>
      <c r="Q8" s="24" t="n">
        <v>30</v>
      </c>
      <c r="R8" s="24" t="n">
        <v>6</v>
      </c>
      <c r="S8" s="24" t="n">
        <v>32</v>
      </c>
      <c r="T8" s="24" t="n">
        <v>47</v>
      </c>
      <c r="U8" s="24" t="n">
        <v>84</v>
      </c>
      <c r="V8" s="24" t="n">
        <v>12</v>
      </c>
      <c r="W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4" t="n">
        <v>640</v>
      </c>
      <c r="H9" s="24" t="n">
        <v>20</v>
      </c>
      <c r="I9" s="24" t="n">
        <v>29</v>
      </c>
      <c r="J9" s="24" t="n">
        <v>14</v>
      </c>
      <c r="K9" s="24" t="n">
        <v>34</v>
      </c>
      <c r="L9" s="24" t="n">
        <v>194</v>
      </c>
      <c r="M9" s="24" t="n">
        <v>4</v>
      </c>
      <c r="N9" s="24" t="n">
        <v>24</v>
      </c>
      <c r="O9" s="24" t="n">
        <v>29</v>
      </c>
      <c r="P9" s="24" t="n">
        <v>55</v>
      </c>
      <c r="Q9" s="24" t="n">
        <v>21</v>
      </c>
      <c r="R9" s="24" t="n">
        <v>3</v>
      </c>
      <c r="S9" s="24" t="n">
        <v>49</v>
      </c>
      <c r="T9" s="24" t="n">
        <v>33</v>
      </c>
      <c r="U9" s="24" t="n">
        <v>117</v>
      </c>
      <c r="V9" s="24" t="n">
        <v>14</v>
      </c>
      <c r="W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4" t="n">
        <v>697</v>
      </c>
      <c r="H10" s="24" t="n">
        <v>20</v>
      </c>
      <c r="I10" s="24" t="n">
        <v>23</v>
      </c>
      <c r="J10" s="24" t="n">
        <v>12</v>
      </c>
      <c r="K10" s="24" t="n">
        <v>46</v>
      </c>
      <c r="L10" s="24" t="n">
        <v>222</v>
      </c>
      <c r="M10" s="24" t="n">
        <v>5</v>
      </c>
      <c r="N10" s="24" t="n">
        <v>29</v>
      </c>
      <c r="O10" s="24" t="n">
        <v>37</v>
      </c>
      <c r="P10" s="24" t="n">
        <v>63</v>
      </c>
      <c r="Q10" s="24" t="n">
        <v>18</v>
      </c>
      <c r="R10" s="24" t="n">
        <v>3</v>
      </c>
      <c r="S10" s="24" t="n">
        <v>51</v>
      </c>
      <c r="T10" s="24" t="n">
        <v>33</v>
      </c>
      <c r="U10" s="24" t="n">
        <v>120</v>
      </c>
      <c r="V10" s="24" t="n">
        <v>13</v>
      </c>
      <c r="W10" s="24" t="n">
        <v>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4" t="n">
        <v>512</v>
      </c>
      <c r="H11" s="24" t="n">
        <v>17</v>
      </c>
      <c r="I11" s="24" t="n">
        <v>27</v>
      </c>
      <c r="J11" s="24" t="n">
        <v>10</v>
      </c>
      <c r="K11" s="24" t="n">
        <v>29</v>
      </c>
      <c r="L11" s="24" t="n">
        <v>171</v>
      </c>
      <c r="M11" s="24" t="n">
        <v>4</v>
      </c>
      <c r="N11" s="24" t="n">
        <v>6</v>
      </c>
      <c r="O11" s="24" t="n">
        <v>20</v>
      </c>
      <c r="P11" s="24" t="n">
        <v>23</v>
      </c>
      <c r="Q11" s="24" t="n">
        <v>9</v>
      </c>
      <c r="R11" s="24" t="n">
        <v>8</v>
      </c>
      <c r="S11" s="24" t="n">
        <v>43</v>
      </c>
      <c r="T11" s="24" t="n">
        <v>13</v>
      </c>
      <c r="U11" s="24" t="n">
        <v>118</v>
      </c>
      <c r="V11" s="24" t="n">
        <v>14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4" t="n">
        <v>451</v>
      </c>
      <c r="H12" s="24" t="n">
        <v>19</v>
      </c>
      <c r="I12" s="24" t="n">
        <v>20</v>
      </c>
      <c r="J12" s="24" t="n">
        <v>9</v>
      </c>
      <c r="K12" s="24" t="n">
        <v>38</v>
      </c>
      <c r="L12" s="24" t="n">
        <v>144</v>
      </c>
      <c r="M12" s="24" t="n">
        <v>5</v>
      </c>
      <c r="N12" s="24" t="n">
        <v>3</v>
      </c>
      <c r="O12" s="24" t="n">
        <v>28</v>
      </c>
      <c r="P12" s="24" t="n">
        <v>25</v>
      </c>
      <c r="Q12" s="24" t="n">
        <v>16</v>
      </c>
      <c r="R12" s="24" t="n">
        <v>4</v>
      </c>
      <c r="S12" s="24" t="n">
        <v>31</v>
      </c>
      <c r="T12" s="24" t="n">
        <v>10</v>
      </c>
      <c r="U12" s="24" t="n">
        <v>78</v>
      </c>
      <c r="V12" s="24" t="n">
        <v>19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4" t="n">
        <v>498</v>
      </c>
      <c r="H13" s="24" t="n">
        <v>30</v>
      </c>
      <c r="I13" s="24" t="n">
        <v>19</v>
      </c>
      <c r="J13" s="24" t="n">
        <v>21</v>
      </c>
      <c r="K13" s="24" t="n">
        <v>38</v>
      </c>
      <c r="L13" s="24" t="n">
        <v>152</v>
      </c>
      <c r="M13" s="24" t="n">
        <v>16</v>
      </c>
      <c r="N13" s="24" t="n">
        <v>8</v>
      </c>
      <c r="O13" s="24" t="n">
        <v>21</v>
      </c>
      <c r="P13" s="24" t="n">
        <v>32</v>
      </c>
      <c r="Q13" s="24" t="n">
        <v>13</v>
      </c>
      <c r="R13" s="24" t="n">
        <v>3</v>
      </c>
      <c r="S13" s="24" t="n">
        <v>38</v>
      </c>
      <c r="T13" s="24" t="n">
        <v>16</v>
      </c>
      <c r="U13" s="24" t="n">
        <v>82</v>
      </c>
      <c r="V13" s="24" t="n">
        <v>7</v>
      </c>
      <c r="W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4" t="n">
        <v>645</v>
      </c>
      <c r="H14" s="24" t="n">
        <v>20</v>
      </c>
      <c r="I14" s="24" t="n">
        <v>35</v>
      </c>
      <c r="J14" s="24" t="n">
        <v>16</v>
      </c>
      <c r="K14" s="24" t="n">
        <v>59</v>
      </c>
      <c r="L14" s="24" t="n">
        <v>181</v>
      </c>
      <c r="M14" s="24" t="n">
        <v>17</v>
      </c>
      <c r="N14" s="24" t="n">
        <v>15</v>
      </c>
      <c r="O14" s="24" t="n">
        <v>27</v>
      </c>
      <c r="P14" s="24" t="n">
        <v>32</v>
      </c>
      <c r="Q14" s="24" t="n">
        <v>29</v>
      </c>
      <c r="R14" s="24" t="n">
        <v>1</v>
      </c>
      <c r="S14" s="24" t="n">
        <v>42</v>
      </c>
      <c r="T14" s="24" t="n">
        <v>43</v>
      </c>
      <c r="U14" s="24" t="n">
        <v>107</v>
      </c>
      <c r="V14" s="24" t="n">
        <v>18</v>
      </c>
      <c r="W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4" t="n">
        <v>893</v>
      </c>
      <c r="H15" s="24" t="n">
        <v>27</v>
      </c>
      <c r="I15" s="24" t="n">
        <v>45</v>
      </c>
      <c r="J15" s="24" t="n">
        <v>12</v>
      </c>
      <c r="K15" s="24" t="n">
        <v>51</v>
      </c>
      <c r="L15" s="24" t="n">
        <v>281</v>
      </c>
      <c r="M15" s="24" t="n">
        <v>11</v>
      </c>
      <c r="N15" s="24" t="n">
        <v>31</v>
      </c>
      <c r="O15" s="24" t="n">
        <v>40</v>
      </c>
      <c r="P15" s="24" t="n">
        <v>77</v>
      </c>
      <c r="Q15" s="24" t="n">
        <v>34</v>
      </c>
      <c r="R15" s="24" t="n">
        <v>4</v>
      </c>
      <c r="S15" s="24" t="n">
        <v>83</v>
      </c>
      <c r="T15" s="24" t="n">
        <v>47</v>
      </c>
      <c r="U15" s="24" t="n">
        <v>123</v>
      </c>
      <c r="V15" s="24" t="n">
        <v>20</v>
      </c>
      <c r="W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4" t="n">
        <v>975</v>
      </c>
      <c r="H16" s="24" t="n">
        <v>37</v>
      </c>
      <c r="I16" s="24" t="n">
        <v>36</v>
      </c>
      <c r="J16" s="24" t="n">
        <v>24</v>
      </c>
      <c r="K16" s="24" t="n">
        <v>76</v>
      </c>
      <c r="L16" s="24" t="n">
        <v>304</v>
      </c>
      <c r="M16" s="24" t="n">
        <v>11</v>
      </c>
      <c r="N16" s="24" t="n">
        <v>23</v>
      </c>
      <c r="O16" s="24" t="n">
        <v>56</v>
      </c>
      <c r="P16" s="24" t="n">
        <v>61</v>
      </c>
      <c r="Q16" s="24" t="n">
        <v>31</v>
      </c>
      <c r="R16" s="24" t="n">
        <v>2</v>
      </c>
      <c r="S16" s="24" t="n">
        <v>81</v>
      </c>
      <c r="T16" s="24" t="n">
        <v>42</v>
      </c>
      <c r="U16" s="24" t="n">
        <v>159</v>
      </c>
      <c r="V16" s="24" t="n">
        <v>29</v>
      </c>
      <c r="W16" s="24" t="n">
        <v>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4" t="n">
        <v>807</v>
      </c>
      <c r="H17" s="24" t="n">
        <v>25</v>
      </c>
      <c r="I17" s="24" t="n">
        <v>37</v>
      </c>
      <c r="J17" s="24" t="n">
        <v>22</v>
      </c>
      <c r="K17" s="24" t="n">
        <v>62</v>
      </c>
      <c r="L17" s="24" t="n">
        <v>267</v>
      </c>
      <c r="M17" s="24" t="n">
        <v>10</v>
      </c>
      <c r="N17" s="24" t="n">
        <v>20</v>
      </c>
      <c r="O17" s="24" t="n">
        <v>38</v>
      </c>
      <c r="P17" s="24" t="n">
        <v>52</v>
      </c>
      <c r="Q17" s="24" t="n">
        <v>18</v>
      </c>
      <c r="R17" s="24" t="n">
        <v>10</v>
      </c>
      <c r="S17" s="24" t="n">
        <v>63</v>
      </c>
      <c r="T17" s="24" t="n">
        <v>32</v>
      </c>
      <c r="U17" s="24" t="n">
        <v>123</v>
      </c>
      <c r="V17" s="24" t="n">
        <v>26</v>
      </c>
      <c r="W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4" t="n">
        <v>655</v>
      </c>
      <c r="H18" s="24" t="n">
        <v>28</v>
      </c>
      <c r="I18" s="24" t="n">
        <v>19</v>
      </c>
      <c r="J18" s="24" t="n">
        <v>11</v>
      </c>
      <c r="K18" s="24" t="n">
        <v>37</v>
      </c>
      <c r="L18" s="24" t="n">
        <v>231</v>
      </c>
      <c r="M18" s="24" t="n">
        <v>7</v>
      </c>
      <c r="N18" s="24" t="n">
        <v>4</v>
      </c>
      <c r="O18" s="24" t="n">
        <v>26</v>
      </c>
      <c r="P18" s="24" t="n">
        <v>36</v>
      </c>
      <c r="Q18" s="24" t="n">
        <v>28</v>
      </c>
      <c r="R18" s="24" t="n">
        <v>9</v>
      </c>
      <c r="S18" s="24" t="n">
        <v>46</v>
      </c>
      <c r="T18" s="24" t="n">
        <v>13</v>
      </c>
      <c r="U18" s="24" t="n">
        <v>125</v>
      </c>
      <c r="V18" s="24" t="n">
        <v>29</v>
      </c>
      <c r="W18" s="24" t="n">
        <v>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4" t="n">
        <v>630</v>
      </c>
      <c r="H19" s="24" t="n">
        <v>54</v>
      </c>
      <c r="I19" s="24" t="n">
        <v>23</v>
      </c>
      <c r="J19" s="24" t="n">
        <v>18</v>
      </c>
      <c r="K19" s="24" t="n">
        <v>34</v>
      </c>
      <c r="L19" s="24" t="n">
        <v>177</v>
      </c>
      <c r="M19" s="24" t="n">
        <v>14</v>
      </c>
      <c r="N19" s="24" t="n">
        <v>12</v>
      </c>
      <c r="O19" s="24" t="n">
        <v>30</v>
      </c>
      <c r="P19" s="24" t="n">
        <v>26</v>
      </c>
      <c r="Q19" s="24" t="n">
        <v>29</v>
      </c>
      <c r="R19" s="24" t="n">
        <v>7</v>
      </c>
      <c r="S19" s="24" t="n">
        <v>55</v>
      </c>
      <c r="T19" s="24" t="n">
        <v>12</v>
      </c>
      <c r="U19" s="24" t="n">
        <v>97</v>
      </c>
      <c r="V19" s="24" t="n">
        <v>28</v>
      </c>
      <c r="W19" s="24" t="n">
        <v>1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4" t="n">
        <v>675</v>
      </c>
      <c r="H20" s="24" t="n">
        <v>20</v>
      </c>
      <c r="I20" s="24" t="n">
        <v>27</v>
      </c>
      <c r="J20" s="24" t="n">
        <v>16</v>
      </c>
      <c r="K20" s="24" t="n">
        <v>62</v>
      </c>
      <c r="L20" s="24" t="n">
        <v>189</v>
      </c>
      <c r="M20" s="24" t="n">
        <v>10</v>
      </c>
      <c r="N20" s="24" t="n">
        <v>21</v>
      </c>
      <c r="O20" s="24" t="n">
        <v>19</v>
      </c>
      <c r="P20" s="24" t="n">
        <v>30</v>
      </c>
      <c r="Q20" s="24" t="n">
        <v>34</v>
      </c>
      <c r="R20" s="24" t="n">
        <v>4</v>
      </c>
      <c r="S20" s="24" t="n">
        <v>60</v>
      </c>
      <c r="T20" s="24" t="n">
        <v>40</v>
      </c>
      <c r="U20" s="24" t="n">
        <v>102</v>
      </c>
      <c r="V20" s="24" t="n">
        <v>32</v>
      </c>
      <c r="W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4" t="n">
        <v>805</v>
      </c>
      <c r="H21" s="24" t="n">
        <v>22</v>
      </c>
      <c r="I21" s="24" t="n">
        <v>24</v>
      </c>
      <c r="J21" s="24" t="n">
        <v>12</v>
      </c>
      <c r="K21" s="24" t="n">
        <v>67</v>
      </c>
      <c r="L21" s="24" t="n">
        <v>198</v>
      </c>
      <c r="M21" s="24" t="n">
        <v>11</v>
      </c>
      <c r="N21" s="24" t="n">
        <v>13</v>
      </c>
      <c r="O21" s="24" t="n">
        <v>27</v>
      </c>
      <c r="P21" s="24" t="n">
        <v>38</v>
      </c>
      <c r="Q21" s="24" t="n">
        <v>57</v>
      </c>
      <c r="R21" s="24" t="n">
        <v>2</v>
      </c>
      <c r="S21" s="24" t="n">
        <v>130</v>
      </c>
      <c r="T21" s="24" t="n">
        <v>62</v>
      </c>
      <c r="U21" s="24" t="n">
        <v>88</v>
      </c>
      <c r="V21" s="24" t="n">
        <v>45</v>
      </c>
      <c r="W21" s="24" t="n">
        <v>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4" t="n">
        <v>612</v>
      </c>
      <c r="H22" s="24" t="n">
        <v>23</v>
      </c>
      <c r="I22" s="24" t="n">
        <v>20</v>
      </c>
      <c r="J22" s="24" t="n">
        <v>9</v>
      </c>
      <c r="K22" s="24" t="n">
        <v>61</v>
      </c>
      <c r="L22" s="24" t="n">
        <v>138</v>
      </c>
      <c r="M22" s="24" t="n">
        <v>8</v>
      </c>
      <c r="N22" s="24" t="n">
        <v>11</v>
      </c>
      <c r="O22" s="24" t="n">
        <v>18</v>
      </c>
      <c r="P22" s="24" t="n">
        <v>22</v>
      </c>
      <c r="Q22" s="24" t="n">
        <v>39</v>
      </c>
      <c r="R22" s="24" t="n">
        <v>3</v>
      </c>
      <c r="S22" s="24" t="n">
        <v>113</v>
      </c>
      <c r="T22" s="24" t="n">
        <v>41</v>
      </c>
      <c r="U22" s="24" t="n">
        <v>71</v>
      </c>
      <c r="V22" s="24" t="n">
        <v>23</v>
      </c>
      <c r="W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4" t="n">
        <v>385</v>
      </c>
      <c r="H23" s="24" t="n">
        <v>26</v>
      </c>
      <c r="I23" s="24" t="n">
        <v>17</v>
      </c>
      <c r="J23" s="24" t="n">
        <v>5</v>
      </c>
      <c r="K23" s="24" t="n">
        <v>42</v>
      </c>
      <c r="L23" s="24" t="n">
        <v>87</v>
      </c>
      <c r="M23" s="24" t="n">
        <v>8</v>
      </c>
      <c r="N23" s="24" t="n">
        <v>5</v>
      </c>
      <c r="O23" s="24" t="n">
        <v>13</v>
      </c>
      <c r="P23" s="24" t="n">
        <v>21</v>
      </c>
      <c r="Q23" s="24" t="n">
        <v>34</v>
      </c>
      <c r="R23" s="24" t="n">
        <v>1</v>
      </c>
      <c r="S23" s="24" t="n">
        <v>58</v>
      </c>
      <c r="T23" s="24" t="n">
        <v>17</v>
      </c>
      <c r="U23" s="24" t="n">
        <v>26</v>
      </c>
      <c r="V23" s="24" t="n">
        <v>20</v>
      </c>
      <c r="W23" s="24" t="n">
        <v>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4" t="n">
        <v>259</v>
      </c>
      <c r="H24" s="24" t="n">
        <v>28</v>
      </c>
      <c r="I24" s="24" t="n">
        <v>7</v>
      </c>
      <c r="J24" s="24" t="n">
        <v>6</v>
      </c>
      <c r="K24" s="24" t="n">
        <v>28</v>
      </c>
      <c r="L24" s="24" t="n">
        <v>60</v>
      </c>
      <c r="M24" s="24" t="n">
        <v>3</v>
      </c>
      <c r="N24" s="24" t="n">
        <v>10</v>
      </c>
      <c r="O24" s="24" t="n">
        <v>9</v>
      </c>
      <c r="P24" s="24" t="n">
        <v>26</v>
      </c>
      <c r="Q24" s="24" t="n">
        <v>28</v>
      </c>
      <c r="R24" s="24" t="n">
        <v>0</v>
      </c>
      <c r="S24" s="24" t="n">
        <v>23</v>
      </c>
      <c r="T24" s="24" t="n">
        <v>6</v>
      </c>
      <c r="U24" s="24" t="n">
        <v>15</v>
      </c>
      <c r="V24" s="24" t="n">
        <v>9</v>
      </c>
      <c r="W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4" t="n">
        <v>170</v>
      </c>
      <c r="H25" s="24" t="n">
        <v>21</v>
      </c>
      <c r="I25" s="24" t="n">
        <v>6</v>
      </c>
      <c r="J25" s="24" t="n">
        <v>1</v>
      </c>
      <c r="K25" s="24" t="n">
        <v>19</v>
      </c>
      <c r="L25" s="24" t="n">
        <v>40</v>
      </c>
      <c r="M25" s="24" t="n">
        <v>7</v>
      </c>
      <c r="N25" s="24" t="n">
        <v>8</v>
      </c>
      <c r="O25" s="24" t="n">
        <v>12</v>
      </c>
      <c r="P25" s="24" t="n">
        <v>12</v>
      </c>
      <c r="Q25" s="24" t="n">
        <v>15</v>
      </c>
      <c r="R25" s="24" t="n">
        <v>2</v>
      </c>
      <c r="S25" s="24" t="n">
        <v>10</v>
      </c>
      <c r="T25" s="24" t="n">
        <v>1</v>
      </c>
      <c r="U25" s="24" t="n">
        <v>11</v>
      </c>
      <c r="V25" s="24" t="n">
        <v>3</v>
      </c>
      <c r="W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4" t="n">
        <v>39</v>
      </c>
      <c r="H26" s="24" t="n">
        <v>4</v>
      </c>
      <c r="I26" s="24" t="n">
        <v>4</v>
      </c>
      <c r="J26" s="24" t="n">
        <v>1</v>
      </c>
      <c r="K26" s="24" t="n">
        <v>7</v>
      </c>
      <c r="L26" s="24" t="n">
        <v>7</v>
      </c>
      <c r="M26" s="24" t="n">
        <v>0</v>
      </c>
      <c r="N26" s="24" t="n">
        <v>0</v>
      </c>
      <c r="O26" s="24" t="n">
        <v>1</v>
      </c>
      <c r="P26" s="24" t="n">
        <v>3</v>
      </c>
      <c r="Q26" s="24" t="n">
        <v>5</v>
      </c>
      <c r="R26" s="24" t="n">
        <v>0</v>
      </c>
      <c r="S26" s="24" t="n">
        <v>4</v>
      </c>
      <c r="T26" s="24" t="n">
        <v>0</v>
      </c>
      <c r="U26" s="24" t="n">
        <v>1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28" t="n">
        <v>9</v>
      </c>
      <c r="H27" s="28" t="n">
        <v>0</v>
      </c>
      <c r="I27" s="28" t="n">
        <v>1</v>
      </c>
      <c r="J27" s="28" t="n">
        <v>0</v>
      </c>
      <c r="K27" s="28" t="n">
        <v>2</v>
      </c>
      <c r="L27" s="28" t="n">
        <v>3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3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5" t="s">
        <v>88</v>
      </c>
      <c r="I32" s="45" t="s">
        <v>89</v>
      </c>
      <c r="J32" s="45" t="s">
        <v>90</v>
      </c>
      <c r="K32" s="45" t="s">
        <v>91</v>
      </c>
      <c r="L32" s="45" t="s">
        <v>92</v>
      </c>
      <c r="M32" s="45" t="s">
        <v>93</v>
      </c>
      <c r="N32" s="45" t="s">
        <v>94</v>
      </c>
      <c r="O32" s="45" t="s">
        <v>95</v>
      </c>
      <c r="P32" s="45" t="s">
        <v>96</v>
      </c>
      <c r="Q32" s="45" t="s">
        <v>97</v>
      </c>
      <c r="R32" s="45" t="s">
        <v>98</v>
      </c>
      <c r="S32" s="45" t="s">
        <v>99</v>
      </c>
      <c r="T32" s="45" t="s">
        <v>100</v>
      </c>
      <c r="U32" s="45" t="s">
        <v>101</v>
      </c>
      <c r="V32" s="45" t="s">
        <v>102</v>
      </c>
      <c r="W32" s="45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1674</v>
      </c>
      <c r="H33" s="34" t="n">
        <v>55</v>
      </c>
      <c r="I33" s="34" t="n">
        <v>76</v>
      </c>
      <c r="J33" s="34" t="n">
        <v>45</v>
      </c>
      <c r="K33" s="34" t="n">
        <v>116</v>
      </c>
      <c r="L33" s="34" t="n">
        <v>488</v>
      </c>
      <c r="M33" s="34" t="n">
        <v>16</v>
      </c>
      <c r="N33" s="34" t="n">
        <v>47</v>
      </c>
      <c r="O33" s="34" t="n">
        <v>83</v>
      </c>
      <c r="P33" s="34" t="n">
        <v>133</v>
      </c>
      <c r="Q33" s="34" t="n">
        <v>72</v>
      </c>
      <c r="R33" s="34" t="n">
        <v>9</v>
      </c>
      <c r="S33" s="34" t="n">
        <v>103</v>
      </c>
      <c r="T33" s="34" t="n">
        <v>104</v>
      </c>
      <c r="U33" s="34" t="n">
        <v>285</v>
      </c>
      <c r="V33" s="34" t="n">
        <v>39</v>
      </c>
      <c r="W33" s="34" t="n">
        <v>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14.7</v>
      </c>
      <c r="H34" s="39" t="n">
        <v>11.6</v>
      </c>
      <c r="I34" s="39" t="n">
        <v>16.3</v>
      </c>
      <c r="J34" s="39" t="n">
        <v>18</v>
      </c>
      <c r="K34" s="39" t="n">
        <v>13.3</v>
      </c>
      <c r="L34" s="39" t="n">
        <v>14.6</v>
      </c>
      <c r="M34" s="39" t="n">
        <v>9.8</v>
      </c>
      <c r="N34" s="39" t="n">
        <v>17.7</v>
      </c>
      <c r="O34" s="39" t="n">
        <v>16.4</v>
      </c>
      <c r="P34" s="39" t="n">
        <v>18.7</v>
      </c>
      <c r="Q34" s="39" t="n">
        <v>14.1</v>
      </c>
      <c r="R34" s="39" t="n">
        <v>12.5</v>
      </c>
      <c r="S34" s="39" t="n">
        <v>10</v>
      </c>
      <c r="T34" s="39" t="n">
        <v>19.5</v>
      </c>
      <c r="U34" s="39" t="n">
        <v>16.4</v>
      </c>
      <c r="V34" s="39" t="n">
        <v>10.4</v>
      </c>
      <c r="W34" s="39" t="n">
        <v>3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6763</v>
      </c>
      <c r="H35" s="34" t="n">
        <v>277</v>
      </c>
      <c r="I35" s="34" t="n">
        <v>284</v>
      </c>
      <c r="J35" s="34" t="n">
        <v>155</v>
      </c>
      <c r="K35" s="34" t="n">
        <v>470</v>
      </c>
      <c r="L35" s="34" t="n">
        <v>2130</v>
      </c>
      <c r="M35" s="34" t="n">
        <v>100</v>
      </c>
      <c r="N35" s="34" t="n">
        <v>151</v>
      </c>
      <c r="O35" s="34" t="n">
        <v>323</v>
      </c>
      <c r="P35" s="34" t="n">
        <v>427</v>
      </c>
      <c r="Q35" s="34" t="n">
        <v>225</v>
      </c>
      <c r="R35" s="34" t="n">
        <v>51</v>
      </c>
      <c r="S35" s="34" t="n">
        <v>533</v>
      </c>
      <c r="T35" s="34" t="n">
        <v>261</v>
      </c>
      <c r="U35" s="34" t="n">
        <v>1132</v>
      </c>
      <c r="V35" s="34" t="n">
        <v>203</v>
      </c>
      <c r="W35" s="34" t="n">
        <v>4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9.4</v>
      </c>
      <c r="H36" s="38" t="n">
        <v>58.2</v>
      </c>
      <c r="I36" s="38" t="n">
        <v>60.9</v>
      </c>
      <c r="J36" s="38" t="n">
        <v>62</v>
      </c>
      <c r="K36" s="38" t="n">
        <v>53.8</v>
      </c>
      <c r="L36" s="38" t="n">
        <v>63.8</v>
      </c>
      <c r="M36" s="38" t="n">
        <v>61.3</v>
      </c>
      <c r="N36" s="38" t="n">
        <v>56.8</v>
      </c>
      <c r="O36" s="38" t="n">
        <v>64</v>
      </c>
      <c r="P36" s="38" t="n">
        <v>60</v>
      </c>
      <c r="Q36" s="38" t="n">
        <v>44.2</v>
      </c>
      <c r="R36" s="38" t="n">
        <v>70.8</v>
      </c>
      <c r="S36" s="38" t="n">
        <v>51.5</v>
      </c>
      <c r="T36" s="38" t="n">
        <v>49.1</v>
      </c>
      <c r="U36" s="38" t="n">
        <v>65.3</v>
      </c>
      <c r="V36" s="38" t="n">
        <v>54.1</v>
      </c>
      <c r="W36" s="38" t="n">
        <v>49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2954</v>
      </c>
      <c r="H37" s="34" t="n">
        <v>144</v>
      </c>
      <c r="I37" s="34" t="n">
        <v>106</v>
      </c>
      <c r="J37" s="34" t="n">
        <v>50</v>
      </c>
      <c r="K37" s="34" t="n">
        <v>288</v>
      </c>
      <c r="L37" s="34" t="n">
        <v>722</v>
      </c>
      <c r="M37" s="34" t="n">
        <v>47</v>
      </c>
      <c r="N37" s="34" t="n">
        <v>68</v>
      </c>
      <c r="O37" s="34" t="n">
        <v>99</v>
      </c>
      <c r="P37" s="34" t="n">
        <v>152</v>
      </c>
      <c r="Q37" s="34" t="n">
        <v>212</v>
      </c>
      <c r="R37" s="34" t="n">
        <v>12</v>
      </c>
      <c r="S37" s="34" t="n">
        <v>398</v>
      </c>
      <c r="T37" s="34" t="n">
        <v>167</v>
      </c>
      <c r="U37" s="34" t="n">
        <v>317</v>
      </c>
      <c r="V37" s="34" t="n">
        <v>133</v>
      </c>
      <c r="W37" s="34" t="n">
        <v>3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25.9</v>
      </c>
      <c r="H38" s="38" t="n">
        <v>30.3</v>
      </c>
      <c r="I38" s="38" t="n">
        <v>22.7</v>
      </c>
      <c r="J38" s="38" t="n">
        <v>20</v>
      </c>
      <c r="K38" s="38" t="n">
        <v>33</v>
      </c>
      <c r="L38" s="38" t="n">
        <v>21.6</v>
      </c>
      <c r="M38" s="38" t="n">
        <v>28.8</v>
      </c>
      <c r="N38" s="38" t="n">
        <v>25.6</v>
      </c>
      <c r="O38" s="38" t="n">
        <v>19.6</v>
      </c>
      <c r="P38" s="38" t="n">
        <v>21.3</v>
      </c>
      <c r="Q38" s="38" t="n">
        <v>41.7</v>
      </c>
      <c r="R38" s="38" t="n">
        <v>16.7</v>
      </c>
      <c r="S38" s="38" t="n">
        <v>38.5</v>
      </c>
      <c r="T38" s="38" t="n">
        <v>31.4</v>
      </c>
      <c r="U38" s="38" t="n">
        <v>18.3</v>
      </c>
      <c r="V38" s="38" t="n">
        <v>35.5</v>
      </c>
      <c r="W38" s="38" t="n">
        <v>4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5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5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2006</v>
      </c>
      <c r="H6" s="16" t="n">
        <v>156</v>
      </c>
      <c r="I6" s="16" t="n">
        <v>356</v>
      </c>
      <c r="J6" s="16" t="n">
        <v>323</v>
      </c>
      <c r="K6" s="16" t="n">
        <v>167</v>
      </c>
      <c r="L6" s="16" t="n">
        <v>583</v>
      </c>
      <c r="M6" s="16" t="n">
        <v>171</v>
      </c>
      <c r="N6" s="16" t="n">
        <v>250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20" t="n">
        <v>53</v>
      </c>
      <c r="H7" s="20" t="n">
        <v>5</v>
      </c>
      <c r="I7" s="20" t="n">
        <v>13</v>
      </c>
      <c r="J7" s="20" t="n">
        <v>6</v>
      </c>
      <c r="K7" s="20" t="n">
        <v>6</v>
      </c>
      <c r="L7" s="20" t="n">
        <v>15</v>
      </c>
      <c r="M7" s="20" t="n">
        <v>1</v>
      </c>
      <c r="N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4" t="n">
        <v>92</v>
      </c>
      <c r="H8" s="24" t="n">
        <v>10</v>
      </c>
      <c r="I8" s="24" t="n">
        <v>19</v>
      </c>
      <c r="J8" s="24" t="n">
        <v>16</v>
      </c>
      <c r="K8" s="24" t="n">
        <v>5</v>
      </c>
      <c r="L8" s="24" t="n">
        <v>28</v>
      </c>
      <c r="M8" s="24" t="n">
        <v>2</v>
      </c>
      <c r="N8" s="24" t="n">
        <v>1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4" t="n">
        <v>63</v>
      </c>
      <c r="H9" s="24" t="n">
        <v>6</v>
      </c>
      <c r="I9" s="24" t="n">
        <v>16</v>
      </c>
      <c r="J9" s="24" t="n">
        <v>6</v>
      </c>
      <c r="K9" s="24" t="n">
        <v>5</v>
      </c>
      <c r="L9" s="24" t="n">
        <v>20</v>
      </c>
      <c r="M9" s="24" t="n">
        <v>1</v>
      </c>
      <c r="N9" s="24" t="n">
        <v>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4" t="n">
        <v>69</v>
      </c>
      <c r="H10" s="24" t="n">
        <v>1</v>
      </c>
      <c r="I10" s="24" t="n">
        <v>11</v>
      </c>
      <c r="J10" s="24" t="n">
        <v>17</v>
      </c>
      <c r="K10" s="24" t="n">
        <v>2</v>
      </c>
      <c r="L10" s="24" t="n">
        <v>25</v>
      </c>
      <c r="M10" s="24" t="n">
        <v>3</v>
      </c>
      <c r="N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4" t="n">
        <v>74</v>
      </c>
      <c r="H11" s="24" t="n">
        <v>7</v>
      </c>
      <c r="I11" s="24" t="n">
        <v>10</v>
      </c>
      <c r="J11" s="24" t="n">
        <v>14</v>
      </c>
      <c r="K11" s="24" t="n">
        <v>5</v>
      </c>
      <c r="L11" s="24" t="n">
        <v>21</v>
      </c>
      <c r="M11" s="24" t="n">
        <v>1</v>
      </c>
      <c r="N11" s="24" t="n">
        <v>1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4" t="n">
        <v>64</v>
      </c>
      <c r="H12" s="24" t="n">
        <v>8</v>
      </c>
      <c r="I12" s="24" t="n">
        <v>7</v>
      </c>
      <c r="J12" s="24" t="n">
        <v>12</v>
      </c>
      <c r="K12" s="24" t="n">
        <v>2</v>
      </c>
      <c r="L12" s="24" t="n">
        <v>23</v>
      </c>
      <c r="M12" s="24" t="n">
        <v>0</v>
      </c>
      <c r="N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4" t="n">
        <v>84</v>
      </c>
      <c r="H13" s="24" t="n">
        <v>11</v>
      </c>
      <c r="I13" s="24" t="n">
        <v>15</v>
      </c>
      <c r="J13" s="24" t="n">
        <v>11</v>
      </c>
      <c r="K13" s="24" t="n">
        <v>9</v>
      </c>
      <c r="L13" s="24" t="n">
        <v>25</v>
      </c>
      <c r="M13" s="24" t="n">
        <v>2</v>
      </c>
      <c r="N13" s="24" t="n">
        <v>1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4" t="n">
        <v>81</v>
      </c>
      <c r="H14" s="24" t="n">
        <v>7</v>
      </c>
      <c r="I14" s="24" t="n">
        <v>17</v>
      </c>
      <c r="J14" s="24" t="n">
        <v>10</v>
      </c>
      <c r="K14" s="24" t="n">
        <v>11</v>
      </c>
      <c r="L14" s="24" t="n">
        <v>19</v>
      </c>
      <c r="M14" s="24" t="n">
        <v>5</v>
      </c>
      <c r="N14" s="24" t="n">
        <v>1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4" t="n">
        <v>109</v>
      </c>
      <c r="H15" s="24" t="n">
        <v>7</v>
      </c>
      <c r="I15" s="24" t="n">
        <v>20</v>
      </c>
      <c r="J15" s="24" t="n">
        <v>21</v>
      </c>
      <c r="K15" s="24" t="n">
        <v>17</v>
      </c>
      <c r="L15" s="24" t="n">
        <v>30</v>
      </c>
      <c r="M15" s="24" t="n">
        <v>3</v>
      </c>
      <c r="N15" s="24" t="n">
        <v>1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4" t="n">
        <v>131</v>
      </c>
      <c r="H16" s="24" t="n">
        <v>9</v>
      </c>
      <c r="I16" s="24" t="n">
        <v>22</v>
      </c>
      <c r="J16" s="24" t="n">
        <v>23</v>
      </c>
      <c r="K16" s="24" t="n">
        <v>7</v>
      </c>
      <c r="L16" s="24" t="n">
        <v>47</v>
      </c>
      <c r="M16" s="24" t="n">
        <v>6</v>
      </c>
      <c r="N16" s="24" t="n">
        <v>1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4" t="n">
        <v>116</v>
      </c>
      <c r="H17" s="24" t="n">
        <v>6</v>
      </c>
      <c r="I17" s="24" t="n">
        <v>18</v>
      </c>
      <c r="J17" s="24" t="n">
        <v>18</v>
      </c>
      <c r="K17" s="24" t="n">
        <v>3</v>
      </c>
      <c r="L17" s="24" t="n">
        <v>42</v>
      </c>
      <c r="M17" s="24" t="n">
        <v>10</v>
      </c>
      <c r="N17" s="24" t="n">
        <v>1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4" t="n">
        <v>153</v>
      </c>
      <c r="H18" s="24" t="n">
        <v>14</v>
      </c>
      <c r="I18" s="24" t="n">
        <v>28</v>
      </c>
      <c r="J18" s="24" t="n">
        <v>21</v>
      </c>
      <c r="K18" s="24" t="n">
        <v>9</v>
      </c>
      <c r="L18" s="24" t="n">
        <v>38</v>
      </c>
      <c r="M18" s="24" t="n">
        <v>14</v>
      </c>
      <c r="N18" s="24" t="n">
        <v>2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4" t="n">
        <v>171</v>
      </c>
      <c r="H19" s="24" t="n">
        <v>15</v>
      </c>
      <c r="I19" s="24" t="n">
        <v>25</v>
      </c>
      <c r="J19" s="24" t="n">
        <v>28</v>
      </c>
      <c r="K19" s="24" t="n">
        <v>12</v>
      </c>
      <c r="L19" s="24" t="n">
        <v>41</v>
      </c>
      <c r="M19" s="24" t="n">
        <v>17</v>
      </c>
      <c r="N19" s="24" t="n">
        <v>3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4" t="n">
        <v>189</v>
      </c>
      <c r="H20" s="24" t="n">
        <v>18</v>
      </c>
      <c r="I20" s="24" t="n">
        <v>19</v>
      </c>
      <c r="J20" s="24" t="n">
        <v>22</v>
      </c>
      <c r="K20" s="24" t="n">
        <v>25</v>
      </c>
      <c r="L20" s="24" t="n">
        <v>48</v>
      </c>
      <c r="M20" s="24" t="n">
        <v>36</v>
      </c>
      <c r="N20" s="24" t="n">
        <v>2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4" t="n">
        <v>178</v>
      </c>
      <c r="H21" s="24" t="n">
        <v>13</v>
      </c>
      <c r="I21" s="24" t="n">
        <v>34</v>
      </c>
      <c r="J21" s="24" t="n">
        <v>20</v>
      </c>
      <c r="K21" s="24" t="n">
        <v>20</v>
      </c>
      <c r="L21" s="24" t="n">
        <v>45</v>
      </c>
      <c r="M21" s="24" t="n">
        <v>34</v>
      </c>
      <c r="N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4" t="n">
        <v>119</v>
      </c>
      <c r="H22" s="24" t="n">
        <v>4</v>
      </c>
      <c r="I22" s="24" t="n">
        <v>21</v>
      </c>
      <c r="J22" s="24" t="n">
        <v>20</v>
      </c>
      <c r="K22" s="24" t="n">
        <v>10</v>
      </c>
      <c r="L22" s="24" t="n">
        <v>37</v>
      </c>
      <c r="M22" s="24" t="n">
        <v>17</v>
      </c>
      <c r="N22" s="24" t="n">
        <v>1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4" t="n">
        <v>93</v>
      </c>
      <c r="H23" s="24" t="n">
        <v>5</v>
      </c>
      <c r="I23" s="24" t="n">
        <v>21</v>
      </c>
      <c r="J23" s="24" t="n">
        <v>20</v>
      </c>
      <c r="K23" s="24" t="n">
        <v>6</v>
      </c>
      <c r="L23" s="24" t="n">
        <v>29</v>
      </c>
      <c r="M23" s="24" t="n">
        <v>11</v>
      </c>
      <c r="N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4" t="n">
        <v>85</v>
      </c>
      <c r="H24" s="24" t="n">
        <v>7</v>
      </c>
      <c r="I24" s="24" t="n">
        <v>20</v>
      </c>
      <c r="J24" s="24" t="n">
        <v>17</v>
      </c>
      <c r="K24" s="24" t="n">
        <v>6</v>
      </c>
      <c r="L24" s="24" t="n">
        <v>27</v>
      </c>
      <c r="M24" s="24" t="n">
        <v>3</v>
      </c>
      <c r="N24" s="24" t="n">
        <v>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4" t="n">
        <v>60</v>
      </c>
      <c r="H25" s="24" t="n">
        <v>3</v>
      </c>
      <c r="I25" s="24" t="n">
        <v>14</v>
      </c>
      <c r="J25" s="24" t="n">
        <v>16</v>
      </c>
      <c r="K25" s="24" t="n">
        <v>5</v>
      </c>
      <c r="L25" s="24" t="n">
        <v>16</v>
      </c>
      <c r="M25" s="24" t="n">
        <v>4</v>
      </c>
      <c r="N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4" t="n">
        <v>19</v>
      </c>
      <c r="H26" s="24" t="n">
        <v>0</v>
      </c>
      <c r="I26" s="24" t="n">
        <v>6</v>
      </c>
      <c r="J26" s="24" t="n">
        <v>5</v>
      </c>
      <c r="K26" s="24" t="n">
        <v>2</v>
      </c>
      <c r="L26" s="24" t="n">
        <v>4</v>
      </c>
      <c r="M26" s="24" t="n">
        <v>1</v>
      </c>
      <c r="N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3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5" t="s">
        <v>107</v>
      </c>
      <c r="J32" s="45" t="s">
        <v>108</v>
      </c>
      <c r="K32" s="45" t="s">
        <v>109</v>
      </c>
      <c r="L32" s="45" t="s">
        <v>110</v>
      </c>
      <c r="M32" s="45" t="s">
        <v>111</v>
      </c>
      <c r="N32" s="45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208</v>
      </c>
      <c r="H33" s="34" t="n">
        <v>21</v>
      </c>
      <c r="I33" s="34" t="n">
        <v>48</v>
      </c>
      <c r="J33" s="34" t="n">
        <v>28</v>
      </c>
      <c r="K33" s="34" t="n">
        <v>16</v>
      </c>
      <c r="L33" s="34" t="n">
        <v>63</v>
      </c>
      <c r="M33" s="34" t="n">
        <v>4</v>
      </c>
      <c r="N33" s="34" t="n">
        <v>2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10.4</v>
      </c>
      <c r="H34" s="39" t="n">
        <v>13.5</v>
      </c>
      <c r="I34" s="39" t="n">
        <v>13.5</v>
      </c>
      <c r="J34" s="39" t="n">
        <v>8.7</v>
      </c>
      <c r="K34" s="39" t="n">
        <v>9.6</v>
      </c>
      <c r="L34" s="39" t="n">
        <v>10.8</v>
      </c>
      <c r="M34" s="39" t="n">
        <v>2.3</v>
      </c>
      <c r="N34" s="39" t="n">
        <v>11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1052</v>
      </c>
      <c r="H35" s="34" t="n">
        <v>85</v>
      </c>
      <c r="I35" s="34" t="n">
        <v>173</v>
      </c>
      <c r="J35" s="34" t="n">
        <v>175</v>
      </c>
      <c r="K35" s="34" t="n">
        <v>77</v>
      </c>
      <c r="L35" s="34" t="n">
        <v>311</v>
      </c>
      <c r="M35" s="34" t="n">
        <v>61</v>
      </c>
      <c r="N35" s="34" t="n">
        <v>17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2.4</v>
      </c>
      <c r="H36" s="38" t="n">
        <v>54.5</v>
      </c>
      <c r="I36" s="38" t="n">
        <v>48.6</v>
      </c>
      <c r="J36" s="38" t="n">
        <v>54.2</v>
      </c>
      <c r="K36" s="38" t="n">
        <v>46.1</v>
      </c>
      <c r="L36" s="38" t="n">
        <v>53.3</v>
      </c>
      <c r="M36" s="38" t="n">
        <v>35.7</v>
      </c>
      <c r="N36" s="38" t="n">
        <v>6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746</v>
      </c>
      <c r="H37" s="34" t="n">
        <v>50</v>
      </c>
      <c r="I37" s="34" t="n">
        <v>135</v>
      </c>
      <c r="J37" s="34" t="n">
        <v>120</v>
      </c>
      <c r="K37" s="34" t="n">
        <v>74</v>
      </c>
      <c r="L37" s="34" t="n">
        <v>209</v>
      </c>
      <c r="M37" s="34" t="n">
        <v>106</v>
      </c>
      <c r="N37" s="34" t="n">
        <v>5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37.2</v>
      </c>
      <c r="H38" s="38" t="n">
        <v>32.1</v>
      </c>
      <c r="I38" s="38" t="n">
        <v>37.9</v>
      </c>
      <c r="J38" s="38" t="n">
        <v>37.2</v>
      </c>
      <c r="K38" s="38" t="n">
        <v>44.3</v>
      </c>
      <c r="L38" s="38" t="n">
        <v>35.8</v>
      </c>
      <c r="M38" s="38" t="n">
        <v>62</v>
      </c>
      <c r="N38" s="38" t="n">
        <v>20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7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8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46</v>
      </c>
      <c r="E6" s="16" t="n">
        <v>27546</v>
      </c>
      <c r="F6" s="16" t="n">
        <v>27800</v>
      </c>
      <c r="G6" s="16" t="n">
        <v>2603</v>
      </c>
      <c r="H6" s="16" t="n">
        <v>233</v>
      </c>
      <c r="I6" s="16" t="n">
        <v>135</v>
      </c>
      <c r="J6" s="16" t="n">
        <v>314</v>
      </c>
      <c r="K6" s="16" t="n">
        <v>283</v>
      </c>
      <c r="L6" s="16" t="n">
        <v>617</v>
      </c>
      <c r="M6" s="16" t="n">
        <v>173</v>
      </c>
      <c r="N6" s="16" t="n">
        <v>320</v>
      </c>
      <c r="O6" s="16" t="n">
        <v>93</v>
      </c>
      <c r="P6" s="16" t="n">
        <v>155</v>
      </c>
      <c r="Q6" s="16" t="n">
        <v>146</v>
      </c>
      <c r="R6" s="16" t="n">
        <v>134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03</v>
      </c>
      <c r="E7" s="20" t="n">
        <v>1070</v>
      </c>
      <c r="F7" s="20" t="n">
        <v>1033</v>
      </c>
      <c r="G7" s="20" t="n">
        <v>62</v>
      </c>
      <c r="H7" s="20" t="n">
        <v>4</v>
      </c>
      <c r="I7" s="20" t="n">
        <v>1</v>
      </c>
      <c r="J7" s="20" t="n">
        <v>12</v>
      </c>
      <c r="K7" s="20" t="n">
        <v>9</v>
      </c>
      <c r="L7" s="20" t="n">
        <v>10</v>
      </c>
      <c r="M7" s="20" t="n">
        <v>4</v>
      </c>
      <c r="N7" s="20" t="n">
        <v>7</v>
      </c>
      <c r="O7" s="20" t="n">
        <v>1</v>
      </c>
      <c r="P7" s="20" t="n">
        <v>2</v>
      </c>
      <c r="Q7" s="20" t="n">
        <v>4</v>
      </c>
      <c r="R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8</v>
      </c>
      <c r="E8" s="24" t="n">
        <v>1270</v>
      </c>
      <c r="F8" s="24" t="n">
        <v>1188</v>
      </c>
      <c r="G8" s="24" t="n">
        <v>95</v>
      </c>
      <c r="H8" s="24" t="n">
        <v>13</v>
      </c>
      <c r="I8" s="24" t="n">
        <v>3</v>
      </c>
      <c r="J8" s="24" t="n">
        <v>12</v>
      </c>
      <c r="K8" s="24" t="n">
        <v>11</v>
      </c>
      <c r="L8" s="24" t="n">
        <v>10</v>
      </c>
      <c r="M8" s="24" t="n">
        <v>6</v>
      </c>
      <c r="N8" s="24" t="n">
        <v>13</v>
      </c>
      <c r="O8" s="24" t="n">
        <v>8</v>
      </c>
      <c r="P8" s="24" t="n">
        <v>5</v>
      </c>
      <c r="Q8" s="24" t="n">
        <v>7</v>
      </c>
      <c r="R8" s="24" t="n">
        <v>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4</v>
      </c>
      <c r="E9" s="24" t="n">
        <v>1306</v>
      </c>
      <c r="F9" s="24" t="n">
        <v>1238</v>
      </c>
      <c r="G9" s="24" t="n">
        <v>101</v>
      </c>
      <c r="H9" s="24" t="n">
        <v>11</v>
      </c>
      <c r="I9" s="24" t="n">
        <v>3</v>
      </c>
      <c r="J9" s="24" t="n">
        <v>13</v>
      </c>
      <c r="K9" s="24" t="n">
        <v>14</v>
      </c>
      <c r="L9" s="24" t="n">
        <v>15</v>
      </c>
      <c r="M9" s="24" t="n">
        <v>4</v>
      </c>
      <c r="N9" s="24" t="n">
        <v>14</v>
      </c>
      <c r="O9" s="24" t="n">
        <v>2</v>
      </c>
      <c r="P9" s="24" t="n">
        <v>7</v>
      </c>
      <c r="Q9" s="24" t="n">
        <v>9</v>
      </c>
      <c r="R9" s="24" t="n">
        <v>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2</v>
      </c>
      <c r="E10" s="24" t="n">
        <v>1462</v>
      </c>
      <c r="F10" s="24" t="n">
        <v>1360</v>
      </c>
      <c r="G10" s="24" t="n">
        <v>108</v>
      </c>
      <c r="H10" s="24" t="n">
        <v>13</v>
      </c>
      <c r="I10" s="24" t="n">
        <v>3</v>
      </c>
      <c r="J10" s="24" t="n">
        <v>19</v>
      </c>
      <c r="K10" s="24" t="n">
        <v>10</v>
      </c>
      <c r="L10" s="24" t="n">
        <v>19</v>
      </c>
      <c r="M10" s="24" t="n">
        <v>7</v>
      </c>
      <c r="N10" s="24" t="n">
        <v>23</v>
      </c>
      <c r="O10" s="24" t="n">
        <v>0</v>
      </c>
      <c r="P10" s="24" t="n">
        <v>1</v>
      </c>
      <c r="Q10" s="24" t="n">
        <v>9</v>
      </c>
      <c r="R10" s="24" t="n">
        <v>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79</v>
      </c>
      <c r="E11" s="24" t="n">
        <v>1477</v>
      </c>
      <c r="F11" s="24" t="n">
        <v>1102</v>
      </c>
      <c r="G11" s="24" t="n">
        <v>118</v>
      </c>
      <c r="H11" s="24" t="n">
        <v>12</v>
      </c>
      <c r="I11" s="24" t="n">
        <v>5</v>
      </c>
      <c r="J11" s="24" t="n">
        <v>31</v>
      </c>
      <c r="K11" s="24" t="n">
        <v>5</v>
      </c>
      <c r="L11" s="24" t="n">
        <v>12</v>
      </c>
      <c r="M11" s="24" t="n">
        <v>10</v>
      </c>
      <c r="N11" s="24" t="n">
        <v>11</v>
      </c>
      <c r="O11" s="24" t="n">
        <v>1</v>
      </c>
      <c r="P11" s="24" t="n">
        <v>3</v>
      </c>
      <c r="Q11" s="24" t="n">
        <v>11</v>
      </c>
      <c r="R11" s="24" t="n">
        <v>1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3</v>
      </c>
      <c r="E12" s="24" t="n">
        <v>1244</v>
      </c>
      <c r="F12" s="24" t="n">
        <v>1049</v>
      </c>
      <c r="G12" s="24" t="n">
        <v>80</v>
      </c>
      <c r="H12" s="24" t="n">
        <v>5</v>
      </c>
      <c r="I12" s="24" t="n">
        <v>4</v>
      </c>
      <c r="J12" s="24" t="n">
        <v>16</v>
      </c>
      <c r="K12" s="24" t="n">
        <v>5</v>
      </c>
      <c r="L12" s="24" t="n">
        <v>12</v>
      </c>
      <c r="M12" s="24" t="n">
        <v>4</v>
      </c>
      <c r="N12" s="24" t="n">
        <v>11</v>
      </c>
      <c r="O12" s="24" t="n">
        <v>5</v>
      </c>
      <c r="P12" s="24" t="n">
        <v>4</v>
      </c>
      <c r="Q12" s="24" t="n">
        <v>8</v>
      </c>
      <c r="R12" s="24" t="n">
        <v>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02</v>
      </c>
      <c r="E13" s="24" t="n">
        <v>1324</v>
      </c>
      <c r="F13" s="24" t="n">
        <v>1278</v>
      </c>
      <c r="G13" s="24" t="n">
        <v>120</v>
      </c>
      <c r="H13" s="24" t="n">
        <v>9</v>
      </c>
      <c r="I13" s="24" t="n">
        <v>5</v>
      </c>
      <c r="J13" s="24" t="n">
        <v>7</v>
      </c>
      <c r="K13" s="24" t="n">
        <v>15</v>
      </c>
      <c r="L13" s="24" t="n">
        <v>27</v>
      </c>
      <c r="M13" s="24" t="n">
        <v>4</v>
      </c>
      <c r="N13" s="24" t="n">
        <v>21</v>
      </c>
      <c r="O13" s="24" t="n">
        <v>4</v>
      </c>
      <c r="P13" s="24" t="n">
        <v>6</v>
      </c>
      <c r="Q13" s="24" t="n">
        <v>10</v>
      </c>
      <c r="R13" s="24" t="n">
        <v>1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43</v>
      </c>
      <c r="E14" s="24" t="n">
        <v>1492</v>
      </c>
      <c r="F14" s="24" t="n">
        <v>1451</v>
      </c>
      <c r="G14" s="24" t="n">
        <v>100</v>
      </c>
      <c r="H14" s="24" t="n">
        <v>14</v>
      </c>
      <c r="I14" s="24" t="n">
        <v>5</v>
      </c>
      <c r="J14" s="24" t="n">
        <v>14</v>
      </c>
      <c r="K14" s="24" t="n">
        <v>13</v>
      </c>
      <c r="L14" s="24" t="n">
        <v>14</v>
      </c>
      <c r="M14" s="24" t="n">
        <v>7</v>
      </c>
      <c r="N14" s="24" t="n">
        <v>8</v>
      </c>
      <c r="O14" s="24" t="n">
        <v>4</v>
      </c>
      <c r="P14" s="24" t="n">
        <v>2</v>
      </c>
      <c r="Q14" s="24" t="n">
        <v>7</v>
      </c>
      <c r="R14" s="24" t="n">
        <v>1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916</v>
      </c>
      <c r="E15" s="24" t="n">
        <v>2041</v>
      </c>
      <c r="F15" s="24" t="n">
        <v>1875</v>
      </c>
      <c r="G15" s="24" t="n">
        <v>160</v>
      </c>
      <c r="H15" s="24" t="n">
        <v>12</v>
      </c>
      <c r="I15" s="24" t="n">
        <v>12</v>
      </c>
      <c r="J15" s="24" t="n">
        <v>27</v>
      </c>
      <c r="K15" s="24" t="n">
        <v>11</v>
      </c>
      <c r="L15" s="24" t="n">
        <v>34</v>
      </c>
      <c r="M15" s="24" t="n">
        <v>10</v>
      </c>
      <c r="N15" s="24" t="n">
        <v>18</v>
      </c>
      <c r="O15" s="24" t="n">
        <v>3</v>
      </c>
      <c r="P15" s="24" t="n">
        <v>13</v>
      </c>
      <c r="Q15" s="24" t="n">
        <v>10</v>
      </c>
      <c r="R15" s="24" t="n">
        <v>1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03</v>
      </c>
      <c r="E16" s="24" t="n">
        <v>2225</v>
      </c>
      <c r="F16" s="24" t="n">
        <v>2078</v>
      </c>
      <c r="G16" s="24" t="n">
        <v>183</v>
      </c>
      <c r="H16" s="24" t="n">
        <v>21</v>
      </c>
      <c r="I16" s="24" t="n">
        <v>6</v>
      </c>
      <c r="J16" s="24" t="n">
        <v>30</v>
      </c>
      <c r="K16" s="24" t="n">
        <v>17</v>
      </c>
      <c r="L16" s="24" t="n">
        <v>37</v>
      </c>
      <c r="M16" s="24" t="n">
        <v>7</v>
      </c>
      <c r="N16" s="24" t="n">
        <v>27</v>
      </c>
      <c r="O16" s="24" t="n">
        <v>6</v>
      </c>
      <c r="P16" s="24" t="n">
        <v>11</v>
      </c>
      <c r="Q16" s="24" t="n">
        <v>12</v>
      </c>
      <c r="R16" s="24" t="n">
        <v>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648</v>
      </c>
      <c r="E17" s="24" t="n">
        <v>1918</v>
      </c>
      <c r="F17" s="24" t="n">
        <v>1730</v>
      </c>
      <c r="G17" s="24" t="n">
        <v>177</v>
      </c>
      <c r="H17" s="24" t="n">
        <v>13</v>
      </c>
      <c r="I17" s="24" t="n">
        <v>8</v>
      </c>
      <c r="J17" s="24" t="n">
        <v>16</v>
      </c>
      <c r="K17" s="24" t="n">
        <v>17</v>
      </c>
      <c r="L17" s="24" t="n">
        <v>44</v>
      </c>
      <c r="M17" s="24" t="n">
        <v>11</v>
      </c>
      <c r="N17" s="24" t="n">
        <v>15</v>
      </c>
      <c r="O17" s="24" t="n">
        <v>6</v>
      </c>
      <c r="P17" s="24" t="n">
        <v>8</v>
      </c>
      <c r="Q17" s="24" t="n">
        <v>26</v>
      </c>
      <c r="R17" s="24" t="n">
        <v>1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18</v>
      </c>
      <c r="E18" s="24" t="n">
        <v>1575</v>
      </c>
      <c r="F18" s="24" t="n">
        <v>1543</v>
      </c>
      <c r="G18" s="24" t="n">
        <v>153</v>
      </c>
      <c r="H18" s="24" t="n">
        <v>8</v>
      </c>
      <c r="I18" s="24" t="n">
        <v>7</v>
      </c>
      <c r="J18" s="24" t="n">
        <v>14</v>
      </c>
      <c r="K18" s="24" t="n">
        <v>14</v>
      </c>
      <c r="L18" s="24" t="n">
        <v>42</v>
      </c>
      <c r="M18" s="24" t="n">
        <v>12</v>
      </c>
      <c r="N18" s="24" t="n">
        <v>22</v>
      </c>
      <c r="O18" s="24" t="n">
        <v>1</v>
      </c>
      <c r="P18" s="24" t="n">
        <v>7</v>
      </c>
      <c r="Q18" s="24" t="n">
        <v>14</v>
      </c>
      <c r="R18" s="24" t="n">
        <v>1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2</v>
      </c>
      <c r="E19" s="24" t="n">
        <v>1609</v>
      </c>
      <c r="F19" s="24" t="n">
        <v>1633</v>
      </c>
      <c r="G19" s="24" t="n">
        <v>164</v>
      </c>
      <c r="H19" s="24" t="n">
        <v>14</v>
      </c>
      <c r="I19" s="24" t="n">
        <v>9</v>
      </c>
      <c r="J19" s="24" t="n">
        <v>14</v>
      </c>
      <c r="K19" s="24" t="n">
        <v>21</v>
      </c>
      <c r="L19" s="24" t="n">
        <v>54</v>
      </c>
      <c r="M19" s="24" t="n">
        <v>12</v>
      </c>
      <c r="N19" s="24" t="n">
        <v>15</v>
      </c>
      <c r="O19" s="24" t="n">
        <v>6</v>
      </c>
      <c r="P19" s="24" t="n">
        <v>7</v>
      </c>
      <c r="Q19" s="24" t="n">
        <v>8</v>
      </c>
      <c r="R19" s="24" t="n">
        <v>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681</v>
      </c>
      <c r="E20" s="24" t="n">
        <v>1791</v>
      </c>
      <c r="F20" s="24" t="n">
        <v>1890</v>
      </c>
      <c r="G20" s="24" t="n">
        <v>219</v>
      </c>
      <c r="H20" s="24" t="n">
        <v>20</v>
      </c>
      <c r="I20" s="24" t="n">
        <v>15</v>
      </c>
      <c r="J20" s="24" t="n">
        <v>20</v>
      </c>
      <c r="K20" s="24" t="n">
        <v>18</v>
      </c>
      <c r="L20" s="24" t="n">
        <v>73</v>
      </c>
      <c r="M20" s="24" t="n">
        <v>13</v>
      </c>
      <c r="N20" s="24" t="n">
        <v>23</v>
      </c>
      <c r="O20" s="24" t="n">
        <v>14</v>
      </c>
      <c r="P20" s="24" t="n">
        <v>19</v>
      </c>
      <c r="Q20" s="24" t="n">
        <v>2</v>
      </c>
      <c r="R20" s="24" t="n">
        <v>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89</v>
      </c>
      <c r="E21" s="24" t="n">
        <v>2042</v>
      </c>
      <c r="F21" s="24" t="n">
        <v>2147</v>
      </c>
      <c r="G21" s="24" t="n">
        <v>245</v>
      </c>
      <c r="H21" s="24" t="n">
        <v>13</v>
      </c>
      <c r="I21" s="24" t="n">
        <v>15</v>
      </c>
      <c r="J21" s="24" t="n">
        <v>32</v>
      </c>
      <c r="K21" s="24" t="n">
        <v>29</v>
      </c>
      <c r="L21" s="24" t="n">
        <v>76</v>
      </c>
      <c r="M21" s="24" t="n">
        <v>12</v>
      </c>
      <c r="N21" s="24" t="n">
        <v>27</v>
      </c>
      <c r="O21" s="24" t="n">
        <v>13</v>
      </c>
      <c r="P21" s="24" t="n">
        <v>24</v>
      </c>
      <c r="Q21" s="24" t="n">
        <v>0</v>
      </c>
      <c r="R21" s="24" t="n">
        <v>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44</v>
      </c>
      <c r="E22" s="24" t="n">
        <v>1574</v>
      </c>
      <c r="F22" s="24" t="n">
        <v>1870</v>
      </c>
      <c r="G22" s="24" t="n">
        <v>199</v>
      </c>
      <c r="H22" s="24" t="n">
        <v>16</v>
      </c>
      <c r="I22" s="24" t="n">
        <v>11</v>
      </c>
      <c r="J22" s="24" t="n">
        <v>19</v>
      </c>
      <c r="K22" s="24" t="n">
        <v>32</v>
      </c>
      <c r="L22" s="24" t="n">
        <v>49</v>
      </c>
      <c r="M22" s="24" t="n">
        <v>16</v>
      </c>
      <c r="N22" s="24" t="n">
        <v>20</v>
      </c>
      <c r="O22" s="24" t="n">
        <v>12</v>
      </c>
      <c r="P22" s="24" t="n">
        <v>21</v>
      </c>
      <c r="Q22" s="24" t="n">
        <v>2</v>
      </c>
      <c r="R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471</v>
      </c>
      <c r="E23" s="24" t="n">
        <v>1123</v>
      </c>
      <c r="F23" s="24" t="n">
        <v>1348</v>
      </c>
      <c r="G23" s="24" t="n">
        <v>147</v>
      </c>
      <c r="H23" s="24" t="n">
        <v>17</v>
      </c>
      <c r="I23" s="24" t="n">
        <v>10</v>
      </c>
      <c r="J23" s="24" t="n">
        <v>12</v>
      </c>
      <c r="K23" s="24" t="n">
        <v>13</v>
      </c>
      <c r="L23" s="24" t="n">
        <v>39</v>
      </c>
      <c r="M23" s="24" t="n">
        <v>19</v>
      </c>
      <c r="N23" s="24" t="n">
        <v>22</v>
      </c>
      <c r="O23" s="24" t="n">
        <v>3</v>
      </c>
      <c r="P23" s="24" t="n">
        <v>9</v>
      </c>
      <c r="Q23" s="24" t="n">
        <v>1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62</v>
      </c>
      <c r="E24" s="24" t="n">
        <v>662</v>
      </c>
      <c r="F24" s="24" t="n">
        <v>1000</v>
      </c>
      <c r="G24" s="24" t="n">
        <v>103</v>
      </c>
      <c r="H24" s="24" t="n">
        <v>8</v>
      </c>
      <c r="I24" s="24" t="n">
        <v>9</v>
      </c>
      <c r="J24" s="24" t="n">
        <v>1</v>
      </c>
      <c r="K24" s="24" t="n">
        <v>20</v>
      </c>
      <c r="L24" s="24" t="n">
        <v>28</v>
      </c>
      <c r="M24" s="24" t="n">
        <v>11</v>
      </c>
      <c r="N24" s="24" t="n">
        <v>14</v>
      </c>
      <c r="O24" s="24" t="n">
        <v>3</v>
      </c>
      <c r="P24" s="24" t="n">
        <v>3</v>
      </c>
      <c r="Q24" s="24" t="n">
        <v>4</v>
      </c>
      <c r="R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6</v>
      </c>
      <c r="E25" s="24" t="n">
        <v>273</v>
      </c>
      <c r="F25" s="24" t="n">
        <v>733</v>
      </c>
      <c r="G25" s="24" t="n">
        <v>48</v>
      </c>
      <c r="H25" s="24" t="n">
        <v>6</v>
      </c>
      <c r="I25" s="24" t="n">
        <v>4</v>
      </c>
      <c r="J25" s="24" t="n">
        <v>3</v>
      </c>
      <c r="K25" s="24" t="n">
        <v>8</v>
      </c>
      <c r="L25" s="24" t="n">
        <v>17</v>
      </c>
      <c r="M25" s="24" t="n">
        <v>3</v>
      </c>
      <c r="N25" s="24" t="n">
        <v>4</v>
      </c>
      <c r="O25" s="24" t="n">
        <v>0</v>
      </c>
      <c r="P25" s="24" t="n">
        <v>1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85</v>
      </c>
      <c r="E26" s="24" t="n">
        <v>64</v>
      </c>
      <c r="F26" s="24" t="n">
        <v>221</v>
      </c>
      <c r="G26" s="24" t="n">
        <v>18</v>
      </c>
      <c r="H26" s="24" t="n">
        <v>4</v>
      </c>
      <c r="I26" s="24" t="n">
        <v>0</v>
      </c>
      <c r="J26" s="24" t="n">
        <v>2</v>
      </c>
      <c r="K26" s="24" t="n">
        <v>1</v>
      </c>
      <c r="L26" s="24" t="n">
        <v>4</v>
      </c>
      <c r="M26" s="24" t="n">
        <v>1</v>
      </c>
      <c r="N26" s="24" t="n">
        <v>4</v>
      </c>
      <c r="O26" s="24" t="n">
        <v>1</v>
      </c>
      <c r="P26" s="24" t="n">
        <v>1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37</v>
      </c>
      <c r="E27" s="28" t="n">
        <v>4</v>
      </c>
      <c r="F27" s="28" t="n">
        <v>33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1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5" t="s">
        <v>116</v>
      </c>
      <c r="J32" s="45" t="s">
        <v>117</v>
      </c>
      <c r="K32" s="45" t="s">
        <v>118</v>
      </c>
      <c r="L32" s="45" t="s">
        <v>119</v>
      </c>
      <c r="M32" s="45" t="s">
        <v>120</v>
      </c>
      <c r="N32" s="45" t="s">
        <v>121</v>
      </c>
      <c r="O32" s="45" t="s">
        <v>122</v>
      </c>
      <c r="P32" s="45" t="s">
        <v>123</v>
      </c>
      <c r="Q32" s="45" t="s">
        <v>124</v>
      </c>
      <c r="R32" s="48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105</v>
      </c>
      <c r="G33" s="34" t="n">
        <v>258</v>
      </c>
      <c r="H33" s="34" t="n">
        <v>28</v>
      </c>
      <c r="I33" s="34" t="n">
        <v>7</v>
      </c>
      <c r="J33" s="34" t="n">
        <v>37</v>
      </c>
      <c r="K33" s="34" t="n">
        <v>34</v>
      </c>
      <c r="L33" s="34" t="n">
        <v>35</v>
      </c>
      <c r="M33" s="34" t="n">
        <v>14</v>
      </c>
      <c r="N33" s="34" t="n">
        <v>34</v>
      </c>
      <c r="O33" s="34" t="n">
        <v>11</v>
      </c>
      <c r="P33" s="34" t="n">
        <v>14</v>
      </c>
      <c r="Q33" s="34" t="n">
        <v>20</v>
      </c>
      <c r="R33" s="34" t="n">
        <v>2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8</v>
      </c>
      <c r="G34" s="39" t="n">
        <v>9.9</v>
      </c>
      <c r="H34" s="39" t="n">
        <v>12</v>
      </c>
      <c r="I34" s="39" t="n">
        <v>5.2</v>
      </c>
      <c r="J34" s="39" t="n">
        <v>11.8</v>
      </c>
      <c r="K34" s="39" t="n">
        <v>12</v>
      </c>
      <c r="L34" s="39" t="n">
        <v>5.7</v>
      </c>
      <c r="M34" s="39" t="n">
        <v>8.1</v>
      </c>
      <c r="N34" s="39" t="n">
        <v>10.6</v>
      </c>
      <c r="O34" s="39" t="n">
        <v>11.8</v>
      </c>
      <c r="P34" s="39" t="n">
        <v>9</v>
      </c>
      <c r="Q34" s="39" t="n">
        <v>13.7</v>
      </c>
      <c r="R34" s="39" t="n">
        <v>17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466</v>
      </c>
      <c r="G35" s="34" t="n">
        <v>1363</v>
      </c>
      <c r="H35" s="34" t="n">
        <v>121</v>
      </c>
      <c r="I35" s="34" t="n">
        <v>64</v>
      </c>
      <c r="J35" s="34" t="n">
        <v>188</v>
      </c>
      <c r="K35" s="34" t="n">
        <v>128</v>
      </c>
      <c r="L35" s="34" t="n">
        <v>295</v>
      </c>
      <c r="M35" s="34" t="n">
        <v>84</v>
      </c>
      <c r="N35" s="34" t="n">
        <v>171</v>
      </c>
      <c r="O35" s="34" t="n">
        <v>36</v>
      </c>
      <c r="P35" s="34" t="n">
        <v>62</v>
      </c>
      <c r="Q35" s="34" t="n">
        <v>115</v>
      </c>
      <c r="R35" s="34" t="n">
        <v>9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2.4</v>
      </c>
      <c r="H36" s="38" t="n">
        <v>51.9</v>
      </c>
      <c r="I36" s="38" t="n">
        <v>47.4</v>
      </c>
      <c r="J36" s="38" t="n">
        <v>59.9</v>
      </c>
      <c r="K36" s="38" t="n">
        <v>45.2</v>
      </c>
      <c r="L36" s="38" t="n">
        <v>47.8</v>
      </c>
      <c r="M36" s="38" t="n">
        <v>48.6</v>
      </c>
      <c r="N36" s="38" t="n">
        <v>53.4</v>
      </c>
      <c r="O36" s="38" t="n">
        <v>38.7</v>
      </c>
      <c r="P36" s="38" t="n">
        <v>40</v>
      </c>
      <c r="Q36" s="38" t="n">
        <v>78.8</v>
      </c>
      <c r="R36" s="38" t="n">
        <v>73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775</v>
      </c>
      <c r="G37" s="34" t="n">
        <v>982</v>
      </c>
      <c r="H37" s="34" t="n">
        <v>84</v>
      </c>
      <c r="I37" s="34" t="n">
        <v>64</v>
      </c>
      <c r="J37" s="34" t="n">
        <v>89</v>
      </c>
      <c r="K37" s="34" t="n">
        <v>121</v>
      </c>
      <c r="L37" s="34" t="n">
        <v>287</v>
      </c>
      <c r="M37" s="34" t="n">
        <v>75</v>
      </c>
      <c r="N37" s="34" t="n">
        <v>115</v>
      </c>
      <c r="O37" s="34" t="n">
        <v>46</v>
      </c>
      <c r="P37" s="34" t="n">
        <v>79</v>
      </c>
      <c r="Q37" s="34" t="n">
        <v>11</v>
      </c>
      <c r="R37" s="34" t="n">
        <v>1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3</v>
      </c>
      <c r="G38" s="38" t="n">
        <v>37.7</v>
      </c>
      <c r="H38" s="38" t="n">
        <v>36.1</v>
      </c>
      <c r="I38" s="38" t="n">
        <v>47.4</v>
      </c>
      <c r="J38" s="38" t="n">
        <v>28.3</v>
      </c>
      <c r="K38" s="38" t="n">
        <v>42.8</v>
      </c>
      <c r="L38" s="38" t="n">
        <v>46.5</v>
      </c>
      <c r="M38" s="38" t="n">
        <v>43.4</v>
      </c>
      <c r="N38" s="38" t="n">
        <v>35.9</v>
      </c>
      <c r="O38" s="38" t="n">
        <v>49.5</v>
      </c>
      <c r="P38" s="38" t="n">
        <v>51</v>
      </c>
      <c r="Q38" s="38" t="n">
        <v>7.5</v>
      </c>
      <c r="R38" s="38" t="n">
        <v>8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5" t="s">
        <v>138</v>
      </c>
      <c r="S7" s="45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5"/>
      <c r="S8" s="45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5346</v>
      </c>
      <c r="E9" s="16" t="n">
        <v>27546</v>
      </c>
      <c r="F9" s="16" t="n">
        <v>27800</v>
      </c>
      <c r="G9" s="16" t="n">
        <v>3046</v>
      </c>
      <c r="H9" s="16" t="n">
        <v>330</v>
      </c>
      <c r="I9" s="16" t="n">
        <v>870</v>
      </c>
      <c r="J9" s="16" t="n">
        <v>141</v>
      </c>
      <c r="K9" s="16" t="n">
        <v>40</v>
      </c>
      <c r="L9" s="16" t="n">
        <v>208</v>
      </c>
      <c r="M9" s="16" t="n">
        <v>321</v>
      </c>
      <c r="N9" s="16" t="n">
        <v>244</v>
      </c>
      <c r="O9" s="16" t="n">
        <v>135</v>
      </c>
      <c r="P9" s="16" t="n">
        <v>239</v>
      </c>
      <c r="Q9" s="16" t="n">
        <v>297</v>
      </c>
      <c r="R9" s="16" t="n">
        <v>116</v>
      </c>
      <c r="S9" s="16" t="n">
        <v>105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2103</v>
      </c>
      <c r="E10" s="20" t="n">
        <v>1070</v>
      </c>
      <c r="F10" s="20" t="n">
        <v>1033</v>
      </c>
      <c r="G10" s="20" t="n">
        <v>103</v>
      </c>
      <c r="H10" s="20" t="n">
        <v>7</v>
      </c>
      <c r="I10" s="20" t="n">
        <v>34</v>
      </c>
      <c r="J10" s="20" t="n">
        <v>4</v>
      </c>
      <c r="K10" s="20" t="n">
        <v>3</v>
      </c>
      <c r="L10" s="20" t="n">
        <v>11</v>
      </c>
      <c r="M10" s="20" t="n">
        <v>9</v>
      </c>
      <c r="N10" s="20" t="n">
        <v>8</v>
      </c>
      <c r="O10" s="20" t="n">
        <v>9</v>
      </c>
      <c r="P10" s="20" t="n">
        <v>7</v>
      </c>
      <c r="Q10" s="20" t="n">
        <v>8</v>
      </c>
      <c r="R10" s="20" t="n">
        <v>3</v>
      </c>
      <c r="S10" s="20" t="n">
        <v>0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458</v>
      </c>
      <c r="E11" s="24" t="n">
        <v>1270</v>
      </c>
      <c r="F11" s="24" t="n">
        <v>1188</v>
      </c>
      <c r="G11" s="24" t="n">
        <v>127</v>
      </c>
      <c r="H11" s="24" t="n">
        <v>17</v>
      </c>
      <c r="I11" s="24" t="n">
        <v>43</v>
      </c>
      <c r="J11" s="24" t="n">
        <v>9</v>
      </c>
      <c r="K11" s="24" t="n">
        <v>4</v>
      </c>
      <c r="L11" s="24" t="n">
        <v>6</v>
      </c>
      <c r="M11" s="24" t="n">
        <v>11</v>
      </c>
      <c r="N11" s="24" t="n">
        <v>3</v>
      </c>
      <c r="O11" s="24" t="n">
        <v>5</v>
      </c>
      <c r="P11" s="24" t="n">
        <v>8</v>
      </c>
      <c r="Q11" s="24" t="n">
        <v>13</v>
      </c>
      <c r="R11" s="24" t="n">
        <v>3</v>
      </c>
      <c r="S11" s="24" t="n">
        <v>5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544</v>
      </c>
      <c r="E12" s="24" t="n">
        <v>1306</v>
      </c>
      <c r="F12" s="24" t="n">
        <v>1238</v>
      </c>
      <c r="G12" s="24" t="n">
        <v>142</v>
      </c>
      <c r="H12" s="24" t="n">
        <v>23</v>
      </c>
      <c r="I12" s="24" t="n">
        <v>46</v>
      </c>
      <c r="J12" s="24" t="n">
        <v>4</v>
      </c>
      <c r="K12" s="24" t="n">
        <v>0</v>
      </c>
      <c r="L12" s="24" t="n">
        <v>10</v>
      </c>
      <c r="M12" s="24" t="n">
        <v>12</v>
      </c>
      <c r="N12" s="24" t="n">
        <v>14</v>
      </c>
      <c r="O12" s="24" t="n">
        <v>5</v>
      </c>
      <c r="P12" s="24" t="n">
        <v>11</v>
      </c>
      <c r="Q12" s="24" t="n">
        <v>10</v>
      </c>
      <c r="R12" s="24" t="n">
        <v>3</v>
      </c>
      <c r="S12" s="24" t="n">
        <v>4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822</v>
      </c>
      <c r="E13" s="24" t="n">
        <v>1462</v>
      </c>
      <c r="F13" s="24" t="n">
        <v>1360</v>
      </c>
      <c r="G13" s="24" t="n">
        <v>175</v>
      </c>
      <c r="H13" s="24" t="n">
        <v>21</v>
      </c>
      <c r="I13" s="24" t="n">
        <v>73</v>
      </c>
      <c r="J13" s="24" t="n">
        <v>5</v>
      </c>
      <c r="K13" s="24" t="n">
        <v>0</v>
      </c>
      <c r="L13" s="24" t="n">
        <v>10</v>
      </c>
      <c r="M13" s="24" t="n">
        <v>12</v>
      </c>
      <c r="N13" s="24" t="n">
        <v>12</v>
      </c>
      <c r="O13" s="24" t="n">
        <v>11</v>
      </c>
      <c r="P13" s="24" t="n">
        <v>9</v>
      </c>
      <c r="Q13" s="24" t="n">
        <v>10</v>
      </c>
      <c r="R13" s="24" t="n">
        <v>4</v>
      </c>
      <c r="S13" s="24" t="n">
        <v>8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579</v>
      </c>
      <c r="E14" s="24" t="n">
        <v>1477</v>
      </c>
      <c r="F14" s="24" t="n">
        <v>1102</v>
      </c>
      <c r="G14" s="24" t="n">
        <v>139</v>
      </c>
      <c r="H14" s="24" t="n">
        <v>18</v>
      </c>
      <c r="I14" s="24" t="n">
        <v>58</v>
      </c>
      <c r="J14" s="24" t="n">
        <v>5</v>
      </c>
      <c r="K14" s="24" t="n">
        <v>2</v>
      </c>
      <c r="L14" s="24" t="n">
        <v>9</v>
      </c>
      <c r="M14" s="24" t="n">
        <v>9</v>
      </c>
      <c r="N14" s="24" t="n">
        <v>7</v>
      </c>
      <c r="O14" s="24" t="n">
        <v>6</v>
      </c>
      <c r="P14" s="24" t="n">
        <v>10</v>
      </c>
      <c r="Q14" s="24" t="n">
        <v>7</v>
      </c>
      <c r="R14" s="24" t="n">
        <v>2</v>
      </c>
      <c r="S14" s="24" t="n">
        <v>6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293</v>
      </c>
      <c r="E15" s="24" t="n">
        <v>1244</v>
      </c>
      <c r="F15" s="24" t="n">
        <v>1049</v>
      </c>
      <c r="G15" s="24" t="n">
        <v>99</v>
      </c>
      <c r="H15" s="24" t="n">
        <v>10</v>
      </c>
      <c r="I15" s="24" t="n">
        <v>41</v>
      </c>
      <c r="J15" s="24" t="n">
        <v>5</v>
      </c>
      <c r="K15" s="24" t="n">
        <v>0</v>
      </c>
      <c r="L15" s="24" t="n">
        <v>5</v>
      </c>
      <c r="M15" s="24" t="n">
        <v>8</v>
      </c>
      <c r="N15" s="24" t="n">
        <v>10</v>
      </c>
      <c r="O15" s="24" t="n">
        <v>1</v>
      </c>
      <c r="P15" s="24" t="n">
        <v>10</v>
      </c>
      <c r="Q15" s="24" t="n">
        <v>5</v>
      </c>
      <c r="R15" s="24" t="n">
        <v>2</v>
      </c>
      <c r="S15" s="24" t="n">
        <v>2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602</v>
      </c>
      <c r="E16" s="24" t="n">
        <v>1324</v>
      </c>
      <c r="F16" s="24" t="n">
        <v>1278</v>
      </c>
      <c r="G16" s="24" t="n">
        <v>103</v>
      </c>
      <c r="H16" s="24" t="n">
        <v>10</v>
      </c>
      <c r="I16" s="24" t="n">
        <v>32</v>
      </c>
      <c r="J16" s="24" t="n">
        <v>6</v>
      </c>
      <c r="K16" s="24" t="n">
        <v>4</v>
      </c>
      <c r="L16" s="24" t="n">
        <v>10</v>
      </c>
      <c r="M16" s="24" t="n">
        <v>9</v>
      </c>
      <c r="N16" s="24" t="n">
        <v>7</v>
      </c>
      <c r="O16" s="24" t="n">
        <v>4</v>
      </c>
      <c r="P16" s="24" t="n">
        <v>3</v>
      </c>
      <c r="Q16" s="24" t="n">
        <v>14</v>
      </c>
      <c r="R16" s="24" t="n">
        <v>4</v>
      </c>
      <c r="S16" s="24" t="n">
        <v>0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943</v>
      </c>
      <c r="E17" s="24" t="n">
        <v>1492</v>
      </c>
      <c r="F17" s="24" t="n">
        <v>1451</v>
      </c>
      <c r="G17" s="24" t="n">
        <v>130</v>
      </c>
      <c r="H17" s="24" t="n">
        <v>18</v>
      </c>
      <c r="I17" s="24" t="n">
        <v>34</v>
      </c>
      <c r="J17" s="24" t="n">
        <v>8</v>
      </c>
      <c r="K17" s="24" t="n">
        <v>2</v>
      </c>
      <c r="L17" s="24" t="n">
        <v>10</v>
      </c>
      <c r="M17" s="24" t="n">
        <v>13</v>
      </c>
      <c r="N17" s="24" t="n">
        <v>9</v>
      </c>
      <c r="O17" s="24" t="n">
        <v>7</v>
      </c>
      <c r="P17" s="24" t="n">
        <v>12</v>
      </c>
      <c r="Q17" s="24" t="n">
        <v>14</v>
      </c>
      <c r="R17" s="24" t="n">
        <v>2</v>
      </c>
      <c r="S17" s="24" t="n">
        <v>1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916</v>
      </c>
      <c r="E18" s="24" t="n">
        <v>2041</v>
      </c>
      <c r="F18" s="24" t="n">
        <v>1875</v>
      </c>
      <c r="G18" s="24" t="n">
        <v>220</v>
      </c>
      <c r="H18" s="24" t="n">
        <v>23</v>
      </c>
      <c r="I18" s="24" t="n">
        <v>68</v>
      </c>
      <c r="J18" s="24" t="n">
        <v>12</v>
      </c>
      <c r="K18" s="24" t="n">
        <v>3</v>
      </c>
      <c r="L18" s="24" t="n">
        <v>13</v>
      </c>
      <c r="M18" s="24" t="n">
        <v>21</v>
      </c>
      <c r="N18" s="24" t="n">
        <v>16</v>
      </c>
      <c r="O18" s="24" t="n">
        <v>14</v>
      </c>
      <c r="P18" s="24" t="n">
        <v>16</v>
      </c>
      <c r="Q18" s="24" t="n">
        <v>18</v>
      </c>
      <c r="R18" s="24" t="n">
        <v>5</v>
      </c>
      <c r="S18" s="24" t="n">
        <v>11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4303</v>
      </c>
      <c r="E19" s="24" t="n">
        <v>2225</v>
      </c>
      <c r="F19" s="24" t="n">
        <v>2078</v>
      </c>
      <c r="G19" s="24" t="n">
        <v>264</v>
      </c>
      <c r="H19" s="24" t="n">
        <v>35</v>
      </c>
      <c r="I19" s="24" t="n">
        <v>83</v>
      </c>
      <c r="J19" s="24" t="n">
        <v>11</v>
      </c>
      <c r="K19" s="24" t="n">
        <v>6</v>
      </c>
      <c r="L19" s="24" t="n">
        <v>22</v>
      </c>
      <c r="M19" s="24" t="n">
        <v>24</v>
      </c>
      <c r="N19" s="24" t="n">
        <v>14</v>
      </c>
      <c r="O19" s="24" t="n">
        <v>13</v>
      </c>
      <c r="P19" s="24" t="n">
        <v>20</v>
      </c>
      <c r="Q19" s="24" t="n">
        <v>14</v>
      </c>
      <c r="R19" s="24" t="n">
        <v>6</v>
      </c>
      <c r="S19" s="24" t="n">
        <v>16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3648</v>
      </c>
      <c r="E20" s="24" t="n">
        <v>1918</v>
      </c>
      <c r="F20" s="24" t="n">
        <v>1730</v>
      </c>
      <c r="G20" s="24" t="n">
        <v>233</v>
      </c>
      <c r="H20" s="24" t="n">
        <v>38</v>
      </c>
      <c r="I20" s="24" t="n">
        <v>78</v>
      </c>
      <c r="J20" s="24" t="n">
        <v>11</v>
      </c>
      <c r="K20" s="24" t="n">
        <v>2</v>
      </c>
      <c r="L20" s="24" t="n">
        <v>10</v>
      </c>
      <c r="M20" s="24" t="n">
        <v>19</v>
      </c>
      <c r="N20" s="24" t="n">
        <v>24</v>
      </c>
      <c r="O20" s="24" t="n">
        <v>4</v>
      </c>
      <c r="P20" s="24" t="n">
        <v>9</v>
      </c>
      <c r="Q20" s="24" t="n">
        <v>12</v>
      </c>
      <c r="R20" s="24" t="n">
        <v>13</v>
      </c>
      <c r="S20" s="24" t="n">
        <v>13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118</v>
      </c>
      <c r="E21" s="24" t="n">
        <v>1575</v>
      </c>
      <c r="F21" s="24" t="n">
        <v>1543</v>
      </c>
      <c r="G21" s="24" t="n">
        <v>165</v>
      </c>
      <c r="H21" s="24" t="n">
        <v>10</v>
      </c>
      <c r="I21" s="24" t="n">
        <v>49</v>
      </c>
      <c r="J21" s="24" t="n">
        <v>8</v>
      </c>
      <c r="K21" s="24" t="n">
        <v>1</v>
      </c>
      <c r="L21" s="24" t="n">
        <v>14</v>
      </c>
      <c r="M21" s="24" t="n">
        <v>24</v>
      </c>
      <c r="N21" s="24" t="n">
        <v>16</v>
      </c>
      <c r="O21" s="24" t="n">
        <v>8</v>
      </c>
      <c r="P21" s="24" t="n">
        <v>11</v>
      </c>
      <c r="Q21" s="24" t="n">
        <v>10</v>
      </c>
      <c r="R21" s="24" t="n">
        <v>7</v>
      </c>
      <c r="S21" s="24" t="n">
        <v>7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242</v>
      </c>
      <c r="E22" s="24" t="n">
        <v>1609</v>
      </c>
      <c r="F22" s="24" t="n">
        <v>1633</v>
      </c>
      <c r="G22" s="24" t="n">
        <v>177</v>
      </c>
      <c r="H22" s="24" t="n">
        <v>11</v>
      </c>
      <c r="I22" s="24" t="n">
        <v>35</v>
      </c>
      <c r="J22" s="24" t="n">
        <v>8</v>
      </c>
      <c r="K22" s="24" t="n">
        <v>0</v>
      </c>
      <c r="L22" s="24" t="n">
        <v>18</v>
      </c>
      <c r="M22" s="24" t="n">
        <v>31</v>
      </c>
      <c r="N22" s="24" t="n">
        <v>17</v>
      </c>
      <c r="O22" s="24" t="n">
        <v>4</v>
      </c>
      <c r="P22" s="24" t="n">
        <v>15</v>
      </c>
      <c r="Q22" s="24" t="n">
        <v>23</v>
      </c>
      <c r="R22" s="24" t="n">
        <v>13</v>
      </c>
      <c r="S22" s="24" t="n">
        <v>2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681</v>
      </c>
      <c r="E23" s="24" t="n">
        <v>1791</v>
      </c>
      <c r="F23" s="24" t="n">
        <v>1890</v>
      </c>
      <c r="G23" s="24" t="n">
        <v>195</v>
      </c>
      <c r="H23" s="24" t="n">
        <v>14</v>
      </c>
      <c r="I23" s="24" t="n">
        <v>42</v>
      </c>
      <c r="J23" s="24" t="n">
        <v>12</v>
      </c>
      <c r="K23" s="24" t="n">
        <v>5</v>
      </c>
      <c r="L23" s="24" t="n">
        <v>21</v>
      </c>
      <c r="M23" s="24" t="n">
        <v>20</v>
      </c>
      <c r="N23" s="24" t="n">
        <v>16</v>
      </c>
      <c r="O23" s="24" t="n">
        <v>13</v>
      </c>
      <c r="P23" s="24" t="n">
        <v>13</v>
      </c>
      <c r="Q23" s="24" t="n">
        <v>23</v>
      </c>
      <c r="R23" s="24" t="n">
        <v>12</v>
      </c>
      <c r="S23" s="24" t="n">
        <v>4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4189</v>
      </c>
      <c r="E24" s="24" t="n">
        <v>2042</v>
      </c>
      <c r="F24" s="24" t="n">
        <v>2147</v>
      </c>
      <c r="G24" s="24" t="n">
        <v>231</v>
      </c>
      <c r="H24" s="24" t="n">
        <v>21</v>
      </c>
      <c r="I24" s="24" t="n">
        <v>49</v>
      </c>
      <c r="J24" s="24" t="n">
        <v>10</v>
      </c>
      <c r="K24" s="24" t="n">
        <v>1</v>
      </c>
      <c r="L24" s="24" t="n">
        <v>15</v>
      </c>
      <c r="M24" s="24" t="n">
        <v>28</v>
      </c>
      <c r="N24" s="24" t="n">
        <v>23</v>
      </c>
      <c r="O24" s="24" t="n">
        <v>6</v>
      </c>
      <c r="P24" s="24" t="n">
        <v>26</v>
      </c>
      <c r="Q24" s="24" t="n">
        <v>25</v>
      </c>
      <c r="R24" s="24" t="n">
        <v>13</v>
      </c>
      <c r="S24" s="24" t="n">
        <v>14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444</v>
      </c>
      <c r="E25" s="24" t="n">
        <v>1574</v>
      </c>
      <c r="F25" s="24" t="n">
        <v>1870</v>
      </c>
      <c r="G25" s="24" t="n">
        <v>177</v>
      </c>
      <c r="H25" s="24" t="n">
        <v>16</v>
      </c>
      <c r="I25" s="24" t="n">
        <v>38</v>
      </c>
      <c r="J25" s="24" t="n">
        <v>9</v>
      </c>
      <c r="K25" s="24" t="n">
        <v>2</v>
      </c>
      <c r="L25" s="24" t="n">
        <v>9</v>
      </c>
      <c r="M25" s="24" t="n">
        <v>23</v>
      </c>
      <c r="N25" s="24" t="n">
        <v>19</v>
      </c>
      <c r="O25" s="24" t="n">
        <v>8</v>
      </c>
      <c r="P25" s="24" t="n">
        <v>20</v>
      </c>
      <c r="Q25" s="24" t="n">
        <v>20</v>
      </c>
      <c r="R25" s="24" t="n">
        <v>8</v>
      </c>
      <c r="S25" s="24" t="n">
        <v>5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2471</v>
      </c>
      <c r="E26" s="24" t="n">
        <v>1123</v>
      </c>
      <c r="F26" s="24" t="n">
        <v>1348</v>
      </c>
      <c r="G26" s="24" t="n">
        <v>143</v>
      </c>
      <c r="H26" s="24" t="n">
        <v>17</v>
      </c>
      <c r="I26" s="24" t="n">
        <v>32</v>
      </c>
      <c r="J26" s="24" t="n">
        <v>8</v>
      </c>
      <c r="K26" s="24" t="n">
        <v>5</v>
      </c>
      <c r="L26" s="24" t="n">
        <v>5</v>
      </c>
      <c r="M26" s="24" t="n">
        <v>11</v>
      </c>
      <c r="N26" s="24" t="n">
        <v>12</v>
      </c>
      <c r="O26" s="24" t="n">
        <v>3</v>
      </c>
      <c r="P26" s="24" t="n">
        <v>15</v>
      </c>
      <c r="Q26" s="24" t="n">
        <v>23</v>
      </c>
      <c r="R26" s="24" t="n">
        <v>8</v>
      </c>
      <c r="S26" s="24" t="n">
        <v>4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662</v>
      </c>
      <c r="E27" s="24" t="n">
        <v>662</v>
      </c>
      <c r="F27" s="24" t="n">
        <v>1000</v>
      </c>
      <c r="G27" s="24" t="n">
        <v>115</v>
      </c>
      <c r="H27" s="24" t="n">
        <v>9</v>
      </c>
      <c r="I27" s="24" t="n">
        <v>16</v>
      </c>
      <c r="J27" s="24" t="n">
        <v>3</v>
      </c>
      <c r="K27" s="24" t="n">
        <v>0</v>
      </c>
      <c r="L27" s="24" t="n">
        <v>8</v>
      </c>
      <c r="M27" s="24" t="n">
        <v>24</v>
      </c>
      <c r="N27" s="24" t="n">
        <v>8</v>
      </c>
      <c r="O27" s="24" t="n">
        <v>7</v>
      </c>
      <c r="P27" s="24" t="n">
        <v>16</v>
      </c>
      <c r="Q27" s="24" t="n">
        <v>18</v>
      </c>
      <c r="R27" s="24" t="n">
        <v>3</v>
      </c>
      <c r="S27" s="24" t="n">
        <v>3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1006</v>
      </c>
      <c r="E28" s="24" t="n">
        <v>273</v>
      </c>
      <c r="F28" s="24" t="n">
        <v>733</v>
      </c>
      <c r="G28" s="24" t="n">
        <v>91</v>
      </c>
      <c r="H28" s="24" t="n">
        <v>9</v>
      </c>
      <c r="I28" s="24" t="n">
        <v>15</v>
      </c>
      <c r="J28" s="24" t="n">
        <v>2</v>
      </c>
      <c r="K28" s="24" t="n">
        <v>0</v>
      </c>
      <c r="L28" s="24" t="n">
        <v>0</v>
      </c>
      <c r="M28" s="24" t="n">
        <v>13</v>
      </c>
      <c r="N28" s="24" t="n">
        <v>9</v>
      </c>
      <c r="O28" s="24" t="n">
        <v>6</v>
      </c>
      <c r="P28" s="24" t="n">
        <v>5</v>
      </c>
      <c r="Q28" s="24" t="n">
        <v>28</v>
      </c>
      <c r="R28" s="24" t="n">
        <v>4</v>
      </c>
      <c r="S28" s="24" t="n">
        <v>0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285</v>
      </c>
      <c r="E29" s="24" t="n">
        <v>64</v>
      </c>
      <c r="F29" s="24" t="n">
        <v>221</v>
      </c>
      <c r="G29" s="24" t="n">
        <v>13</v>
      </c>
      <c r="H29" s="24" t="n">
        <v>2</v>
      </c>
      <c r="I29" s="24" t="n">
        <v>3</v>
      </c>
      <c r="J29" s="24" t="n">
        <v>0</v>
      </c>
      <c r="K29" s="24" t="n">
        <v>0</v>
      </c>
      <c r="L29" s="24" t="n">
        <v>2</v>
      </c>
      <c r="M29" s="24" t="n">
        <v>0</v>
      </c>
      <c r="N29" s="24" t="n">
        <v>0</v>
      </c>
      <c r="O29" s="24" t="n">
        <v>1</v>
      </c>
      <c r="P29" s="24" t="n">
        <v>3</v>
      </c>
      <c r="Q29" s="24" t="n">
        <v>1</v>
      </c>
      <c r="R29" s="24" t="n">
        <v>1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37</v>
      </c>
      <c r="E30" s="28" t="n">
        <v>4</v>
      </c>
      <c r="F30" s="28" t="n">
        <v>33</v>
      </c>
      <c r="G30" s="28" t="n">
        <v>4</v>
      </c>
      <c r="H30" s="28" t="n">
        <v>1</v>
      </c>
      <c r="I30" s="28" t="n">
        <v>1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5" t="s">
        <v>130</v>
      </c>
      <c r="J35" s="45" t="s">
        <v>131</v>
      </c>
      <c r="K35" s="45" t="s">
        <v>132</v>
      </c>
      <c r="L35" s="45" t="s">
        <v>133</v>
      </c>
      <c r="M35" s="45" t="s">
        <v>134</v>
      </c>
      <c r="N35" s="45" t="s">
        <v>45</v>
      </c>
      <c r="O35" s="45" t="s">
        <v>135</v>
      </c>
      <c r="P35" s="45" t="s">
        <v>136</v>
      </c>
      <c r="Q35" s="45" t="s">
        <v>137</v>
      </c>
      <c r="R35" s="45" t="s">
        <v>138</v>
      </c>
      <c r="S35" s="45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7105</v>
      </c>
      <c r="G36" s="34" t="n">
        <v>372</v>
      </c>
      <c r="H36" s="34" t="n">
        <v>47</v>
      </c>
      <c r="I36" s="34" t="n">
        <v>123</v>
      </c>
      <c r="J36" s="34" t="n">
        <v>17</v>
      </c>
      <c r="K36" s="34" t="n">
        <v>7</v>
      </c>
      <c r="L36" s="34" t="n">
        <v>27</v>
      </c>
      <c r="M36" s="34" t="n">
        <v>32</v>
      </c>
      <c r="N36" s="34" t="n">
        <v>25</v>
      </c>
      <c r="O36" s="34" t="n">
        <v>19</v>
      </c>
      <c r="P36" s="34" t="n">
        <v>26</v>
      </c>
      <c r="Q36" s="34" t="n">
        <v>31</v>
      </c>
      <c r="R36" s="34" t="n">
        <v>9</v>
      </c>
      <c r="S36" s="34" t="n">
        <v>9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2.8</v>
      </c>
      <c r="G37" s="39" t="n">
        <v>12.2</v>
      </c>
      <c r="H37" s="39" t="n">
        <v>14.2</v>
      </c>
      <c r="I37" s="39" t="n">
        <v>14.1</v>
      </c>
      <c r="J37" s="39" t="n">
        <v>12.1</v>
      </c>
      <c r="K37" s="39" t="n">
        <v>17.5</v>
      </c>
      <c r="L37" s="39" t="n">
        <v>13</v>
      </c>
      <c r="M37" s="39" t="n">
        <v>10</v>
      </c>
      <c r="N37" s="39" t="n">
        <v>10.2</v>
      </c>
      <c r="O37" s="39" t="n">
        <v>14.1</v>
      </c>
      <c r="P37" s="39" t="n">
        <v>10.9</v>
      </c>
      <c r="Q37" s="39" t="n">
        <v>10.4</v>
      </c>
      <c r="R37" s="39" t="n">
        <v>7.8</v>
      </c>
      <c r="S37" s="39" t="n">
        <v>8.6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1466</v>
      </c>
      <c r="G38" s="34" t="n">
        <v>1705</v>
      </c>
      <c r="H38" s="34" t="n">
        <v>194</v>
      </c>
      <c r="I38" s="34" t="n">
        <v>551</v>
      </c>
      <c r="J38" s="34" t="n">
        <v>79</v>
      </c>
      <c r="K38" s="34" t="n">
        <v>20</v>
      </c>
      <c r="L38" s="34" t="n">
        <v>121</v>
      </c>
      <c r="M38" s="34" t="n">
        <v>170</v>
      </c>
      <c r="N38" s="34" t="n">
        <v>132</v>
      </c>
      <c r="O38" s="34" t="n">
        <v>72</v>
      </c>
      <c r="P38" s="34" t="n">
        <v>115</v>
      </c>
      <c r="Q38" s="34" t="n">
        <v>127</v>
      </c>
      <c r="R38" s="34" t="n">
        <v>58</v>
      </c>
      <c r="S38" s="34" t="n">
        <v>66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9</v>
      </c>
      <c r="G39" s="38" t="n">
        <v>56</v>
      </c>
      <c r="H39" s="38" t="n">
        <v>58.8</v>
      </c>
      <c r="I39" s="38" t="n">
        <v>63.3</v>
      </c>
      <c r="J39" s="38" t="n">
        <v>56</v>
      </c>
      <c r="K39" s="38" t="n">
        <v>50</v>
      </c>
      <c r="L39" s="38" t="n">
        <v>58.2</v>
      </c>
      <c r="M39" s="38" t="n">
        <v>53</v>
      </c>
      <c r="N39" s="38" t="n">
        <v>54.1</v>
      </c>
      <c r="O39" s="38" t="n">
        <v>53.3</v>
      </c>
      <c r="P39" s="38" t="n">
        <v>48.1</v>
      </c>
      <c r="Q39" s="38" t="n">
        <v>42.8</v>
      </c>
      <c r="R39" s="38" t="n">
        <v>50</v>
      </c>
      <c r="S39" s="38" t="n">
        <v>62.9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6775</v>
      </c>
      <c r="G40" s="34" t="n">
        <v>969</v>
      </c>
      <c r="H40" s="34" t="n">
        <v>89</v>
      </c>
      <c r="I40" s="34" t="n">
        <v>196</v>
      </c>
      <c r="J40" s="34" t="n">
        <v>45</v>
      </c>
      <c r="K40" s="34" t="n">
        <v>13</v>
      </c>
      <c r="L40" s="34" t="n">
        <v>60</v>
      </c>
      <c r="M40" s="34" t="n">
        <v>119</v>
      </c>
      <c r="N40" s="34" t="n">
        <v>87</v>
      </c>
      <c r="O40" s="34" t="n">
        <v>44</v>
      </c>
      <c r="P40" s="34" t="n">
        <v>98</v>
      </c>
      <c r="Q40" s="34" t="n">
        <v>139</v>
      </c>
      <c r="R40" s="34" t="n">
        <v>49</v>
      </c>
      <c r="S40" s="34" t="n">
        <v>30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0.3</v>
      </c>
      <c r="G41" s="38" t="n">
        <v>31.8</v>
      </c>
      <c r="H41" s="38" t="n">
        <v>27</v>
      </c>
      <c r="I41" s="38" t="n">
        <v>22.5</v>
      </c>
      <c r="J41" s="38" t="n">
        <v>31.9</v>
      </c>
      <c r="K41" s="38" t="n">
        <v>32.5</v>
      </c>
      <c r="L41" s="38" t="n">
        <v>28.8</v>
      </c>
      <c r="M41" s="38" t="n">
        <v>37.1</v>
      </c>
      <c r="N41" s="38" t="n">
        <v>35.7</v>
      </c>
      <c r="O41" s="38" t="n">
        <v>32.6</v>
      </c>
      <c r="P41" s="38" t="n">
        <v>41</v>
      </c>
      <c r="Q41" s="38" t="n">
        <v>46.8</v>
      </c>
      <c r="R41" s="38" t="n">
        <v>42.2</v>
      </c>
      <c r="S41" s="38" t="n">
        <v>28.6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8-04-13T02:47:55Z</cp:lastPrinted>
  <dcterms:modified xsi:type="dcterms:W3CDTF">2024-01-04T04:17:39Z</dcterms:modified>
  <cp:revision>0</cp:revision>
  <dc:subject/>
  <dc:title/>
</cp:coreProperties>
</file>