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0.1茅野市地区別年齢別（住基人口）" sheetId="1" state="visible" r:id="rId2"/>
    <sheet name="30.10.1ちの地区（住基人口）" sheetId="2" state="visible" r:id="rId3"/>
    <sheet name="30.10.1宮川地区（住基人口）" sheetId="3" state="visible" r:id="rId4"/>
    <sheet name="30.10.1米沢地区（住基人口）" sheetId="4" state="visible" r:id="rId5"/>
    <sheet name="30.10.1豊平地区（住基人口）" sheetId="5" state="visible" r:id="rId6"/>
    <sheet name="30.10.1玉川地区（住基人口）" sheetId="6" state="visible" r:id="rId7"/>
    <sheet name="30.10.1泉野地区（住基人口）" sheetId="7" state="visible" r:id="rId8"/>
    <sheet name="30.10.1金沢地区（住基人口）" sheetId="8" state="visible" r:id="rId9"/>
    <sheet name="30.10.1湖東地区（住基人口）" sheetId="9" state="visible" r:id="rId10"/>
    <sheet name="30.10.1北山地区（住基人口）" sheetId="10" state="visible" r:id="rId11"/>
    <sheet name="30.10.1中大塩地区（住基人口）" sheetId="11" state="visible" r:id="rId1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58">
  <si>
    <r>
      <rPr>
        <sz val="12"/>
        <rFont val="Noto Sans"/>
        <family val="2"/>
      </rPr>
      <t xml:space="preserve">茅野市地区別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米沢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旭ヶ丘</t>
  </si>
  <si>
    <r>
      <rPr>
        <sz val="12"/>
        <color rgb="FF000000"/>
        <rFont val="Noto Sans"/>
        <family val="2"/>
      </rPr>
      <t xml:space="preserve">金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平成30年10月1日現在】　－住民基本台帳人口－</a:t>
            </a:r>
          </a:p>
        </c:rich>
      </c:tx>
      <c:layout>
        <c:manualLayout>
          <c:xMode val="edge"/>
          <c:yMode val="edge"/>
          <c:x val="0.13094388119377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87853459008"/>
          <c:w val="0.7727759531629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10.1茅野市地区別年齢別（住基人口）'!$F$34:$P$34</c:f>
              <c:numCache>
                <c:formatCode>General</c:formatCode>
                <c:ptCount val="11"/>
                <c:pt idx="0">
                  <c:v>13.1</c:v>
                </c:pt>
                <c:pt idx="1">
                  <c:v>13.1</c:v>
                </c:pt>
                <c:pt idx="2">
                  <c:v>14.6</c:v>
                </c:pt>
                <c:pt idx="3">
                  <c:v>11.6</c:v>
                </c:pt>
                <c:pt idx="4">
                  <c:v>11.2</c:v>
                </c:pt>
                <c:pt idx="5">
                  <c:v>15.4</c:v>
                </c:pt>
                <c:pt idx="6">
                  <c:v>10.7</c:v>
                </c:pt>
                <c:pt idx="7">
                  <c:v>9.9</c:v>
                </c:pt>
                <c:pt idx="8">
                  <c:v>13.1</c:v>
                </c:pt>
                <c:pt idx="9">
                  <c:v>8.2</c:v>
                </c:pt>
                <c:pt idx="10">
                  <c:v>12.6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10.1茅野市地区別年齢別（住基人口）'!$F$36:$P$36</c:f>
              <c:numCache>
                <c:formatCode>General</c:formatCode>
                <c:ptCount val="11"/>
                <c:pt idx="0">
                  <c:v>57.2</c:v>
                </c:pt>
                <c:pt idx="1">
                  <c:v>59.6</c:v>
                </c:pt>
                <c:pt idx="2">
                  <c:v>56.7</c:v>
                </c:pt>
                <c:pt idx="3">
                  <c:v>57.3</c:v>
                </c:pt>
                <c:pt idx="4">
                  <c:v>56.3</c:v>
                </c:pt>
                <c:pt idx="5">
                  <c:v>59.2</c:v>
                </c:pt>
                <c:pt idx="6">
                  <c:v>54.2</c:v>
                </c:pt>
                <c:pt idx="7">
                  <c:v>54.7</c:v>
                </c:pt>
                <c:pt idx="8">
                  <c:v>56.4</c:v>
                </c:pt>
                <c:pt idx="9">
                  <c:v>50.3</c:v>
                </c:pt>
                <c:pt idx="10">
                  <c:v>57.9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10.1茅野市地区別年齢別（住基人口）'!$F$38:$P$38</c:f>
              <c:numCache>
                <c:formatCode>General</c:formatCode>
                <c:ptCount val="11"/>
                <c:pt idx="0">
                  <c:v>29.7</c:v>
                </c:pt>
                <c:pt idx="1">
                  <c:v>27.3</c:v>
                </c:pt>
                <c:pt idx="2">
                  <c:v>28.7</c:v>
                </c:pt>
                <c:pt idx="3">
                  <c:v>31.1</c:v>
                </c:pt>
                <c:pt idx="4">
                  <c:v>32.5</c:v>
                </c:pt>
                <c:pt idx="5">
                  <c:v>25.3</c:v>
                </c:pt>
                <c:pt idx="6">
                  <c:v>35.1</c:v>
                </c:pt>
                <c:pt idx="7">
                  <c:v>35.4</c:v>
                </c:pt>
                <c:pt idx="8">
                  <c:v>30.5</c:v>
                </c:pt>
                <c:pt idx="9">
                  <c:v>41.5</c:v>
                </c:pt>
                <c:pt idx="10">
                  <c:v>29.6</c:v>
                </c:pt>
              </c:numCache>
            </c:numRef>
          </c:val>
        </c:ser>
        <c:gapWidth val="55"/>
        <c:shape val="box"/>
        <c:axId val="32951829"/>
        <c:axId val="51048298"/>
        <c:axId val="0"/>
      </c:bar3DChart>
      <c:catAx>
        <c:axId val="32951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8298"/>
        <c:crossesAt val="0"/>
        <c:auto val="1"/>
        <c:lblAlgn val="ctr"/>
        <c:lblOffset val="100"/>
        <c:noMultiLvlLbl val="0"/>
      </c:catAx>
      <c:valAx>
        <c:axId val="51048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1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903432331495643"/>
          <c:w val="0.20655433385691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平成30年10月1日現在】　－住民基本台帳人口－</a:t>
            </a:r>
          </a:p>
        </c:rich>
      </c:tx>
      <c:layout>
        <c:manualLayout>
          <c:xMode val="edge"/>
          <c:yMode val="edge"/>
          <c:x val="0.13074075309342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0.10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30.10.1北山地区（住基人口）'!$F$34:$Q$34</c:f>
              <c:numCache>
                <c:formatCode>General</c:formatCode>
                <c:ptCount val="12"/>
                <c:pt idx="0">
                  <c:v>13.1</c:v>
                </c:pt>
                <c:pt idx="1">
                  <c:v>8.2</c:v>
                </c:pt>
                <c:pt idx="2">
                  <c:v>6</c:v>
                </c:pt>
                <c:pt idx="3">
                  <c:v>10</c:v>
                </c:pt>
                <c:pt idx="4">
                  <c:v>12.8</c:v>
                </c:pt>
                <c:pt idx="5">
                  <c:v>9.1</c:v>
                </c:pt>
                <c:pt idx="6">
                  <c:v>18.2</c:v>
                </c:pt>
                <c:pt idx="7">
                  <c:v>7.5</c:v>
                </c:pt>
                <c:pt idx="8">
                  <c:v>5.2</c:v>
                </c:pt>
                <c:pt idx="9">
                  <c:v>1.8</c:v>
                </c:pt>
                <c:pt idx="10">
                  <c:v>6.6</c:v>
                </c:pt>
                <c:pt idx="11">
                  <c:v>5.6</c:v>
                </c:pt>
              </c:numCache>
            </c:numRef>
          </c:val>
        </c:ser>
        <c:ser>
          <c:idx val="1"/>
          <c:order val="1"/>
          <c:tx>
            <c:strRef>
              <c:f>'30.10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30.10.1北山地区（住基人口）'!$F$36:$Q$36</c:f>
              <c:numCache>
                <c:formatCode>General</c:formatCode>
                <c:ptCount val="12"/>
                <c:pt idx="0">
                  <c:v>57.2</c:v>
                </c:pt>
                <c:pt idx="1">
                  <c:v>50.3</c:v>
                </c:pt>
                <c:pt idx="2">
                  <c:v>43.6</c:v>
                </c:pt>
                <c:pt idx="3">
                  <c:v>49.8</c:v>
                </c:pt>
                <c:pt idx="4">
                  <c:v>52.1</c:v>
                </c:pt>
                <c:pt idx="5">
                  <c:v>44.5</c:v>
                </c:pt>
                <c:pt idx="6">
                  <c:v>63.6</c:v>
                </c:pt>
                <c:pt idx="7">
                  <c:v>63</c:v>
                </c:pt>
                <c:pt idx="8">
                  <c:v>55.9</c:v>
                </c:pt>
                <c:pt idx="9">
                  <c:v>41.1</c:v>
                </c:pt>
                <c:pt idx="10">
                  <c:v>63.5</c:v>
                </c:pt>
                <c:pt idx="11">
                  <c:v>37.4</c:v>
                </c:pt>
              </c:numCache>
            </c:numRef>
          </c:val>
        </c:ser>
        <c:ser>
          <c:idx val="2"/>
          <c:order val="2"/>
          <c:tx>
            <c:strRef>
              <c:f>'30.10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30.10.1北山地区（住基人口）'!$F$38:$Q$38</c:f>
              <c:numCache>
                <c:formatCode>General</c:formatCode>
                <c:ptCount val="12"/>
                <c:pt idx="0">
                  <c:v>29.7</c:v>
                </c:pt>
                <c:pt idx="1">
                  <c:v>41.5</c:v>
                </c:pt>
                <c:pt idx="2">
                  <c:v>50.4</c:v>
                </c:pt>
                <c:pt idx="3">
                  <c:v>40.3</c:v>
                </c:pt>
                <c:pt idx="4">
                  <c:v>35.2</c:v>
                </c:pt>
                <c:pt idx="5">
                  <c:v>46.4</c:v>
                </c:pt>
                <c:pt idx="6">
                  <c:v>18.2</c:v>
                </c:pt>
                <c:pt idx="7">
                  <c:v>29.5</c:v>
                </c:pt>
                <c:pt idx="8">
                  <c:v>38.9</c:v>
                </c:pt>
                <c:pt idx="9">
                  <c:v>57.1</c:v>
                </c:pt>
                <c:pt idx="10">
                  <c:v>29.9</c:v>
                </c:pt>
                <c:pt idx="11">
                  <c:v>57</c:v>
                </c:pt>
              </c:numCache>
            </c:numRef>
          </c:val>
        </c:ser>
        <c:gapWidth val="55"/>
        <c:shape val="box"/>
        <c:axId val="30931225"/>
        <c:axId val="6120562"/>
        <c:axId val="0"/>
      </c:bar3DChart>
      <c:catAx>
        <c:axId val="30931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562"/>
        <c:crossesAt val="0"/>
        <c:auto val="1"/>
        <c:lblAlgn val="ctr"/>
        <c:lblOffset val="100"/>
        <c:noMultiLvlLbl val="0"/>
      </c:catAx>
      <c:valAx>
        <c:axId val="6120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312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37261114632"/>
          <c:y val="0.0907878356749066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平成30年10月1日現在】
　－住民基本台帳人口－</a:t>
            </a:r>
          </a:p>
        </c:rich>
      </c:tx>
      <c:layout>
        <c:manualLayout>
          <c:xMode val="edge"/>
          <c:yMode val="edge"/>
          <c:x val="0.084782373906469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10.1中大塩地区（住基人口）'!$F$34:$K$34</c:f>
              <c:numCache>
                <c:formatCode>General</c:formatCode>
                <c:ptCount val="6"/>
                <c:pt idx="0">
                  <c:v>13.1</c:v>
                </c:pt>
                <c:pt idx="1">
                  <c:v>12.6</c:v>
                </c:pt>
                <c:pt idx="2">
                  <c:v>11.8</c:v>
                </c:pt>
                <c:pt idx="3">
                  <c:v>13.3</c:v>
                </c:pt>
                <c:pt idx="4">
                  <c:v>11.9</c:v>
                </c:pt>
                <c:pt idx="5">
                  <c:v>13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10.1中大塩地区（住基人口）'!$F$36:$K$36</c:f>
              <c:numCache>
                <c:formatCode>General</c:formatCode>
                <c:ptCount val="6"/>
                <c:pt idx="0">
                  <c:v>57.2</c:v>
                </c:pt>
                <c:pt idx="1">
                  <c:v>57.9</c:v>
                </c:pt>
                <c:pt idx="2">
                  <c:v>49.8</c:v>
                </c:pt>
                <c:pt idx="3">
                  <c:v>56.1</c:v>
                </c:pt>
                <c:pt idx="4">
                  <c:v>63</c:v>
                </c:pt>
                <c:pt idx="5">
                  <c:v>64.2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10.1中大塩地区（住基人口）'!$F$38:$K$38</c:f>
              <c:numCache>
                <c:formatCode>General</c:formatCode>
                <c:ptCount val="6"/>
                <c:pt idx="0">
                  <c:v>29.7</c:v>
                </c:pt>
                <c:pt idx="1">
                  <c:v>29.6</c:v>
                </c:pt>
                <c:pt idx="2">
                  <c:v>38.4</c:v>
                </c:pt>
                <c:pt idx="3">
                  <c:v>30.6</c:v>
                </c:pt>
                <c:pt idx="4">
                  <c:v>25.1</c:v>
                </c:pt>
                <c:pt idx="5">
                  <c:v>22.2</c:v>
                </c:pt>
              </c:numCache>
            </c:numRef>
          </c:val>
        </c:ser>
        <c:gapWidth val="55"/>
        <c:shape val="box"/>
        <c:axId val="55840658"/>
        <c:axId val="51326024"/>
        <c:axId val="0"/>
      </c:bar3DChart>
      <c:catAx>
        <c:axId val="55840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6024"/>
        <c:crossesAt val="0"/>
        <c:auto val="1"/>
        <c:lblAlgn val="ctr"/>
        <c:lblOffset val="100"/>
        <c:noMultiLvlLbl val="0"/>
      </c:catAx>
      <c:valAx>
        <c:axId val="51326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06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平成30年10月1日現在】　－住民基本台帳人口－</a:t>
            </a:r>
          </a:p>
        </c:rich>
      </c:tx>
      <c:layout>
        <c:manualLayout>
          <c:xMode val="edge"/>
          <c:yMode val="edge"/>
          <c:x val="0.12734391098289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10.1ちの地区（住基人口）'!$F$34:$N$34</c:f>
              <c:numCache>
                <c:formatCode>General</c:formatCode>
                <c:ptCount val="9"/>
                <c:pt idx="0">
                  <c:v>13.1</c:v>
                </c:pt>
                <c:pt idx="1">
                  <c:v>13.1</c:v>
                </c:pt>
                <c:pt idx="2">
                  <c:v>13.6</c:v>
                </c:pt>
                <c:pt idx="3">
                  <c:v>16.3</c:v>
                </c:pt>
                <c:pt idx="4">
                  <c:v>13</c:v>
                </c:pt>
                <c:pt idx="5">
                  <c:v>11.3</c:v>
                </c:pt>
                <c:pt idx="6">
                  <c:v>13.7</c:v>
                </c:pt>
                <c:pt idx="7">
                  <c:v>11.6</c:v>
                </c:pt>
                <c:pt idx="8">
                  <c:v>9.9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10.1ちの地区（住基人口）'!$F$36:$N$36</c:f>
              <c:numCache>
                <c:formatCode>General</c:formatCode>
                <c:ptCount val="9"/>
                <c:pt idx="0">
                  <c:v>57.2</c:v>
                </c:pt>
                <c:pt idx="1">
                  <c:v>59.6</c:v>
                </c:pt>
                <c:pt idx="2">
                  <c:v>63.9</c:v>
                </c:pt>
                <c:pt idx="3">
                  <c:v>62.8</c:v>
                </c:pt>
                <c:pt idx="4">
                  <c:v>56</c:v>
                </c:pt>
                <c:pt idx="5">
                  <c:v>55.7</c:v>
                </c:pt>
                <c:pt idx="6">
                  <c:v>59.4</c:v>
                </c:pt>
                <c:pt idx="7">
                  <c:v>59.5</c:v>
                </c:pt>
                <c:pt idx="8">
                  <c:v>44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10.1ちの地区（住基人口）'!$F$38:$N$38</c:f>
              <c:numCache>
                <c:formatCode>General</c:formatCode>
                <c:ptCount val="9"/>
                <c:pt idx="0">
                  <c:v>29.7</c:v>
                </c:pt>
                <c:pt idx="1">
                  <c:v>27.3</c:v>
                </c:pt>
                <c:pt idx="2">
                  <c:v>22.4</c:v>
                </c:pt>
                <c:pt idx="3">
                  <c:v>20.8</c:v>
                </c:pt>
                <c:pt idx="4">
                  <c:v>31</c:v>
                </c:pt>
                <c:pt idx="5">
                  <c:v>33</c:v>
                </c:pt>
                <c:pt idx="6">
                  <c:v>26.9</c:v>
                </c:pt>
                <c:pt idx="7">
                  <c:v>28.9</c:v>
                </c:pt>
                <c:pt idx="8">
                  <c:v>46.2</c:v>
                </c:pt>
              </c:numCache>
            </c:numRef>
          </c:val>
        </c:ser>
        <c:gapWidth val="55"/>
        <c:shape val="box"/>
        <c:axId val="78159154"/>
        <c:axId val="95034572"/>
        <c:axId val="0"/>
      </c:bar3DChart>
      <c:catAx>
        <c:axId val="78159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34572"/>
        <c:crossesAt val="0"/>
        <c:auto val="1"/>
        <c:lblAlgn val="ctr"/>
        <c:lblOffset val="100"/>
        <c:noMultiLvlLbl val="0"/>
      </c:catAx>
      <c:valAx>
        <c:axId val="95034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91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平成30年10月1日現在】　－住民基本台帳人口－</a:t>
            </a:r>
          </a:p>
        </c:rich>
      </c:tx>
      <c:layout>
        <c:manualLayout>
          <c:xMode val="edge"/>
          <c:yMode val="edge"/>
          <c:x val="0.13552631578947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0.10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30.10.1宮川地区（住基人口）'!$F$34:$AB$34</c:f>
              <c:numCache>
                <c:formatCode>General</c:formatCode>
                <c:ptCount val="23"/>
                <c:pt idx="0">
                  <c:v>13.1</c:v>
                </c:pt>
                <c:pt idx="1">
                  <c:v>14.6</c:v>
                </c:pt>
                <c:pt idx="2">
                  <c:v>10.1</c:v>
                </c:pt>
                <c:pt idx="3">
                  <c:v>9.1</c:v>
                </c:pt>
                <c:pt idx="4">
                  <c:v>10.5</c:v>
                </c:pt>
                <c:pt idx="5">
                  <c:v>13</c:v>
                </c:pt>
                <c:pt idx="6">
                  <c:v>14.8</c:v>
                </c:pt>
                <c:pt idx="7">
                  <c:v>23</c:v>
                </c:pt>
                <c:pt idx="8">
                  <c:v>10.6</c:v>
                </c:pt>
                <c:pt idx="9">
                  <c:v>18.2</c:v>
                </c:pt>
                <c:pt idx="10">
                  <c:v>16.5</c:v>
                </c:pt>
                <c:pt idx="11">
                  <c:v>12.2</c:v>
                </c:pt>
                <c:pt idx="12">
                  <c:v>14.6</c:v>
                </c:pt>
                <c:pt idx="13">
                  <c:v>12.3</c:v>
                </c:pt>
                <c:pt idx="14">
                  <c:v>10.7</c:v>
                </c:pt>
                <c:pt idx="15">
                  <c:v>10.1</c:v>
                </c:pt>
                <c:pt idx="16">
                  <c:v>16.9</c:v>
                </c:pt>
                <c:pt idx="17">
                  <c:v>20</c:v>
                </c:pt>
                <c:pt idx="18">
                  <c:v>9.2</c:v>
                </c:pt>
                <c:pt idx="19">
                  <c:v>4.2</c:v>
                </c:pt>
                <c:pt idx="20">
                  <c:v>16.7</c:v>
                </c:pt>
                <c:pt idx="21">
                  <c:v>6.7</c:v>
                </c:pt>
                <c:pt idx="2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30.10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30.10.1宮川地区（住基人口）'!$F$36:$AB$36</c:f>
              <c:numCache>
                <c:formatCode>General</c:formatCode>
                <c:ptCount val="23"/>
                <c:pt idx="0">
                  <c:v>57.2</c:v>
                </c:pt>
                <c:pt idx="1">
                  <c:v>56.7</c:v>
                </c:pt>
                <c:pt idx="2">
                  <c:v>54.4</c:v>
                </c:pt>
                <c:pt idx="3">
                  <c:v>52.1</c:v>
                </c:pt>
                <c:pt idx="4">
                  <c:v>55.8</c:v>
                </c:pt>
                <c:pt idx="5">
                  <c:v>65.1</c:v>
                </c:pt>
                <c:pt idx="6">
                  <c:v>57.9</c:v>
                </c:pt>
                <c:pt idx="7">
                  <c:v>60.6</c:v>
                </c:pt>
                <c:pt idx="8">
                  <c:v>52.4</c:v>
                </c:pt>
                <c:pt idx="9">
                  <c:v>59</c:v>
                </c:pt>
                <c:pt idx="10">
                  <c:v>54.1</c:v>
                </c:pt>
                <c:pt idx="11">
                  <c:v>48.8</c:v>
                </c:pt>
                <c:pt idx="12">
                  <c:v>47</c:v>
                </c:pt>
                <c:pt idx="13">
                  <c:v>55.2</c:v>
                </c:pt>
                <c:pt idx="14">
                  <c:v>53.1</c:v>
                </c:pt>
                <c:pt idx="15">
                  <c:v>43.5</c:v>
                </c:pt>
                <c:pt idx="16">
                  <c:v>60.1</c:v>
                </c:pt>
                <c:pt idx="17">
                  <c:v>66.7</c:v>
                </c:pt>
                <c:pt idx="18">
                  <c:v>62</c:v>
                </c:pt>
                <c:pt idx="19">
                  <c:v>33.3</c:v>
                </c:pt>
                <c:pt idx="20">
                  <c:v>66.7</c:v>
                </c:pt>
                <c:pt idx="21">
                  <c:v>86.7</c:v>
                </c:pt>
                <c:pt idx="22">
                  <c:v>34.8</c:v>
                </c:pt>
              </c:numCache>
            </c:numRef>
          </c:val>
        </c:ser>
        <c:ser>
          <c:idx val="2"/>
          <c:order val="2"/>
          <c:tx>
            <c:strRef>
              <c:f>'30.10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30.10.1宮川地区（住基人口）'!$F$38:$AB$38</c:f>
              <c:numCache>
                <c:formatCode>General</c:formatCode>
                <c:ptCount val="23"/>
                <c:pt idx="0">
                  <c:v>29.7</c:v>
                </c:pt>
                <c:pt idx="1">
                  <c:v>28.7</c:v>
                </c:pt>
                <c:pt idx="2">
                  <c:v>35.5</c:v>
                </c:pt>
                <c:pt idx="3">
                  <c:v>38.8</c:v>
                </c:pt>
                <c:pt idx="4">
                  <c:v>33.7</c:v>
                </c:pt>
                <c:pt idx="5">
                  <c:v>21.9</c:v>
                </c:pt>
                <c:pt idx="6">
                  <c:v>27.4</c:v>
                </c:pt>
                <c:pt idx="7">
                  <c:v>16.4</c:v>
                </c:pt>
                <c:pt idx="8">
                  <c:v>37</c:v>
                </c:pt>
                <c:pt idx="9">
                  <c:v>22.8</c:v>
                </c:pt>
                <c:pt idx="10">
                  <c:v>29.4</c:v>
                </c:pt>
                <c:pt idx="11">
                  <c:v>39</c:v>
                </c:pt>
                <c:pt idx="12">
                  <c:v>38.4</c:v>
                </c:pt>
                <c:pt idx="13">
                  <c:v>32.5</c:v>
                </c:pt>
                <c:pt idx="14">
                  <c:v>36.2</c:v>
                </c:pt>
                <c:pt idx="15">
                  <c:v>46.4</c:v>
                </c:pt>
                <c:pt idx="16">
                  <c:v>23</c:v>
                </c:pt>
                <c:pt idx="17">
                  <c:v>13.3</c:v>
                </c:pt>
                <c:pt idx="18">
                  <c:v>28.8</c:v>
                </c:pt>
                <c:pt idx="19">
                  <c:v>62.5</c:v>
                </c:pt>
                <c:pt idx="20">
                  <c:v>16.7</c:v>
                </c:pt>
                <c:pt idx="21">
                  <c:v>6.7</c:v>
                </c:pt>
                <c:pt idx="22">
                  <c:v>63.8</c:v>
                </c:pt>
              </c:numCache>
            </c:numRef>
          </c:val>
        </c:ser>
        <c:gapWidth val="55"/>
        <c:shape val="box"/>
        <c:axId val="1187026"/>
        <c:axId val="75656897"/>
        <c:axId val="0"/>
      </c:bar3DChart>
      <c:catAx>
        <c:axId val="1187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6897"/>
        <c:crossesAt val="0"/>
        <c:auto val="1"/>
        <c:lblAlgn val="ctr"/>
        <c:lblOffset val="100"/>
        <c:noMultiLvlLbl val="0"/>
      </c:catAx>
      <c:valAx>
        <c:axId val="75656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0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平成30年10月1日現在】-住民基本台帳人口-</a:t>
            </a:r>
          </a:p>
        </c:rich>
      </c:tx>
      <c:layout>
        <c:manualLayout>
          <c:xMode val="edge"/>
          <c:yMode val="edge"/>
          <c:x val="0.105167857492415"/>
          <c:y val="0.0338787124310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22087853459008"/>
          <c:w val="0.689243417833023"/>
          <c:h val="0.8528365641116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10.1米沢地区（住基人口）'!$F$34:$L$34</c:f>
              <c:numCache>
                <c:formatCode>General</c:formatCode>
                <c:ptCount val="7"/>
                <c:pt idx="0">
                  <c:v>13.1</c:v>
                </c:pt>
                <c:pt idx="1">
                  <c:v>11.6</c:v>
                </c:pt>
                <c:pt idx="2">
                  <c:v>12.6</c:v>
                </c:pt>
                <c:pt idx="3">
                  <c:v>7.5</c:v>
                </c:pt>
                <c:pt idx="4">
                  <c:v>12.5</c:v>
                </c:pt>
                <c:pt idx="5">
                  <c:v>12.8</c:v>
                </c:pt>
                <c:pt idx="6">
                  <c:v>8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10.1米沢地区（住基人口）'!$F$36:$L$36</c:f>
              <c:numCache>
                <c:formatCode>General</c:formatCode>
                <c:ptCount val="7"/>
                <c:pt idx="0">
                  <c:v>57.2</c:v>
                </c:pt>
                <c:pt idx="1">
                  <c:v>57.3</c:v>
                </c:pt>
                <c:pt idx="2">
                  <c:v>61.3</c:v>
                </c:pt>
                <c:pt idx="3">
                  <c:v>65.5</c:v>
                </c:pt>
                <c:pt idx="4">
                  <c:v>56.7</c:v>
                </c:pt>
                <c:pt idx="5">
                  <c:v>52.2</c:v>
                </c:pt>
                <c:pt idx="6">
                  <c:v>52.2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10.1米沢地区（住基人口）'!$F$38:$L$38</c:f>
              <c:numCache>
                <c:formatCode>General</c:formatCode>
                <c:ptCount val="7"/>
                <c:pt idx="0">
                  <c:v>29.7</c:v>
                </c:pt>
                <c:pt idx="1">
                  <c:v>31.1</c:v>
                </c:pt>
                <c:pt idx="2">
                  <c:v>26.1</c:v>
                </c:pt>
                <c:pt idx="3">
                  <c:v>27</c:v>
                </c:pt>
                <c:pt idx="4">
                  <c:v>30.9</c:v>
                </c:pt>
                <c:pt idx="5">
                  <c:v>35.1</c:v>
                </c:pt>
                <c:pt idx="6">
                  <c:v>39.1</c:v>
                </c:pt>
              </c:numCache>
            </c:numRef>
          </c:val>
        </c:ser>
        <c:gapWidth val="55"/>
        <c:shape val="box"/>
        <c:axId val="40936545"/>
        <c:axId val="71304022"/>
        <c:axId val="0"/>
      </c:bar3DChart>
      <c:catAx>
        <c:axId val="40936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4022"/>
        <c:crossesAt val="0"/>
        <c:auto val="1"/>
        <c:lblAlgn val="ctr"/>
        <c:lblOffset val="100"/>
        <c:noMultiLvlLbl val="0"/>
      </c:catAx>
      <c:valAx>
        <c:axId val="71304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365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平成30年10月1日現在】　－住民基本台帳人口－</a:t>
            </a:r>
          </a:p>
        </c:rich>
      </c:tx>
      <c:layout>
        <c:manualLayout>
          <c:xMode val="edge"/>
          <c:yMode val="edge"/>
          <c:x val="0.132230435292737"/>
          <c:y val="0.0251366120218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581720051625"/>
          <c:y val="0.102459016393443"/>
          <c:w val="0.826146896632641"/>
          <c:h val="0.85072859744990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0.10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30.10.1豊平地区（住基人口）'!$F$34:$S$34</c:f>
              <c:numCache>
                <c:formatCode>General</c:formatCode>
                <c:ptCount val="14"/>
                <c:pt idx="0">
                  <c:v>13.1</c:v>
                </c:pt>
                <c:pt idx="1">
                  <c:v>11.2</c:v>
                </c:pt>
                <c:pt idx="2">
                  <c:v>10.1</c:v>
                </c:pt>
                <c:pt idx="3">
                  <c:v>12.6</c:v>
                </c:pt>
                <c:pt idx="4">
                  <c:v>13</c:v>
                </c:pt>
                <c:pt idx="5">
                  <c:v>9.2</c:v>
                </c:pt>
                <c:pt idx="6">
                  <c:v>11.4</c:v>
                </c:pt>
                <c:pt idx="7">
                  <c:v>15.9</c:v>
                </c:pt>
                <c:pt idx="8">
                  <c:v>15.1</c:v>
                </c:pt>
                <c:pt idx="9">
                  <c:v>10.2</c:v>
                </c:pt>
                <c:pt idx="10">
                  <c:v>6.9</c:v>
                </c:pt>
                <c:pt idx="11">
                  <c:v>0</c:v>
                </c:pt>
                <c:pt idx="12">
                  <c:v>12.7</c:v>
                </c:pt>
                <c:pt idx="13">
                  <c:v>8.8</c:v>
                </c:pt>
              </c:numCache>
            </c:numRef>
          </c:val>
        </c:ser>
        <c:ser>
          <c:idx val="1"/>
          <c:order val="1"/>
          <c:tx>
            <c:strRef>
              <c:f>'30.10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30.10.1豊平地区（住基人口）'!$F$36:$S$36</c:f>
              <c:numCache>
                <c:formatCode>General</c:formatCode>
                <c:ptCount val="14"/>
                <c:pt idx="0">
                  <c:v>57.2</c:v>
                </c:pt>
                <c:pt idx="1">
                  <c:v>56.3</c:v>
                </c:pt>
                <c:pt idx="2">
                  <c:v>56.7</c:v>
                </c:pt>
                <c:pt idx="3">
                  <c:v>62.9</c:v>
                </c:pt>
                <c:pt idx="4">
                  <c:v>64.2</c:v>
                </c:pt>
                <c:pt idx="5">
                  <c:v>54.5</c:v>
                </c:pt>
                <c:pt idx="6">
                  <c:v>52.6</c:v>
                </c:pt>
                <c:pt idx="7">
                  <c:v>56.3</c:v>
                </c:pt>
                <c:pt idx="8">
                  <c:v>61.3</c:v>
                </c:pt>
                <c:pt idx="9">
                  <c:v>52.7</c:v>
                </c:pt>
                <c:pt idx="10">
                  <c:v>41.7</c:v>
                </c:pt>
                <c:pt idx="11">
                  <c:v>40</c:v>
                </c:pt>
                <c:pt idx="12">
                  <c:v>63</c:v>
                </c:pt>
                <c:pt idx="13">
                  <c:v>49.5</c:v>
                </c:pt>
              </c:numCache>
            </c:numRef>
          </c:val>
        </c:ser>
        <c:ser>
          <c:idx val="2"/>
          <c:order val="2"/>
          <c:tx>
            <c:strRef>
              <c:f>'30.10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30.10.1豊平地区（住基人口）'!$F$38:$S$38</c:f>
              <c:numCache>
                <c:formatCode>General</c:formatCode>
                <c:ptCount val="14"/>
                <c:pt idx="0">
                  <c:v>29.7</c:v>
                </c:pt>
                <c:pt idx="1">
                  <c:v>32.5</c:v>
                </c:pt>
                <c:pt idx="2">
                  <c:v>33.3</c:v>
                </c:pt>
                <c:pt idx="3">
                  <c:v>24.5</c:v>
                </c:pt>
                <c:pt idx="4">
                  <c:v>22.8</c:v>
                </c:pt>
                <c:pt idx="5">
                  <c:v>36.4</c:v>
                </c:pt>
                <c:pt idx="6">
                  <c:v>36</c:v>
                </c:pt>
                <c:pt idx="7">
                  <c:v>27.8</c:v>
                </c:pt>
                <c:pt idx="8">
                  <c:v>23.6</c:v>
                </c:pt>
                <c:pt idx="9">
                  <c:v>37.1</c:v>
                </c:pt>
                <c:pt idx="10">
                  <c:v>51.4</c:v>
                </c:pt>
                <c:pt idx="11">
                  <c:v>60</c:v>
                </c:pt>
                <c:pt idx="12">
                  <c:v>24.3</c:v>
                </c:pt>
                <c:pt idx="13">
                  <c:v>41.7</c:v>
                </c:pt>
              </c:numCache>
            </c:numRef>
          </c:val>
        </c:ser>
        <c:gapWidth val="55"/>
        <c:shape val="box"/>
        <c:axId val="3729814"/>
        <c:axId val="98015375"/>
        <c:axId val="0"/>
      </c:bar3DChart>
      <c:catAx>
        <c:axId val="3729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5375"/>
        <c:crossesAt val="0"/>
        <c:auto val="1"/>
        <c:lblAlgn val="ctr"/>
        <c:lblOffset val="100"/>
        <c:noMultiLvlLbl val="0"/>
      </c:catAx>
      <c:valAx>
        <c:axId val="98015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8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204622785404"/>
          <c:y val="0.0915300546448088"/>
          <c:w val="0.204886776956471"/>
          <c:h val="0.877140255009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平成30年4月1日現在】　－住民基本台帳人口－</a:t>
            </a:r>
          </a:p>
        </c:rich>
      </c:tx>
      <c:layout>
        <c:manualLayout>
          <c:xMode val="edge"/>
          <c:yMode val="edge"/>
          <c:x val="0.134932641740509"/>
          <c:y val="0.0247498213009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150517493937"/>
          <c:y val="0.122676912080057"/>
          <c:w val="0.860120548471532"/>
          <c:h val="0.85203716940671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0.10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30.10.1玉川地区（住基人口）'!$F$34:$W$34</c:f>
              <c:numCache>
                <c:formatCode>General</c:formatCode>
                <c:ptCount val="18"/>
                <c:pt idx="0">
                  <c:v>13.1</c:v>
                </c:pt>
                <c:pt idx="1">
                  <c:v>15.4</c:v>
                </c:pt>
                <c:pt idx="2">
                  <c:v>11.7</c:v>
                </c:pt>
                <c:pt idx="3">
                  <c:v>17.8</c:v>
                </c:pt>
                <c:pt idx="4">
                  <c:v>17.6</c:v>
                </c:pt>
                <c:pt idx="5">
                  <c:v>14.1</c:v>
                </c:pt>
                <c:pt idx="6">
                  <c:v>15.4</c:v>
                </c:pt>
                <c:pt idx="7">
                  <c:v>12.5</c:v>
                </c:pt>
                <c:pt idx="8">
                  <c:v>19.4</c:v>
                </c:pt>
                <c:pt idx="9">
                  <c:v>18.3</c:v>
                </c:pt>
                <c:pt idx="10">
                  <c:v>19.9</c:v>
                </c:pt>
                <c:pt idx="11">
                  <c:v>13.5</c:v>
                </c:pt>
                <c:pt idx="12">
                  <c:v>13.8</c:v>
                </c:pt>
                <c:pt idx="13">
                  <c:v>10.7</c:v>
                </c:pt>
                <c:pt idx="14">
                  <c:v>19.3</c:v>
                </c:pt>
                <c:pt idx="15">
                  <c:v>17</c:v>
                </c:pt>
                <c:pt idx="16">
                  <c:v>10.7</c:v>
                </c:pt>
                <c:pt idx="17">
                  <c:v>6</c:v>
                </c:pt>
              </c:numCache>
            </c:numRef>
          </c:val>
        </c:ser>
        <c:ser>
          <c:idx val="1"/>
          <c:order val="1"/>
          <c:tx>
            <c:strRef>
              <c:f>'30.10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30.10.1玉川地区（住基人口）'!$F$36:$W$36</c:f>
              <c:numCache>
                <c:formatCode>General</c:formatCode>
                <c:ptCount val="18"/>
                <c:pt idx="0">
                  <c:v>57.2</c:v>
                </c:pt>
                <c:pt idx="1">
                  <c:v>59.2</c:v>
                </c:pt>
                <c:pt idx="2">
                  <c:v>56.4</c:v>
                </c:pt>
                <c:pt idx="3">
                  <c:v>59.5</c:v>
                </c:pt>
                <c:pt idx="4">
                  <c:v>63.4</c:v>
                </c:pt>
                <c:pt idx="5">
                  <c:v>55.1</c:v>
                </c:pt>
                <c:pt idx="6">
                  <c:v>63.8</c:v>
                </c:pt>
                <c:pt idx="7">
                  <c:v>61.9</c:v>
                </c:pt>
                <c:pt idx="8">
                  <c:v>53.8</c:v>
                </c:pt>
                <c:pt idx="9">
                  <c:v>62.8</c:v>
                </c:pt>
                <c:pt idx="10">
                  <c:v>59.7</c:v>
                </c:pt>
                <c:pt idx="11">
                  <c:v>44.4</c:v>
                </c:pt>
                <c:pt idx="12">
                  <c:v>64.6</c:v>
                </c:pt>
                <c:pt idx="13">
                  <c:v>51</c:v>
                </c:pt>
                <c:pt idx="14">
                  <c:v>50.4</c:v>
                </c:pt>
                <c:pt idx="15">
                  <c:v>65.2</c:v>
                </c:pt>
                <c:pt idx="16">
                  <c:v>54</c:v>
                </c:pt>
                <c:pt idx="17">
                  <c:v>50.6</c:v>
                </c:pt>
              </c:numCache>
            </c:numRef>
          </c:val>
        </c:ser>
        <c:ser>
          <c:idx val="2"/>
          <c:order val="2"/>
          <c:tx>
            <c:strRef>
              <c:f>'30.10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30.10.1玉川地区（住基人口）'!$F$38:$W$38</c:f>
              <c:numCache>
                <c:formatCode>General</c:formatCode>
                <c:ptCount val="18"/>
                <c:pt idx="0">
                  <c:v>29.7</c:v>
                </c:pt>
                <c:pt idx="1">
                  <c:v>25.3</c:v>
                </c:pt>
                <c:pt idx="2">
                  <c:v>31.9</c:v>
                </c:pt>
                <c:pt idx="3">
                  <c:v>22.6</c:v>
                </c:pt>
                <c:pt idx="4">
                  <c:v>19.1</c:v>
                </c:pt>
                <c:pt idx="5">
                  <c:v>30.7</c:v>
                </c:pt>
                <c:pt idx="6">
                  <c:v>20.7</c:v>
                </c:pt>
                <c:pt idx="7">
                  <c:v>25.6</c:v>
                </c:pt>
                <c:pt idx="8">
                  <c:v>26.9</c:v>
                </c:pt>
                <c:pt idx="9">
                  <c:v>18.9</c:v>
                </c:pt>
                <c:pt idx="10">
                  <c:v>20.5</c:v>
                </c:pt>
                <c:pt idx="11">
                  <c:v>42.1</c:v>
                </c:pt>
                <c:pt idx="12">
                  <c:v>21.5</c:v>
                </c:pt>
                <c:pt idx="13">
                  <c:v>38.3</c:v>
                </c:pt>
                <c:pt idx="14">
                  <c:v>30.3</c:v>
                </c:pt>
                <c:pt idx="15">
                  <c:v>17.8</c:v>
                </c:pt>
                <c:pt idx="16">
                  <c:v>35.2</c:v>
                </c:pt>
                <c:pt idx="17">
                  <c:v>43.4</c:v>
                </c:pt>
              </c:numCache>
            </c:numRef>
          </c:val>
        </c:ser>
        <c:gapWidth val="55"/>
        <c:shape val="box"/>
        <c:axId val="49687729"/>
        <c:axId val="43525870"/>
        <c:axId val="0"/>
      </c:bar3DChart>
      <c:catAx>
        <c:axId val="49687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5870"/>
        <c:crossesAt val="0"/>
        <c:auto val="1"/>
        <c:lblAlgn val="ctr"/>
        <c:lblOffset val="100"/>
        <c:noMultiLvlLbl val="0"/>
      </c:catAx>
      <c:valAx>
        <c:axId val="43525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77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46656100665"/>
          <c:y val="0.0908684774839171"/>
          <c:w val="0.131306582138655"/>
          <c:h val="0.879467476769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平成30年10月1日現在】　－住民基本台帳人口－</a:t>
            </a:r>
          </a:p>
        </c:rich>
      </c:tx>
      <c:layout>
        <c:manualLayout>
          <c:xMode val="edge"/>
          <c:yMode val="edge"/>
          <c:x val="0.12734391098289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10.1泉野地区（住基人口）'!$F$34:$N$34</c:f>
              <c:numCache>
                <c:formatCode>General</c:formatCode>
                <c:ptCount val="9"/>
                <c:pt idx="0">
                  <c:v>13.1</c:v>
                </c:pt>
                <c:pt idx="1">
                  <c:v>10.7</c:v>
                </c:pt>
                <c:pt idx="2">
                  <c:v>13.1</c:v>
                </c:pt>
                <c:pt idx="3">
                  <c:v>14.1</c:v>
                </c:pt>
                <c:pt idx="4">
                  <c:v>9.3</c:v>
                </c:pt>
                <c:pt idx="5">
                  <c:v>8.3</c:v>
                </c:pt>
                <c:pt idx="6">
                  <c:v>11.1</c:v>
                </c:pt>
                <c:pt idx="7">
                  <c:v>3.8</c:v>
                </c:pt>
                <c:pt idx="8">
                  <c:v>11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10.1泉野地区（住基人口）'!$F$36:$N$36</c:f>
              <c:numCache>
                <c:formatCode>General</c:formatCode>
                <c:ptCount val="9"/>
                <c:pt idx="0">
                  <c:v>57.2</c:v>
                </c:pt>
                <c:pt idx="1">
                  <c:v>54.2</c:v>
                </c:pt>
                <c:pt idx="2">
                  <c:v>58.3</c:v>
                </c:pt>
                <c:pt idx="3">
                  <c:v>49.5</c:v>
                </c:pt>
                <c:pt idx="4">
                  <c:v>55.4</c:v>
                </c:pt>
                <c:pt idx="5">
                  <c:v>50.3</c:v>
                </c:pt>
                <c:pt idx="6">
                  <c:v>53.4</c:v>
                </c:pt>
                <c:pt idx="7">
                  <c:v>36.3</c:v>
                </c:pt>
                <c:pt idx="8">
                  <c:v>71.4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0.10.1泉野地区（住基人口）'!$F$38:$N$38</c:f>
              <c:numCache>
                <c:formatCode>General</c:formatCode>
                <c:ptCount val="9"/>
                <c:pt idx="0">
                  <c:v>29.7</c:v>
                </c:pt>
                <c:pt idx="1">
                  <c:v>35.1</c:v>
                </c:pt>
                <c:pt idx="2">
                  <c:v>28.6</c:v>
                </c:pt>
                <c:pt idx="3">
                  <c:v>36.4</c:v>
                </c:pt>
                <c:pt idx="4">
                  <c:v>35.3</c:v>
                </c:pt>
                <c:pt idx="5">
                  <c:v>41.4</c:v>
                </c:pt>
                <c:pt idx="6">
                  <c:v>35.5</c:v>
                </c:pt>
                <c:pt idx="7">
                  <c:v>60</c:v>
                </c:pt>
                <c:pt idx="8">
                  <c:v>17.6</c:v>
                </c:pt>
              </c:numCache>
            </c:numRef>
          </c:val>
        </c:ser>
        <c:gapWidth val="55"/>
        <c:shape val="box"/>
        <c:axId val="98697731"/>
        <c:axId val="66512582"/>
        <c:axId val="0"/>
      </c:bar3DChart>
      <c:catAx>
        <c:axId val="98697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2582"/>
        <c:crossesAt val="0"/>
        <c:auto val="1"/>
        <c:lblAlgn val="ctr"/>
        <c:lblOffset val="100"/>
        <c:noMultiLvlLbl val="0"/>
      </c:catAx>
      <c:valAx>
        <c:axId val="66512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77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平成30年10月1日現在】　－住民基本台帳人口－</a:t>
            </a:r>
          </a:p>
        </c:rich>
      </c:tx>
      <c:layout>
        <c:manualLayout>
          <c:xMode val="edge"/>
          <c:yMode val="edge"/>
          <c:x val="0.1315954184139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0.10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30.10.1金沢地区（住基人口）'!$F$34:$R$34</c:f>
              <c:numCache>
                <c:formatCode>General</c:formatCode>
                <c:ptCount val="13"/>
                <c:pt idx="0">
                  <c:v>13.1</c:v>
                </c:pt>
                <c:pt idx="1">
                  <c:v>9.9</c:v>
                </c:pt>
                <c:pt idx="2">
                  <c:v>8.5</c:v>
                </c:pt>
                <c:pt idx="3">
                  <c:v>5.8</c:v>
                </c:pt>
                <c:pt idx="4">
                  <c:v>13.8</c:v>
                </c:pt>
                <c:pt idx="5">
                  <c:v>11.8</c:v>
                </c:pt>
                <c:pt idx="6">
                  <c:v>5.9</c:v>
                </c:pt>
                <c:pt idx="7">
                  <c:v>7.7</c:v>
                </c:pt>
                <c:pt idx="8">
                  <c:v>11.1</c:v>
                </c:pt>
                <c:pt idx="9">
                  <c:v>12</c:v>
                </c:pt>
                <c:pt idx="10">
                  <c:v>7.8</c:v>
                </c:pt>
                <c:pt idx="11">
                  <c:v>13.6</c:v>
                </c:pt>
                <c:pt idx="12">
                  <c:v>20.3</c:v>
                </c:pt>
              </c:numCache>
            </c:numRef>
          </c:val>
        </c:ser>
        <c:ser>
          <c:idx val="1"/>
          <c:order val="1"/>
          <c:tx>
            <c:strRef>
              <c:f>'30.10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30.10.1金沢地区（住基人口）'!$F$36:$R$36</c:f>
              <c:numCache>
                <c:formatCode>General</c:formatCode>
                <c:ptCount val="13"/>
                <c:pt idx="0">
                  <c:v>57.2</c:v>
                </c:pt>
                <c:pt idx="1">
                  <c:v>54.7</c:v>
                </c:pt>
                <c:pt idx="2">
                  <c:v>65.9</c:v>
                </c:pt>
                <c:pt idx="3">
                  <c:v>47.1</c:v>
                </c:pt>
                <c:pt idx="4">
                  <c:v>60.5</c:v>
                </c:pt>
                <c:pt idx="5">
                  <c:v>45.9</c:v>
                </c:pt>
                <c:pt idx="6">
                  <c:v>48.1</c:v>
                </c:pt>
                <c:pt idx="7">
                  <c:v>49.7</c:v>
                </c:pt>
                <c:pt idx="8">
                  <c:v>53.6</c:v>
                </c:pt>
                <c:pt idx="9">
                  <c:v>45</c:v>
                </c:pt>
                <c:pt idx="10">
                  <c:v>44.3</c:v>
                </c:pt>
                <c:pt idx="11">
                  <c:v>79.6</c:v>
                </c:pt>
                <c:pt idx="12">
                  <c:v>74.2</c:v>
                </c:pt>
              </c:numCache>
            </c:numRef>
          </c:val>
        </c:ser>
        <c:ser>
          <c:idx val="2"/>
          <c:order val="2"/>
          <c:tx>
            <c:strRef>
              <c:f>'30.10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30.10.1金沢地区（住基人口）'!$F$38:$R$38</c:f>
              <c:numCache>
                <c:formatCode>General</c:formatCode>
                <c:ptCount val="13"/>
                <c:pt idx="0">
                  <c:v>29.7</c:v>
                </c:pt>
                <c:pt idx="1">
                  <c:v>35.4</c:v>
                </c:pt>
                <c:pt idx="2">
                  <c:v>25.7</c:v>
                </c:pt>
                <c:pt idx="3">
                  <c:v>47.1</c:v>
                </c:pt>
                <c:pt idx="4">
                  <c:v>25.7</c:v>
                </c:pt>
                <c:pt idx="5">
                  <c:v>42.2</c:v>
                </c:pt>
                <c:pt idx="6">
                  <c:v>45.9</c:v>
                </c:pt>
                <c:pt idx="7">
                  <c:v>42.6</c:v>
                </c:pt>
                <c:pt idx="8">
                  <c:v>35.3</c:v>
                </c:pt>
                <c:pt idx="9">
                  <c:v>43</c:v>
                </c:pt>
                <c:pt idx="10">
                  <c:v>47.9</c:v>
                </c:pt>
                <c:pt idx="11">
                  <c:v>6.8</c:v>
                </c:pt>
                <c:pt idx="12">
                  <c:v>5.5</c:v>
                </c:pt>
              </c:numCache>
            </c:numRef>
          </c:val>
        </c:ser>
        <c:gapWidth val="55"/>
        <c:shape val="box"/>
        <c:axId val="73951042"/>
        <c:axId val="94596193"/>
        <c:axId val="0"/>
      </c:bar3DChart>
      <c:catAx>
        <c:axId val="73951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96193"/>
        <c:crossesAt val="0"/>
        <c:auto val="1"/>
        <c:lblAlgn val="ctr"/>
        <c:lblOffset val="100"/>
        <c:noMultiLvlLbl val="0"/>
      </c:catAx>
      <c:valAx>
        <c:axId val="94596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510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平成30年10月1日現在】　－住民基本台帳人口－</a:t>
            </a:r>
          </a:p>
        </c:rich>
      </c:tx>
      <c:layout>
        <c:manualLayout>
          <c:xMode val="edge"/>
          <c:yMode val="edge"/>
          <c:x val="0.13177055585153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87853459008"/>
          <c:w val="0.82833126146924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0.10.1湖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10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30.10.1湖東地区（住基人口）'!$F$34:$S$34</c:f>
              <c:numCache>
                <c:formatCode>General</c:formatCode>
                <c:ptCount val="14"/>
                <c:pt idx="0">
                  <c:v>13.1</c:v>
                </c:pt>
                <c:pt idx="1">
                  <c:v>13.1</c:v>
                </c:pt>
                <c:pt idx="2">
                  <c:v>14.7</c:v>
                </c:pt>
                <c:pt idx="3">
                  <c:v>15.7</c:v>
                </c:pt>
                <c:pt idx="4">
                  <c:v>12.7</c:v>
                </c:pt>
                <c:pt idx="5">
                  <c:v>15.8</c:v>
                </c:pt>
                <c:pt idx="6">
                  <c:v>14</c:v>
                </c:pt>
                <c:pt idx="7">
                  <c:v>11.1</c:v>
                </c:pt>
                <c:pt idx="8">
                  <c:v>10.5</c:v>
                </c:pt>
                <c:pt idx="9">
                  <c:v>15.5</c:v>
                </c:pt>
                <c:pt idx="10">
                  <c:v>11.6</c:v>
                </c:pt>
                <c:pt idx="11">
                  <c:v>10.5</c:v>
                </c:pt>
                <c:pt idx="12">
                  <c:v>8.1</c:v>
                </c:pt>
                <c:pt idx="13">
                  <c:v>9.5</c:v>
                </c:pt>
              </c:numCache>
            </c:numRef>
          </c:val>
        </c:ser>
        <c:ser>
          <c:idx val="1"/>
          <c:order val="1"/>
          <c:tx>
            <c:strRef>
              <c:f>'30.10.1湖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10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30.10.1湖東地区（住基人口）'!$F$36:$S$36</c:f>
              <c:numCache>
                <c:formatCode>General</c:formatCode>
                <c:ptCount val="14"/>
                <c:pt idx="0">
                  <c:v>57.2</c:v>
                </c:pt>
                <c:pt idx="1">
                  <c:v>56.4</c:v>
                </c:pt>
                <c:pt idx="2">
                  <c:v>61.2</c:v>
                </c:pt>
                <c:pt idx="3">
                  <c:v>62.9</c:v>
                </c:pt>
                <c:pt idx="4">
                  <c:v>55.6</c:v>
                </c:pt>
                <c:pt idx="5">
                  <c:v>55.3</c:v>
                </c:pt>
                <c:pt idx="6">
                  <c:v>61.7</c:v>
                </c:pt>
                <c:pt idx="7">
                  <c:v>51.5</c:v>
                </c:pt>
                <c:pt idx="8">
                  <c:v>54.7</c:v>
                </c:pt>
                <c:pt idx="9">
                  <c:v>53.5</c:v>
                </c:pt>
                <c:pt idx="10">
                  <c:v>48</c:v>
                </c:pt>
                <c:pt idx="11">
                  <c:v>43.1</c:v>
                </c:pt>
                <c:pt idx="12">
                  <c:v>54</c:v>
                </c:pt>
                <c:pt idx="13">
                  <c:v>60</c:v>
                </c:pt>
              </c:numCache>
            </c:numRef>
          </c:val>
        </c:ser>
        <c:ser>
          <c:idx val="2"/>
          <c:order val="2"/>
          <c:tx>
            <c:strRef>
              <c:f>'30.10.1湖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10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30.10.1湖東地区（住基人口）'!$F$38:$S$38</c:f>
              <c:numCache>
                <c:formatCode>General</c:formatCode>
                <c:ptCount val="14"/>
                <c:pt idx="0">
                  <c:v>29.7</c:v>
                </c:pt>
                <c:pt idx="1">
                  <c:v>30.5</c:v>
                </c:pt>
                <c:pt idx="2">
                  <c:v>24.1</c:v>
                </c:pt>
                <c:pt idx="3">
                  <c:v>21.5</c:v>
                </c:pt>
                <c:pt idx="4">
                  <c:v>31.7</c:v>
                </c:pt>
                <c:pt idx="5">
                  <c:v>28.9</c:v>
                </c:pt>
                <c:pt idx="6">
                  <c:v>24.3</c:v>
                </c:pt>
                <c:pt idx="7">
                  <c:v>37.3</c:v>
                </c:pt>
                <c:pt idx="8">
                  <c:v>34.8</c:v>
                </c:pt>
                <c:pt idx="9">
                  <c:v>31</c:v>
                </c:pt>
                <c:pt idx="10">
                  <c:v>40.4</c:v>
                </c:pt>
                <c:pt idx="11">
                  <c:v>46.4</c:v>
                </c:pt>
                <c:pt idx="12">
                  <c:v>37.9</c:v>
                </c:pt>
                <c:pt idx="13">
                  <c:v>30.5</c:v>
                </c:pt>
              </c:numCache>
            </c:numRef>
          </c:val>
        </c:ser>
        <c:gapWidth val="55"/>
        <c:shape val="box"/>
        <c:axId val="50486264"/>
        <c:axId val="25799320"/>
        <c:axId val="0"/>
      </c:bar3DChart>
      <c:catAx>
        <c:axId val="50486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99320"/>
        <c:crossesAt val="0"/>
        <c:auto val="1"/>
        <c:lblAlgn val="ctr"/>
        <c:lblOffset val="100"/>
        <c:noMultiLvlLbl val="0"/>
      </c:catAx>
      <c:valAx>
        <c:axId val="25799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62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432331495643"/>
          <c:w val="0.20570650565322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5</xdr:col>
      <xdr:colOff>660240</xdr:colOff>
      <xdr:row>61</xdr:row>
      <xdr:rowOff>133200</xdr:rowOff>
    </xdr:to>
    <xdr:graphicFrame>
      <xdr:nvGraphicFramePr>
        <xdr:cNvPr id="0" name="グラフ 1"/>
        <xdr:cNvGraphicFramePr/>
      </xdr:nvGraphicFramePr>
      <xdr:xfrm>
        <a:off x="9720" y="9543960"/>
        <a:ext cx="10083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1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1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33</xdr:row>
      <xdr:rowOff>248040</xdr:rowOff>
    </xdr:from>
    <xdr:to>
      <xdr:col>9</xdr:col>
      <xdr:colOff>530640</xdr:colOff>
      <xdr:row>34</xdr:row>
      <xdr:rowOff>237960</xdr:rowOff>
    </xdr:to>
    <xdr:sp>
      <xdr:nvSpPr>
        <xdr:cNvPr id="4" name="テキスト ボックス 2"/>
        <xdr:cNvSpPr/>
      </xdr:nvSpPr>
      <xdr:spPr>
        <a:xfrm>
          <a:off x="5625720" y="7801200"/>
          <a:ext cx="200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0080</xdr:rowOff>
    </xdr:from>
    <xdr:to>
      <xdr:col>19</xdr:col>
      <xdr:colOff>8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0" y="9639720"/>
        <a:ext cx="12272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3000</xdr:rowOff>
    </xdr:from>
    <xdr:to>
      <xdr:col>23</xdr:col>
      <xdr:colOff>40680</xdr:colOff>
      <xdr:row>61</xdr:row>
      <xdr:rowOff>123840</xdr:rowOff>
    </xdr:to>
    <xdr:graphicFrame>
      <xdr:nvGraphicFramePr>
        <xdr:cNvPr id="6" name="グラフ 1"/>
        <xdr:cNvGraphicFramePr/>
      </xdr:nvGraphicFramePr>
      <xdr:xfrm>
        <a:off x="0" y="9554040"/>
        <a:ext cx="149911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669960</xdr:colOff>
      <xdr:row>61</xdr:row>
      <xdr:rowOff>133200</xdr:rowOff>
    </xdr:to>
    <xdr:graphicFrame>
      <xdr:nvGraphicFramePr>
        <xdr:cNvPr id="9" name="グラフ 1"/>
        <xdr:cNvGraphicFramePr/>
      </xdr:nvGraphicFramePr>
      <xdr:xfrm>
        <a:off x="9720" y="9543960"/>
        <a:ext cx="12162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44</v>
      </c>
      <c r="E6" s="16" t="n">
        <v>27836</v>
      </c>
      <c r="F6" s="16" t="n">
        <v>28208</v>
      </c>
      <c r="G6" s="16" t="n">
        <v>10717</v>
      </c>
      <c r="H6" s="16" t="n">
        <v>11786</v>
      </c>
      <c r="I6" s="16" t="n">
        <v>2998</v>
      </c>
      <c r="J6" s="16" t="n">
        <v>4886</v>
      </c>
      <c r="K6" s="16" t="n">
        <v>11488</v>
      </c>
      <c r="L6" s="16" t="n">
        <v>2066</v>
      </c>
      <c r="M6" s="16" t="n">
        <v>2770</v>
      </c>
      <c r="N6" s="16" t="n">
        <v>3169</v>
      </c>
      <c r="O6" s="16" t="n">
        <v>3285</v>
      </c>
      <c r="P6" s="16" t="n">
        <v>2879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31</v>
      </c>
      <c r="E7" s="20" t="n">
        <v>1152</v>
      </c>
      <c r="F7" s="20" t="n">
        <v>1079</v>
      </c>
      <c r="G7" s="20" t="n">
        <v>435</v>
      </c>
      <c r="H7" s="20" t="n">
        <v>568</v>
      </c>
      <c r="I7" s="20" t="n">
        <v>110</v>
      </c>
      <c r="J7" s="20" t="n">
        <v>173</v>
      </c>
      <c r="K7" s="20" t="n">
        <v>501</v>
      </c>
      <c r="L7" s="20" t="n">
        <v>60</v>
      </c>
      <c r="M7" s="20" t="n">
        <v>72</v>
      </c>
      <c r="N7" s="20" t="n">
        <v>116</v>
      </c>
      <c r="O7" s="20" t="n">
        <v>74</v>
      </c>
      <c r="P7" s="20" t="n">
        <v>12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80</v>
      </c>
      <c r="E8" s="24" t="n">
        <v>1262</v>
      </c>
      <c r="F8" s="24" t="n">
        <v>1218</v>
      </c>
      <c r="G8" s="24" t="n">
        <v>466</v>
      </c>
      <c r="H8" s="24" t="n">
        <v>588</v>
      </c>
      <c r="I8" s="24" t="n">
        <v>113</v>
      </c>
      <c r="J8" s="24" t="n">
        <v>177</v>
      </c>
      <c r="K8" s="24" t="n">
        <v>599</v>
      </c>
      <c r="L8" s="24" t="n">
        <v>90</v>
      </c>
      <c r="M8" s="24" t="n">
        <v>94</v>
      </c>
      <c r="N8" s="24" t="n">
        <v>141</v>
      </c>
      <c r="O8" s="24" t="n">
        <v>99</v>
      </c>
      <c r="P8" s="24" t="n">
        <v>113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28</v>
      </c>
      <c r="E9" s="24" t="n">
        <v>1347</v>
      </c>
      <c r="F9" s="24" t="n">
        <v>1281</v>
      </c>
      <c r="G9" s="24" t="n">
        <v>504</v>
      </c>
      <c r="H9" s="24" t="n">
        <v>565</v>
      </c>
      <c r="I9" s="24" t="n">
        <v>126</v>
      </c>
      <c r="J9" s="24" t="n">
        <v>198</v>
      </c>
      <c r="K9" s="24" t="n">
        <v>673</v>
      </c>
      <c r="L9" s="24" t="n">
        <v>71</v>
      </c>
      <c r="M9" s="24" t="n">
        <v>108</v>
      </c>
      <c r="N9" s="24" t="n">
        <v>158</v>
      </c>
      <c r="O9" s="24" t="n">
        <v>98</v>
      </c>
      <c r="P9" s="24" t="n">
        <v>127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0</v>
      </c>
      <c r="E10" s="24" t="n">
        <v>1525</v>
      </c>
      <c r="F10" s="24" t="n">
        <v>1365</v>
      </c>
      <c r="G10" s="24" t="n">
        <v>605</v>
      </c>
      <c r="H10" s="24" t="n">
        <v>602</v>
      </c>
      <c r="I10" s="24" t="n">
        <v>134</v>
      </c>
      <c r="J10" s="24" t="n">
        <v>241</v>
      </c>
      <c r="K10" s="24" t="n">
        <v>677</v>
      </c>
      <c r="L10" s="24" t="n">
        <v>78</v>
      </c>
      <c r="M10" s="24" t="n">
        <v>116</v>
      </c>
      <c r="N10" s="24" t="n">
        <v>192</v>
      </c>
      <c r="O10" s="24" t="n">
        <v>125</v>
      </c>
      <c r="P10" s="24" t="n">
        <v>12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4</v>
      </c>
      <c r="E11" s="24" t="n">
        <v>1475</v>
      </c>
      <c r="F11" s="24" t="n">
        <v>1179</v>
      </c>
      <c r="G11" s="24" t="n">
        <v>582</v>
      </c>
      <c r="H11" s="24" t="n">
        <v>485</v>
      </c>
      <c r="I11" s="24" t="n">
        <v>133</v>
      </c>
      <c r="J11" s="24" t="n">
        <v>260</v>
      </c>
      <c r="K11" s="24" t="n">
        <v>520</v>
      </c>
      <c r="L11" s="24" t="n">
        <v>90</v>
      </c>
      <c r="M11" s="24" t="n">
        <v>154</v>
      </c>
      <c r="N11" s="24" t="n">
        <v>153</v>
      </c>
      <c r="O11" s="24" t="n">
        <v>137</v>
      </c>
      <c r="P11" s="24" t="n">
        <v>14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63</v>
      </c>
      <c r="E12" s="24" t="n">
        <v>1248</v>
      </c>
      <c r="F12" s="24" t="n">
        <v>1115</v>
      </c>
      <c r="G12" s="24" t="n">
        <v>523</v>
      </c>
      <c r="H12" s="24" t="n">
        <v>563</v>
      </c>
      <c r="I12" s="24" t="n">
        <v>124</v>
      </c>
      <c r="J12" s="24" t="n">
        <v>204</v>
      </c>
      <c r="K12" s="24" t="n">
        <v>447</v>
      </c>
      <c r="L12" s="24" t="n">
        <v>60</v>
      </c>
      <c r="M12" s="24" t="n">
        <v>142</v>
      </c>
      <c r="N12" s="24" t="n">
        <v>99</v>
      </c>
      <c r="O12" s="24" t="n">
        <v>97</v>
      </c>
      <c r="P12" s="24" t="n">
        <v>10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16</v>
      </c>
      <c r="E13" s="24" t="n">
        <v>1388</v>
      </c>
      <c r="F13" s="24" t="n">
        <v>1328</v>
      </c>
      <c r="G13" s="24" t="n">
        <v>558</v>
      </c>
      <c r="H13" s="24" t="n">
        <v>646</v>
      </c>
      <c r="I13" s="24" t="n">
        <v>168</v>
      </c>
      <c r="J13" s="24" t="n">
        <v>195</v>
      </c>
      <c r="K13" s="24" t="n">
        <v>540</v>
      </c>
      <c r="L13" s="24" t="n">
        <v>94</v>
      </c>
      <c r="M13" s="24" t="n">
        <v>128</v>
      </c>
      <c r="N13" s="24" t="n">
        <v>124</v>
      </c>
      <c r="O13" s="24" t="n">
        <v>112</v>
      </c>
      <c r="P13" s="24" t="n">
        <v>15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72</v>
      </c>
      <c r="E14" s="24" t="n">
        <v>1635</v>
      </c>
      <c r="F14" s="24" t="n">
        <v>1537</v>
      </c>
      <c r="G14" s="24" t="n">
        <v>615</v>
      </c>
      <c r="H14" s="24" t="n">
        <v>756</v>
      </c>
      <c r="I14" s="24" t="n">
        <v>169</v>
      </c>
      <c r="J14" s="24" t="n">
        <v>255</v>
      </c>
      <c r="K14" s="24" t="n">
        <v>691</v>
      </c>
      <c r="L14" s="24" t="n">
        <v>79</v>
      </c>
      <c r="M14" s="24" t="n">
        <v>123</v>
      </c>
      <c r="N14" s="24" t="n">
        <v>173</v>
      </c>
      <c r="O14" s="24" t="n">
        <v>136</v>
      </c>
      <c r="P14" s="24" t="n">
        <v>17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08</v>
      </c>
      <c r="E15" s="24" t="n">
        <v>2157</v>
      </c>
      <c r="F15" s="24" t="n">
        <v>2051</v>
      </c>
      <c r="G15" s="24" t="n">
        <v>850</v>
      </c>
      <c r="H15" s="24" t="n">
        <v>880</v>
      </c>
      <c r="I15" s="24" t="n">
        <v>222</v>
      </c>
      <c r="J15" s="24" t="n">
        <v>348</v>
      </c>
      <c r="K15" s="24" t="n">
        <v>997</v>
      </c>
      <c r="L15" s="24" t="n">
        <v>116</v>
      </c>
      <c r="M15" s="24" t="n">
        <v>176</v>
      </c>
      <c r="N15" s="24" t="n">
        <v>230</v>
      </c>
      <c r="O15" s="24" t="n">
        <v>179</v>
      </c>
      <c r="P15" s="24" t="n">
        <v>21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44</v>
      </c>
      <c r="E16" s="24" t="n">
        <v>2227</v>
      </c>
      <c r="F16" s="24" t="n">
        <v>2017</v>
      </c>
      <c r="G16" s="24" t="n">
        <v>876</v>
      </c>
      <c r="H16" s="24" t="n">
        <v>892</v>
      </c>
      <c r="I16" s="24" t="n">
        <v>195</v>
      </c>
      <c r="J16" s="24" t="n">
        <v>366</v>
      </c>
      <c r="K16" s="24" t="n">
        <v>928</v>
      </c>
      <c r="L16" s="24" t="n">
        <v>131</v>
      </c>
      <c r="M16" s="24" t="n">
        <v>191</v>
      </c>
      <c r="N16" s="24" t="n">
        <v>261</v>
      </c>
      <c r="O16" s="24" t="n">
        <v>226</v>
      </c>
      <c r="P16" s="24" t="n">
        <v>17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434</v>
      </c>
      <c r="E17" s="24" t="n">
        <v>1773</v>
      </c>
      <c r="F17" s="24" t="n">
        <v>1661</v>
      </c>
      <c r="G17" s="24" t="n">
        <v>685</v>
      </c>
      <c r="H17" s="24" t="n">
        <v>660</v>
      </c>
      <c r="I17" s="24" t="n">
        <v>182</v>
      </c>
      <c r="J17" s="24" t="n">
        <v>290</v>
      </c>
      <c r="K17" s="24" t="n">
        <v>749</v>
      </c>
      <c r="L17" s="24" t="n">
        <v>138</v>
      </c>
      <c r="M17" s="24" t="n">
        <v>163</v>
      </c>
      <c r="N17" s="24" t="n">
        <v>202</v>
      </c>
      <c r="O17" s="24" t="n">
        <v>195</v>
      </c>
      <c r="P17" s="24" t="n">
        <v>17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4</v>
      </c>
      <c r="E18" s="24" t="n">
        <v>1577</v>
      </c>
      <c r="F18" s="24" t="n">
        <v>1577</v>
      </c>
      <c r="G18" s="24" t="n">
        <v>577</v>
      </c>
      <c r="H18" s="24" t="n">
        <v>564</v>
      </c>
      <c r="I18" s="24" t="n">
        <v>194</v>
      </c>
      <c r="J18" s="24" t="n">
        <v>273</v>
      </c>
      <c r="K18" s="24" t="n">
        <v>656</v>
      </c>
      <c r="L18" s="24" t="n">
        <v>163</v>
      </c>
      <c r="M18" s="24" t="n">
        <v>156</v>
      </c>
      <c r="N18" s="24" t="n">
        <v>168</v>
      </c>
      <c r="O18" s="24" t="n">
        <v>205</v>
      </c>
      <c r="P18" s="24" t="n">
        <v>19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50</v>
      </c>
      <c r="E19" s="24" t="n">
        <v>1634</v>
      </c>
      <c r="F19" s="24" t="n">
        <v>1616</v>
      </c>
      <c r="G19" s="24" t="n">
        <v>520</v>
      </c>
      <c r="H19" s="24" t="n">
        <v>630</v>
      </c>
      <c r="I19" s="24" t="n">
        <v>197</v>
      </c>
      <c r="J19" s="24" t="n">
        <v>319</v>
      </c>
      <c r="K19" s="24" t="n">
        <v>601</v>
      </c>
      <c r="L19" s="24" t="n">
        <v>171</v>
      </c>
      <c r="M19" s="24" t="n">
        <v>167</v>
      </c>
      <c r="N19" s="24" t="n">
        <v>186</v>
      </c>
      <c r="O19" s="24" t="n">
        <v>239</v>
      </c>
      <c r="P19" s="24" t="n">
        <v>220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171</v>
      </c>
      <c r="E20" s="24" t="n">
        <v>2028</v>
      </c>
      <c r="F20" s="24" t="n">
        <v>2143</v>
      </c>
      <c r="G20" s="24" t="n">
        <v>617</v>
      </c>
      <c r="H20" s="24" t="n">
        <v>748</v>
      </c>
      <c r="I20" s="24" t="n">
        <v>231</v>
      </c>
      <c r="J20" s="24" t="n">
        <v>419</v>
      </c>
      <c r="K20" s="24" t="n">
        <v>779</v>
      </c>
      <c r="L20" s="24" t="n">
        <v>202</v>
      </c>
      <c r="M20" s="24" t="n">
        <v>257</v>
      </c>
      <c r="N20" s="24" t="n">
        <v>230</v>
      </c>
      <c r="O20" s="24" t="n">
        <v>372</v>
      </c>
      <c r="P20" s="24" t="n">
        <v>316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955</v>
      </c>
      <c r="E21" s="24" t="n">
        <v>1904</v>
      </c>
      <c r="F21" s="24" t="n">
        <v>2051</v>
      </c>
      <c r="G21" s="24" t="n">
        <v>646</v>
      </c>
      <c r="H21" s="24" t="n">
        <v>834</v>
      </c>
      <c r="I21" s="24" t="n">
        <v>211</v>
      </c>
      <c r="J21" s="24" t="n">
        <v>394</v>
      </c>
      <c r="K21" s="24" t="n">
        <v>737</v>
      </c>
      <c r="L21" s="24" t="n">
        <v>164</v>
      </c>
      <c r="M21" s="24" t="n">
        <v>229</v>
      </c>
      <c r="N21" s="24" t="n">
        <v>200</v>
      </c>
      <c r="O21" s="24" t="n">
        <v>311</v>
      </c>
      <c r="P21" s="24" t="n">
        <v>229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28</v>
      </c>
      <c r="E22" s="24" t="n">
        <v>1514</v>
      </c>
      <c r="F22" s="24" t="n">
        <v>1714</v>
      </c>
      <c r="G22" s="24" t="n">
        <v>610</v>
      </c>
      <c r="H22" s="24" t="n">
        <v>715</v>
      </c>
      <c r="I22" s="24" t="n">
        <v>183</v>
      </c>
      <c r="J22" s="24" t="n">
        <v>290</v>
      </c>
      <c r="K22" s="24" t="n">
        <v>568</v>
      </c>
      <c r="L22" s="24" t="n">
        <v>116</v>
      </c>
      <c r="M22" s="24" t="n">
        <v>193</v>
      </c>
      <c r="N22" s="24" t="n">
        <v>169</v>
      </c>
      <c r="O22" s="24" t="n">
        <v>240</v>
      </c>
      <c r="P22" s="24" t="n">
        <v>14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44</v>
      </c>
      <c r="F23" s="24" t="n">
        <v>1317</v>
      </c>
      <c r="G23" s="24" t="n">
        <v>493</v>
      </c>
      <c r="H23" s="24" t="n">
        <v>536</v>
      </c>
      <c r="I23" s="24" t="n">
        <v>135</v>
      </c>
      <c r="J23" s="24" t="n">
        <v>204</v>
      </c>
      <c r="K23" s="24" t="n">
        <v>363</v>
      </c>
      <c r="L23" s="24" t="n">
        <v>75</v>
      </c>
      <c r="M23" s="24" t="n">
        <v>131</v>
      </c>
      <c r="N23" s="24" t="n">
        <v>148</v>
      </c>
      <c r="O23" s="24" t="n">
        <v>199</v>
      </c>
      <c r="P23" s="24" t="n">
        <v>77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9</v>
      </c>
      <c r="E24" s="24" t="n">
        <v>643</v>
      </c>
      <c r="F24" s="24" t="n">
        <v>1036</v>
      </c>
      <c r="G24" s="24" t="n">
        <v>331</v>
      </c>
      <c r="H24" s="24" t="n">
        <v>313</v>
      </c>
      <c r="I24" s="24" t="n">
        <v>106</v>
      </c>
      <c r="J24" s="24" t="n">
        <v>149</v>
      </c>
      <c r="K24" s="24" t="n">
        <v>262</v>
      </c>
      <c r="L24" s="24" t="n">
        <v>89</v>
      </c>
      <c r="M24" s="24" t="n">
        <v>100</v>
      </c>
      <c r="N24" s="24" t="n">
        <v>136</v>
      </c>
      <c r="O24" s="24" t="n">
        <v>144</v>
      </c>
      <c r="P24" s="24" t="n">
        <v>4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20</v>
      </c>
      <c r="E25" s="24" t="n">
        <v>242</v>
      </c>
      <c r="F25" s="24" t="n">
        <v>678</v>
      </c>
      <c r="G25" s="24" t="n">
        <v>178</v>
      </c>
      <c r="H25" s="24" t="n">
        <v>179</v>
      </c>
      <c r="I25" s="24" t="n">
        <v>48</v>
      </c>
      <c r="J25" s="24" t="n">
        <v>96</v>
      </c>
      <c r="K25" s="24" t="n">
        <v>145</v>
      </c>
      <c r="L25" s="24" t="n">
        <v>56</v>
      </c>
      <c r="M25" s="24" t="n">
        <v>53</v>
      </c>
      <c r="N25" s="24" t="n">
        <v>65</v>
      </c>
      <c r="O25" s="24" t="n">
        <v>71</v>
      </c>
      <c r="P25" s="24" t="n">
        <v>29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2</v>
      </c>
      <c r="E26" s="24" t="n">
        <v>56</v>
      </c>
      <c r="F26" s="24" t="n">
        <v>206</v>
      </c>
      <c r="G26" s="24" t="n">
        <v>35</v>
      </c>
      <c r="H26" s="24" t="n">
        <v>52</v>
      </c>
      <c r="I26" s="24" t="n">
        <v>16</v>
      </c>
      <c r="J26" s="24" t="n">
        <v>32</v>
      </c>
      <c r="K26" s="24" t="n">
        <v>49</v>
      </c>
      <c r="L26" s="24" t="n">
        <v>19</v>
      </c>
      <c r="M26" s="24" t="n">
        <v>16</v>
      </c>
      <c r="N26" s="24" t="n">
        <v>13</v>
      </c>
      <c r="O26" s="24" t="n">
        <v>23</v>
      </c>
      <c r="P26" s="24" t="n">
        <v>7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11</v>
      </c>
      <c r="H27" s="28" t="n">
        <v>10</v>
      </c>
      <c r="I27" s="28" t="n">
        <v>1</v>
      </c>
      <c r="J27" s="28" t="n">
        <v>3</v>
      </c>
      <c r="K27" s="28" t="n">
        <v>6</v>
      </c>
      <c r="L27" s="28" t="n">
        <v>4</v>
      </c>
      <c r="M27" s="28" t="n">
        <v>1</v>
      </c>
      <c r="N27" s="28" t="n">
        <v>5</v>
      </c>
      <c r="O27" s="28" t="n">
        <v>3</v>
      </c>
      <c r="P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339</v>
      </c>
      <c r="G33" s="34" t="n">
        <v>1405</v>
      </c>
      <c r="H33" s="34" t="n">
        <v>1721</v>
      </c>
      <c r="I33" s="34" t="n">
        <v>349</v>
      </c>
      <c r="J33" s="34" t="n">
        <v>548</v>
      </c>
      <c r="K33" s="34" t="n">
        <v>1773</v>
      </c>
      <c r="L33" s="34" t="n">
        <v>221</v>
      </c>
      <c r="M33" s="34" t="n">
        <v>274</v>
      </c>
      <c r="N33" s="34" t="n">
        <v>415</v>
      </c>
      <c r="O33" s="34" t="n">
        <v>271</v>
      </c>
      <c r="P33" s="34" t="n">
        <v>36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1</v>
      </c>
      <c r="G34" s="39" t="n">
        <v>13.1</v>
      </c>
      <c r="H34" s="39" t="n">
        <v>14.6</v>
      </c>
      <c r="I34" s="39" t="n">
        <v>11.6</v>
      </c>
      <c r="J34" s="39" t="n">
        <v>11.2</v>
      </c>
      <c r="K34" s="39" t="n">
        <v>15.4</v>
      </c>
      <c r="L34" s="39" t="n">
        <v>10.7</v>
      </c>
      <c r="M34" s="39" t="n">
        <v>9.9</v>
      </c>
      <c r="N34" s="39" t="n">
        <v>13.1</v>
      </c>
      <c r="O34" s="39" t="n">
        <v>8.2</v>
      </c>
      <c r="P34" s="39" t="n">
        <v>12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85</v>
      </c>
      <c r="G35" s="34" t="n">
        <v>6391</v>
      </c>
      <c r="H35" s="34" t="n">
        <v>6678</v>
      </c>
      <c r="I35" s="34" t="n">
        <v>1718</v>
      </c>
      <c r="J35" s="34" t="n">
        <v>2751</v>
      </c>
      <c r="K35" s="34" t="n">
        <v>6806</v>
      </c>
      <c r="L35" s="34" t="n">
        <v>1120</v>
      </c>
      <c r="M35" s="34" t="n">
        <v>1516</v>
      </c>
      <c r="N35" s="34" t="n">
        <v>1788</v>
      </c>
      <c r="O35" s="34" t="n">
        <v>1651</v>
      </c>
      <c r="P35" s="34" t="n">
        <v>166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9.6</v>
      </c>
      <c r="H36" s="38" t="n">
        <v>56.7</v>
      </c>
      <c r="I36" s="38" t="n">
        <v>57.3</v>
      </c>
      <c r="J36" s="38" t="n">
        <v>56.3</v>
      </c>
      <c r="K36" s="38" t="n">
        <v>59.2</v>
      </c>
      <c r="L36" s="38" t="n">
        <v>54.2</v>
      </c>
      <c r="M36" s="38" t="n">
        <v>54.7</v>
      </c>
      <c r="N36" s="38" t="n">
        <v>56.4</v>
      </c>
      <c r="O36" s="38" t="n">
        <v>50.3</v>
      </c>
      <c r="P36" s="38" t="n">
        <v>57.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20</v>
      </c>
      <c r="G37" s="34" t="n">
        <v>2921</v>
      </c>
      <c r="H37" s="34" t="n">
        <v>3387</v>
      </c>
      <c r="I37" s="34" t="n">
        <v>931</v>
      </c>
      <c r="J37" s="34" t="n">
        <v>1587</v>
      </c>
      <c r="K37" s="34" t="n">
        <v>2909</v>
      </c>
      <c r="L37" s="34" t="n">
        <v>725</v>
      </c>
      <c r="M37" s="34" t="n">
        <v>980</v>
      </c>
      <c r="N37" s="34" t="n">
        <v>966</v>
      </c>
      <c r="O37" s="34" t="n">
        <v>1363</v>
      </c>
      <c r="P37" s="34" t="n">
        <v>85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7</v>
      </c>
      <c r="G38" s="38" t="n">
        <v>27.3</v>
      </c>
      <c r="H38" s="38" t="n">
        <v>28.7</v>
      </c>
      <c r="I38" s="38" t="n">
        <v>31.1</v>
      </c>
      <c r="J38" s="38" t="n">
        <v>32.5</v>
      </c>
      <c r="K38" s="38" t="n">
        <v>25.3</v>
      </c>
      <c r="L38" s="38" t="n">
        <v>35.1</v>
      </c>
      <c r="M38" s="38" t="n">
        <v>35.4</v>
      </c>
      <c r="N38" s="38" t="n">
        <v>30.5</v>
      </c>
      <c r="O38" s="38" t="n">
        <v>41.5</v>
      </c>
      <c r="P38" s="38" t="n">
        <v>29.6</v>
      </c>
    </row>
    <row r="39" s="29" customFormat="true" ht="18" hidden="false" customHeight="true" outlineLevel="0" collapsed="false">
      <c r="A39" s="40" t="s">
        <v>31</v>
      </c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3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40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1</v>
      </c>
      <c r="I4" s="14" t="s">
        <v>142</v>
      </c>
      <c r="J4" s="14" t="s">
        <v>143</v>
      </c>
      <c r="K4" s="14" t="s">
        <v>144</v>
      </c>
      <c r="L4" s="14" t="s">
        <v>145</v>
      </c>
      <c r="M4" s="14" t="s">
        <v>146</v>
      </c>
      <c r="N4" s="14" t="s">
        <v>147</v>
      </c>
      <c r="O4" s="45" t="s">
        <v>148</v>
      </c>
      <c r="P4" s="14" t="s">
        <v>149</v>
      </c>
      <c r="Q4" s="49" t="s">
        <v>150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5"/>
      <c r="P5" s="14"/>
      <c r="Q5" s="49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44</v>
      </c>
      <c r="E6" s="16" t="n">
        <v>27836</v>
      </c>
      <c r="F6" s="16" t="n">
        <v>28208</v>
      </c>
      <c r="G6" s="16" t="n">
        <v>3285</v>
      </c>
      <c r="H6" s="16" t="n">
        <v>349</v>
      </c>
      <c r="I6" s="16" t="n">
        <v>621</v>
      </c>
      <c r="J6" s="16" t="n">
        <v>657</v>
      </c>
      <c r="K6" s="16" t="n">
        <v>265</v>
      </c>
      <c r="L6" s="16" t="n">
        <v>11</v>
      </c>
      <c r="M6" s="16" t="n">
        <v>173</v>
      </c>
      <c r="N6" s="16" t="n">
        <v>630</v>
      </c>
      <c r="O6" s="16" t="n">
        <v>56</v>
      </c>
      <c r="P6" s="16" t="n">
        <v>167</v>
      </c>
      <c r="Q6" s="16" t="n">
        <v>35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31</v>
      </c>
      <c r="E7" s="20" t="n">
        <v>1152</v>
      </c>
      <c r="F7" s="20" t="n">
        <v>1079</v>
      </c>
      <c r="G7" s="34" t="n">
        <v>74</v>
      </c>
      <c r="H7" s="20" t="n">
        <v>4</v>
      </c>
      <c r="I7" s="20" t="n">
        <v>13</v>
      </c>
      <c r="J7" s="20" t="n">
        <v>20</v>
      </c>
      <c r="K7" s="20" t="n">
        <v>10</v>
      </c>
      <c r="L7" s="20" t="n">
        <v>0</v>
      </c>
      <c r="M7" s="20" t="n">
        <v>4</v>
      </c>
      <c r="N7" s="20" t="n">
        <v>8</v>
      </c>
      <c r="O7" s="20" t="n">
        <v>1</v>
      </c>
      <c r="P7" s="20" t="n">
        <v>6</v>
      </c>
      <c r="Q7" s="20" t="n">
        <v>8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80</v>
      </c>
      <c r="E8" s="24" t="n">
        <v>1262</v>
      </c>
      <c r="F8" s="24" t="n">
        <v>1218</v>
      </c>
      <c r="G8" s="24" t="n">
        <v>99</v>
      </c>
      <c r="H8" s="24" t="n">
        <v>9</v>
      </c>
      <c r="I8" s="24" t="n">
        <v>23</v>
      </c>
      <c r="J8" s="24" t="n">
        <v>24</v>
      </c>
      <c r="K8" s="24" t="n">
        <v>6</v>
      </c>
      <c r="L8" s="24" t="n">
        <v>2</v>
      </c>
      <c r="M8" s="24" t="n">
        <v>7</v>
      </c>
      <c r="N8" s="24" t="n">
        <v>14</v>
      </c>
      <c r="O8" s="24" t="n">
        <v>0</v>
      </c>
      <c r="P8" s="24" t="n">
        <v>4</v>
      </c>
      <c r="Q8" s="24" t="n">
        <v>1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28</v>
      </c>
      <c r="E9" s="24" t="n">
        <v>1347</v>
      </c>
      <c r="F9" s="24" t="n">
        <v>1281</v>
      </c>
      <c r="G9" s="24" t="n">
        <v>98</v>
      </c>
      <c r="H9" s="24" t="n">
        <v>8</v>
      </c>
      <c r="I9" s="24" t="n">
        <v>26</v>
      </c>
      <c r="J9" s="24" t="n">
        <v>40</v>
      </c>
      <c r="K9" s="24" t="n">
        <v>8</v>
      </c>
      <c r="L9" s="24" t="n">
        <v>0</v>
      </c>
      <c r="M9" s="24" t="n">
        <v>2</v>
      </c>
      <c r="N9" s="24" t="n">
        <v>11</v>
      </c>
      <c r="O9" s="24" t="n">
        <v>0</v>
      </c>
      <c r="P9" s="24" t="n">
        <v>1</v>
      </c>
      <c r="Q9" s="24" t="n">
        <v>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0</v>
      </c>
      <c r="E10" s="24" t="n">
        <v>1525</v>
      </c>
      <c r="F10" s="24" t="n">
        <v>1365</v>
      </c>
      <c r="G10" s="24" t="n">
        <v>125</v>
      </c>
      <c r="H10" s="24" t="n">
        <v>16</v>
      </c>
      <c r="I10" s="24" t="n">
        <v>28</v>
      </c>
      <c r="J10" s="24" t="n">
        <v>23</v>
      </c>
      <c r="K10" s="24" t="n">
        <v>13</v>
      </c>
      <c r="L10" s="24" t="n">
        <v>1</v>
      </c>
      <c r="M10" s="24" t="n">
        <v>13</v>
      </c>
      <c r="N10" s="24" t="n">
        <v>16</v>
      </c>
      <c r="O10" s="24" t="n">
        <v>0</v>
      </c>
      <c r="P10" s="24" t="n">
        <v>7</v>
      </c>
      <c r="Q10" s="24" t="n">
        <v>8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4</v>
      </c>
      <c r="E11" s="24" t="n">
        <v>1475</v>
      </c>
      <c r="F11" s="24" t="n">
        <v>1179</v>
      </c>
      <c r="G11" s="24" t="n">
        <v>137</v>
      </c>
      <c r="H11" s="24" t="n">
        <v>11</v>
      </c>
      <c r="I11" s="24" t="n">
        <v>23</v>
      </c>
      <c r="J11" s="24" t="n">
        <v>25</v>
      </c>
      <c r="K11" s="24" t="n">
        <v>7</v>
      </c>
      <c r="L11" s="24" t="n">
        <v>0</v>
      </c>
      <c r="M11" s="24" t="n">
        <v>7</v>
      </c>
      <c r="N11" s="24" t="n">
        <v>46</v>
      </c>
      <c r="O11" s="24" t="n">
        <v>2</v>
      </c>
      <c r="P11" s="24" t="n">
        <v>6</v>
      </c>
      <c r="Q11" s="24" t="n">
        <v>1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63</v>
      </c>
      <c r="E12" s="24" t="n">
        <v>1248</v>
      </c>
      <c r="F12" s="24" t="n">
        <v>1115</v>
      </c>
      <c r="G12" s="24" t="n">
        <v>97</v>
      </c>
      <c r="H12" s="24" t="n">
        <v>4</v>
      </c>
      <c r="I12" s="24" t="n">
        <v>18</v>
      </c>
      <c r="J12" s="24" t="n">
        <v>18</v>
      </c>
      <c r="K12" s="24" t="n">
        <v>2</v>
      </c>
      <c r="L12" s="24" t="n">
        <v>1</v>
      </c>
      <c r="M12" s="24" t="n">
        <v>11</v>
      </c>
      <c r="N12" s="24" t="n">
        <v>31</v>
      </c>
      <c r="O12" s="24" t="n">
        <v>0</v>
      </c>
      <c r="P12" s="24" t="n">
        <v>10</v>
      </c>
      <c r="Q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16</v>
      </c>
      <c r="E13" s="24" t="n">
        <v>1388</v>
      </c>
      <c r="F13" s="24" t="n">
        <v>1328</v>
      </c>
      <c r="G13" s="24" t="n">
        <v>112</v>
      </c>
      <c r="H13" s="24" t="n">
        <v>8</v>
      </c>
      <c r="I13" s="24" t="n">
        <v>18</v>
      </c>
      <c r="J13" s="24" t="n">
        <v>27</v>
      </c>
      <c r="K13" s="24" t="n">
        <v>16</v>
      </c>
      <c r="L13" s="24" t="n">
        <v>1</v>
      </c>
      <c r="M13" s="24" t="n">
        <v>6</v>
      </c>
      <c r="N13" s="24" t="n">
        <v>27</v>
      </c>
      <c r="O13" s="24" t="n">
        <v>0</v>
      </c>
      <c r="P13" s="24" t="n">
        <v>4</v>
      </c>
      <c r="Q13" s="24" t="n">
        <v>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72</v>
      </c>
      <c r="E14" s="24" t="n">
        <v>1635</v>
      </c>
      <c r="F14" s="24" t="n">
        <v>1537</v>
      </c>
      <c r="G14" s="24" t="n">
        <v>136</v>
      </c>
      <c r="H14" s="24" t="n">
        <v>13</v>
      </c>
      <c r="I14" s="24" t="n">
        <v>35</v>
      </c>
      <c r="J14" s="24" t="n">
        <v>27</v>
      </c>
      <c r="K14" s="24" t="n">
        <v>8</v>
      </c>
      <c r="L14" s="24" t="n">
        <v>0</v>
      </c>
      <c r="M14" s="24" t="n">
        <v>5</v>
      </c>
      <c r="N14" s="24" t="n">
        <v>21</v>
      </c>
      <c r="O14" s="24" t="n">
        <v>1</v>
      </c>
      <c r="P14" s="24" t="n">
        <v>10</v>
      </c>
      <c r="Q14" s="24" t="n">
        <v>1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08</v>
      </c>
      <c r="E15" s="24" t="n">
        <v>2157</v>
      </c>
      <c r="F15" s="24" t="n">
        <v>2051</v>
      </c>
      <c r="G15" s="24" t="n">
        <v>179</v>
      </c>
      <c r="H15" s="24" t="n">
        <v>17</v>
      </c>
      <c r="I15" s="24" t="n">
        <v>40</v>
      </c>
      <c r="J15" s="24" t="n">
        <v>43</v>
      </c>
      <c r="K15" s="24" t="n">
        <v>9</v>
      </c>
      <c r="L15" s="24" t="n">
        <v>0</v>
      </c>
      <c r="M15" s="24" t="n">
        <v>10</v>
      </c>
      <c r="N15" s="24" t="n">
        <v>38</v>
      </c>
      <c r="O15" s="24" t="n">
        <v>4</v>
      </c>
      <c r="P15" s="24" t="n">
        <v>7</v>
      </c>
      <c r="Q15" s="24" t="n">
        <v>11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44</v>
      </c>
      <c r="E16" s="24" t="n">
        <v>2227</v>
      </c>
      <c r="F16" s="24" t="n">
        <v>2017</v>
      </c>
      <c r="G16" s="24" t="n">
        <v>226</v>
      </c>
      <c r="H16" s="24" t="n">
        <v>20</v>
      </c>
      <c r="I16" s="24" t="n">
        <v>42</v>
      </c>
      <c r="J16" s="24" t="n">
        <v>61</v>
      </c>
      <c r="K16" s="24" t="n">
        <v>14</v>
      </c>
      <c r="L16" s="24" t="n">
        <v>1</v>
      </c>
      <c r="M16" s="24" t="n">
        <v>17</v>
      </c>
      <c r="N16" s="24" t="n">
        <v>40</v>
      </c>
      <c r="O16" s="24" t="n">
        <v>3</v>
      </c>
      <c r="P16" s="24" t="n">
        <v>14</v>
      </c>
      <c r="Q16" s="24" t="n">
        <v>1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434</v>
      </c>
      <c r="E17" s="24" t="n">
        <v>1773</v>
      </c>
      <c r="F17" s="24" t="n">
        <v>1661</v>
      </c>
      <c r="G17" s="24" t="n">
        <v>195</v>
      </c>
      <c r="H17" s="24" t="n">
        <v>17</v>
      </c>
      <c r="I17" s="24" t="n">
        <v>39</v>
      </c>
      <c r="J17" s="24" t="n">
        <v>31</v>
      </c>
      <c r="K17" s="24" t="n">
        <v>13</v>
      </c>
      <c r="L17" s="24" t="n">
        <v>1</v>
      </c>
      <c r="M17" s="24" t="n">
        <v>10</v>
      </c>
      <c r="N17" s="24" t="n">
        <v>40</v>
      </c>
      <c r="O17" s="24" t="n">
        <v>6</v>
      </c>
      <c r="P17" s="24" t="n">
        <v>17</v>
      </c>
      <c r="Q17" s="24" t="n">
        <v>2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4</v>
      </c>
      <c r="E18" s="24" t="n">
        <v>1577</v>
      </c>
      <c r="F18" s="24" t="n">
        <v>1577</v>
      </c>
      <c r="G18" s="24" t="n">
        <v>205</v>
      </c>
      <c r="H18" s="24" t="n">
        <v>20</v>
      </c>
      <c r="I18" s="24" t="n">
        <v>35</v>
      </c>
      <c r="J18" s="24" t="n">
        <v>42</v>
      </c>
      <c r="K18" s="24" t="n">
        <v>15</v>
      </c>
      <c r="L18" s="24" t="n">
        <v>1</v>
      </c>
      <c r="M18" s="24" t="n">
        <v>16</v>
      </c>
      <c r="N18" s="24" t="n">
        <v>40</v>
      </c>
      <c r="O18" s="24" t="n">
        <v>1</v>
      </c>
      <c r="P18" s="24" t="n">
        <v>13</v>
      </c>
      <c r="Q18" s="24" t="n">
        <v>2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50</v>
      </c>
      <c r="E19" s="24" t="n">
        <v>1634</v>
      </c>
      <c r="F19" s="24" t="n">
        <v>1616</v>
      </c>
      <c r="G19" s="24" t="n">
        <v>239</v>
      </c>
      <c r="H19" s="24" t="n">
        <v>26</v>
      </c>
      <c r="I19" s="24" t="n">
        <v>31</v>
      </c>
      <c r="J19" s="24" t="n">
        <v>45</v>
      </c>
      <c r="K19" s="24" t="n">
        <v>21</v>
      </c>
      <c r="L19" s="24" t="n">
        <v>1</v>
      </c>
      <c r="M19" s="24" t="n">
        <v>14</v>
      </c>
      <c r="N19" s="24" t="n">
        <v>53</v>
      </c>
      <c r="O19" s="24" t="n">
        <v>6</v>
      </c>
      <c r="P19" s="24" t="n">
        <v>18</v>
      </c>
      <c r="Q19" s="24" t="n">
        <v>24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171</v>
      </c>
      <c r="E20" s="24" t="n">
        <v>2028</v>
      </c>
      <c r="F20" s="24" t="n">
        <v>2143</v>
      </c>
      <c r="G20" s="24" t="n">
        <v>372</v>
      </c>
      <c r="H20" s="24" t="n">
        <v>40</v>
      </c>
      <c r="I20" s="24" t="n">
        <v>65</v>
      </c>
      <c r="J20" s="24" t="n">
        <v>47</v>
      </c>
      <c r="K20" s="24" t="n">
        <v>28</v>
      </c>
      <c r="L20" s="24" t="n">
        <v>1</v>
      </c>
      <c r="M20" s="24" t="n">
        <v>18</v>
      </c>
      <c r="N20" s="24" t="n">
        <v>81</v>
      </c>
      <c r="O20" s="24" t="n">
        <v>13</v>
      </c>
      <c r="P20" s="24" t="n">
        <v>20</v>
      </c>
      <c r="Q20" s="24" t="n">
        <v>5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955</v>
      </c>
      <c r="E21" s="24" t="n">
        <v>1904</v>
      </c>
      <c r="F21" s="24" t="n">
        <v>2051</v>
      </c>
      <c r="G21" s="24" t="n">
        <v>311</v>
      </c>
      <c r="H21" s="24" t="n">
        <v>31</v>
      </c>
      <c r="I21" s="24" t="n">
        <v>39</v>
      </c>
      <c r="J21" s="24" t="n">
        <v>61</v>
      </c>
      <c r="K21" s="24" t="n">
        <v>28</v>
      </c>
      <c r="L21" s="24" t="n">
        <v>0</v>
      </c>
      <c r="M21" s="24" t="n">
        <v>16</v>
      </c>
      <c r="N21" s="24" t="n">
        <v>59</v>
      </c>
      <c r="O21" s="24" t="n">
        <v>8</v>
      </c>
      <c r="P21" s="24" t="n">
        <v>15</v>
      </c>
      <c r="Q21" s="24" t="n">
        <v>5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28</v>
      </c>
      <c r="E22" s="24" t="n">
        <v>1514</v>
      </c>
      <c r="F22" s="24" t="n">
        <v>1714</v>
      </c>
      <c r="G22" s="24" t="n">
        <v>240</v>
      </c>
      <c r="H22" s="24" t="n">
        <v>36</v>
      </c>
      <c r="I22" s="24" t="n">
        <v>34</v>
      </c>
      <c r="J22" s="24" t="n">
        <v>45</v>
      </c>
      <c r="K22" s="24" t="n">
        <v>17</v>
      </c>
      <c r="L22" s="24" t="n">
        <v>1</v>
      </c>
      <c r="M22" s="24" t="n">
        <v>6</v>
      </c>
      <c r="N22" s="24" t="n">
        <v>50</v>
      </c>
      <c r="O22" s="24" t="n">
        <v>6</v>
      </c>
      <c r="P22" s="24" t="n">
        <v>6</v>
      </c>
      <c r="Q22" s="24" t="n">
        <v>39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44</v>
      </c>
      <c r="F23" s="24" t="n">
        <v>1317</v>
      </c>
      <c r="G23" s="24" t="n">
        <v>199</v>
      </c>
      <c r="H23" s="24" t="n">
        <v>27</v>
      </c>
      <c r="I23" s="24" t="n">
        <v>54</v>
      </c>
      <c r="J23" s="24" t="n">
        <v>31</v>
      </c>
      <c r="K23" s="24" t="n">
        <v>25</v>
      </c>
      <c r="L23" s="24" t="n">
        <v>0</v>
      </c>
      <c r="M23" s="24" t="n">
        <v>5</v>
      </c>
      <c r="N23" s="24" t="n">
        <v>29</v>
      </c>
      <c r="O23" s="24" t="n">
        <v>4</v>
      </c>
      <c r="P23" s="24" t="n">
        <v>4</v>
      </c>
      <c r="Q23" s="24" t="n">
        <v>20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9</v>
      </c>
      <c r="E24" s="24" t="n">
        <v>643</v>
      </c>
      <c r="F24" s="24" t="n">
        <v>1036</v>
      </c>
      <c r="G24" s="24" t="n">
        <v>144</v>
      </c>
      <c r="H24" s="24" t="n">
        <v>24</v>
      </c>
      <c r="I24" s="24" t="n">
        <v>36</v>
      </c>
      <c r="J24" s="24" t="n">
        <v>32</v>
      </c>
      <c r="K24" s="24" t="n">
        <v>13</v>
      </c>
      <c r="L24" s="24" t="n">
        <v>0</v>
      </c>
      <c r="M24" s="24" t="n">
        <v>5</v>
      </c>
      <c r="N24" s="24" t="n">
        <v>18</v>
      </c>
      <c r="O24" s="24" t="n">
        <v>1</v>
      </c>
      <c r="P24" s="24" t="n">
        <v>3</v>
      </c>
      <c r="Q24" s="24" t="n">
        <v>1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20</v>
      </c>
      <c r="E25" s="24" t="n">
        <v>242</v>
      </c>
      <c r="F25" s="24" t="n">
        <v>678</v>
      </c>
      <c r="G25" s="24" t="n">
        <v>71</v>
      </c>
      <c r="H25" s="24" t="n">
        <v>9</v>
      </c>
      <c r="I25" s="24" t="n">
        <v>17</v>
      </c>
      <c r="J25" s="24" t="n">
        <v>11</v>
      </c>
      <c r="K25" s="24" t="n">
        <v>10</v>
      </c>
      <c r="L25" s="24" t="n">
        <v>0</v>
      </c>
      <c r="M25" s="24" t="n">
        <v>0</v>
      </c>
      <c r="N25" s="24" t="n">
        <v>5</v>
      </c>
      <c r="O25" s="24" t="n">
        <v>0</v>
      </c>
      <c r="P25" s="24" t="n">
        <v>2</v>
      </c>
      <c r="Q25" s="24" t="n">
        <v>17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2</v>
      </c>
      <c r="E26" s="24" t="n">
        <v>56</v>
      </c>
      <c r="F26" s="24" t="n">
        <v>206</v>
      </c>
      <c r="G26" s="24" t="n">
        <v>23</v>
      </c>
      <c r="H26" s="24" t="n">
        <v>9</v>
      </c>
      <c r="I26" s="24" t="n">
        <v>4</v>
      </c>
      <c r="J26" s="24" t="n">
        <v>3</v>
      </c>
      <c r="K26" s="24" t="n">
        <v>2</v>
      </c>
      <c r="L26" s="24" t="n">
        <v>0</v>
      </c>
      <c r="M26" s="24" t="n">
        <v>1</v>
      </c>
      <c r="N26" s="24" t="n">
        <v>3</v>
      </c>
      <c r="O26" s="24" t="n">
        <v>0</v>
      </c>
      <c r="P26" s="24" t="n">
        <v>0</v>
      </c>
      <c r="Q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3</v>
      </c>
      <c r="H27" s="28" t="n">
        <v>0</v>
      </c>
      <c r="I27" s="28" t="n">
        <v>1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1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1</v>
      </c>
      <c r="I32" s="45" t="s">
        <v>142</v>
      </c>
      <c r="J32" s="45" t="s">
        <v>143</v>
      </c>
      <c r="K32" s="45" t="s">
        <v>144</v>
      </c>
      <c r="L32" s="45" t="s">
        <v>145</v>
      </c>
      <c r="M32" s="45" t="s">
        <v>146</v>
      </c>
      <c r="N32" s="45" t="s">
        <v>147</v>
      </c>
      <c r="O32" s="45" t="s">
        <v>148</v>
      </c>
      <c r="P32" s="45" t="s">
        <v>149</v>
      </c>
      <c r="Q32" s="49" t="s">
        <v>15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339</v>
      </c>
      <c r="G33" s="34" t="n">
        <v>271</v>
      </c>
      <c r="H33" s="34" t="n">
        <v>21</v>
      </c>
      <c r="I33" s="34" t="n">
        <v>62</v>
      </c>
      <c r="J33" s="34" t="n">
        <v>84</v>
      </c>
      <c r="K33" s="34" t="n">
        <v>24</v>
      </c>
      <c r="L33" s="34" t="n">
        <v>2</v>
      </c>
      <c r="M33" s="34" t="n">
        <v>13</v>
      </c>
      <c r="N33" s="34" t="n">
        <v>33</v>
      </c>
      <c r="O33" s="34" t="n">
        <v>1</v>
      </c>
      <c r="P33" s="34" t="n">
        <v>11</v>
      </c>
      <c r="Q33" s="34" t="n">
        <v>2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1</v>
      </c>
      <c r="G34" s="39" t="n">
        <v>8.2</v>
      </c>
      <c r="H34" s="39" t="n">
        <v>6</v>
      </c>
      <c r="I34" s="39" t="n">
        <v>10</v>
      </c>
      <c r="J34" s="39" t="n">
        <v>12.8</v>
      </c>
      <c r="K34" s="39" t="n">
        <v>9.1</v>
      </c>
      <c r="L34" s="39" t="n">
        <v>18.2</v>
      </c>
      <c r="M34" s="39" t="n">
        <v>7.5</v>
      </c>
      <c r="N34" s="39" t="n">
        <v>5.2</v>
      </c>
      <c r="O34" s="39" t="n">
        <v>1.8</v>
      </c>
      <c r="P34" s="39" t="n">
        <v>6.6</v>
      </c>
      <c r="Q34" s="39" t="n">
        <v>5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85</v>
      </c>
      <c r="G35" s="34" t="n">
        <v>1651</v>
      </c>
      <c r="H35" s="34" t="n">
        <v>152</v>
      </c>
      <c r="I35" s="34" t="n">
        <v>309</v>
      </c>
      <c r="J35" s="34" t="n">
        <v>342</v>
      </c>
      <c r="K35" s="34" t="n">
        <v>118</v>
      </c>
      <c r="L35" s="34" t="n">
        <v>7</v>
      </c>
      <c r="M35" s="34" t="n">
        <v>109</v>
      </c>
      <c r="N35" s="34" t="n">
        <v>352</v>
      </c>
      <c r="O35" s="34" t="n">
        <v>23</v>
      </c>
      <c r="P35" s="34" t="n">
        <v>106</v>
      </c>
      <c r="Q35" s="34" t="n">
        <v>13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0.3</v>
      </c>
      <c r="H36" s="38" t="n">
        <v>43.6</v>
      </c>
      <c r="I36" s="38" t="n">
        <v>49.8</v>
      </c>
      <c r="J36" s="38" t="n">
        <v>52.1</v>
      </c>
      <c r="K36" s="38" t="n">
        <v>44.5</v>
      </c>
      <c r="L36" s="38" t="n">
        <v>63.6</v>
      </c>
      <c r="M36" s="38" t="n">
        <v>63</v>
      </c>
      <c r="N36" s="38" t="n">
        <v>55.9</v>
      </c>
      <c r="O36" s="38" t="n">
        <v>41.1</v>
      </c>
      <c r="P36" s="38" t="n">
        <v>63.5</v>
      </c>
      <c r="Q36" s="38" t="n">
        <v>37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20</v>
      </c>
      <c r="G37" s="34" t="n">
        <v>1363</v>
      </c>
      <c r="H37" s="34" t="n">
        <v>176</v>
      </c>
      <c r="I37" s="34" t="n">
        <v>250</v>
      </c>
      <c r="J37" s="34" t="n">
        <v>231</v>
      </c>
      <c r="K37" s="34" t="n">
        <v>123</v>
      </c>
      <c r="L37" s="34" t="n">
        <v>2</v>
      </c>
      <c r="M37" s="34" t="n">
        <v>51</v>
      </c>
      <c r="N37" s="34" t="n">
        <v>245</v>
      </c>
      <c r="O37" s="34" t="n">
        <v>32</v>
      </c>
      <c r="P37" s="34" t="n">
        <v>50</v>
      </c>
      <c r="Q37" s="34" t="n">
        <v>203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7</v>
      </c>
      <c r="G38" s="38" t="n">
        <v>41.5</v>
      </c>
      <c r="H38" s="38" t="n">
        <v>50.4</v>
      </c>
      <c r="I38" s="38" t="n">
        <v>40.3</v>
      </c>
      <c r="J38" s="38" t="n">
        <v>35.2</v>
      </c>
      <c r="K38" s="38" t="n">
        <v>46.4</v>
      </c>
      <c r="L38" s="38" t="n">
        <v>18.2</v>
      </c>
      <c r="M38" s="38" t="n">
        <v>29.5</v>
      </c>
      <c r="N38" s="38" t="n">
        <v>38.9</v>
      </c>
      <c r="O38" s="38" t="n">
        <v>57.1</v>
      </c>
      <c r="P38" s="38" t="n">
        <v>29.9</v>
      </c>
      <c r="Q38" s="38" t="n">
        <v>5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2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5" t="s">
        <v>153</v>
      </c>
      <c r="I4" s="45" t="s">
        <v>154</v>
      </c>
      <c r="J4" s="45" t="s">
        <v>155</v>
      </c>
      <c r="K4" s="45" t="s">
        <v>156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5"/>
      <c r="I5" s="45"/>
      <c r="J5" s="45"/>
      <c r="K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44</v>
      </c>
      <c r="E6" s="16" t="n">
        <v>27836</v>
      </c>
      <c r="F6" s="16" t="n">
        <v>28208</v>
      </c>
      <c r="G6" s="16" t="n">
        <v>2879</v>
      </c>
      <c r="H6" s="16" t="n">
        <v>862</v>
      </c>
      <c r="I6" s="16" t="n">
        <v>595</v>
      </c>
      <c r="J6" s="16" t="n">
        <v>772</v>
      </c>
      <c r="K6" s="16" t="n">
        <v>65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31</v>
      </c>
      <c r="E7" s="20" t="n">
        <v>1152</v>
      </c>
      <c r="F7" s="20" t="n">
        <v>1079</v>
      </c>
      <c r="G7" s="34" t="n">
        <v>122</v>
      </c>
      <c r="H7" s="20" t="n">
        <v>37</v>
      </c>
      <c r="I7" s="20" t="n">
        <v>26</v>
      </c>
      <c r="J7" s="20" t="n">
        <v>33</v>
      </c>
      <c r="K7" s="20" t="n">
        <v>26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80</v>
      </c>
      <c r="E8" s="24" t="n">
        <v>1262</v>
      </c>
      <c r="F8" s="24" t="n">
        <v>1218</v>
      </c>
      <c r="G8" s="24" t="n">
        <v>113</v>
      </c>
      <c r="H8" s="24" t="n">
        <v>36</v>
      </c>
      <c r="I8" s="24" t="n">
        <v>29</v>
      </c>
      <c r="J8" s="24" t="n">
        <v>28</v>
      </c>
      <c r="K8" s="24" t="n">
        <v>2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28</v>
      </c>
      <c r="E9" s="24" t="n">
        <v>1347</v>
      </c>
      <c r="F9" s="24" t="n">
        <v>1281</v>
      </c>
      <c r="G9" s="24" t="n">
        <v>127</v>
      </c>
      <c r="H9" s="24" t="n">
        <v>29</v>
      </c>
      <c r="I9" s="24" t="n">
        <v>24</v>
      </c>
      <c r="J9" s="24" t="n">
        <v>31</v>
      </c>
      <c r="K9" s="24" t="n">
        <v>43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0</v>
      </c>
      <c r="E10" s="24" t="n">
        <v>1525</v>
      </c>
      <c r="F10" s="24" t="n">
        <v>1365</v>
      </c>
      <c r="G10" s="24" t="n">
        <v>120</v>
      </c>
      <c r="H10" s="24" t="n">
        <v>23</v>
      </c>
      <c r="I10" s="24" t="n">
        <v>15</v>
      </c>
      <c r="J10" s="24" t="n">
        <v>43</v>
      </c>
      <c r="K10" s="24" t="n">
        <v>3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4</v>
      </c>
      <c r="E11" s="24" t="n">
        <v>1475</v>
      </c>
      <c r="F11" s="24" t="n">
        <v>1179</v>
      </c>
      <c r="G11" s="24" t="n">
        <v>140</v>
      </c>
      <c r="H11" s="24" t="n">
        <v>31</v>
      </c>
      <c r="I11" s="24" t="n">
        <v>22</v>
      </c>
      <c r="J11" s="24" t="n">
        <v>42</v>
      </c>
      <c r="K11" s="24" t="n">
        <v>4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63</v>
      </c>
      <c r="E12" s="24" t="n">
        <v>1248</v>
      </c>
      <c r="F12" s="24" t="n">
        <v>1115</v>
      </c>
      <c r="G12" s="24" t="n">
        <v>104</v>
      </c>
      <c r="H12" s="24" t="n">
        <v>20</v>
      </c>
      <c r="I12" s="24" t="n">
        <v>23</v>
      </c>
      <c r="J12" s="24" t="n">
        <v>37</v>
      </c>
      <c r="K12" s="24" t="n">
        <v>2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16</v>
      </c>
      <c r="E13" s="24" t="n">
        <v>1388</v>
      </c>
      <c r="F13" s="24" t="n">
        <v>1328</v>
      </c>
      <c r="G13" s="24" t="n">
        <v>151</v>
      </c>
      <c r="H13" s="24" t="n">
        <v>45</v>
      </c>
      <c r="I13" s="24" t="n">
        <v>37</v>
      </c>
      <c r="J13" s="24" t="n">
        <v>43</v>
      </c>
      <c r="K13" s="24" t="n">
        <v>26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72</v>
      </c>
      <c r="E14" s="24" t="n">
        <v>1635</v>
      </c>
      <c r="F14" s="24" t="n">
        <v>1537</v>
      </c>
      <c r="G14" s="24" t="n">
        <v>175</v>
      </c>
      <c r="H14" s="24" t="n">
        <v>60</v>
      </c>
      <c r="I14" s="24" t="n">
        <v>37</v>
      </c>
      <c r="J14" s="24" t="n">
        <v>43</v>
      </c>
      <c r="K14" s="24" t="n">
        <v>3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08</v>
      </c>
      <c r="E15" s="24" t="n">
        <v>2157</v>
      </c>
      <c r="F15" s="24" t="n">
        <v>2051</v>
      </c>
      <c r="G15" s="24" t="n">
        <v>210</v>
      </c>
      <c r="H15" s="24" t="n">
        <v>56</v>
      </c>
      <c r="I15" s="24" t="n">
        <v>43</v>
      </c>
      <c r="J15" s="24" t="n">
        <v>43</v>
      </c>
      <c r="K15" s="24" t="n">
        <v>6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44</v>
      </c>
      <c r="E16" s="24" t="n">
        <v>2227</v>
      </c>
      <c r="F16" s="24" t="n">
        <v>2017</v>
      </c>
      <c r="G16" s="24" t="n">
        <v>178</v>
      </c>
      <c r="H16" s="24" t="n">
        <v>51</v>
      </c>
      <c r="I16" s="24" t="n">
        <v>29</v>
      </c>
      <c r="J16" s="24" t="n">
        <v>51</v>
      </c>
      <c r="K16" s="24" t="n">
        <v>47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434</v>
      </c>
      <c r="E17" s="24" t="n">
        <v>1773</v>
      </c>
      <c r="F17" s="24" t="n">
        <v>1661</v>
      </c>
      <c r="G17" s="24" t="n">
        <v>170</v>
      </c>
      <c r="H17" s="24" t="n">
        <v>42</v>
      </c>
      <c r="I17" s="24" t="n">
        <v>26</v>
      </c>
      <c r="J17" s="24" t="n">
        <v>52</v>
      </c>
      <c r="K17" s="24" t="n">
        <v>5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4</v>
      </c>
      <c r="E18" s="24" t="n">
        <v>1577</v>
      </c>
      <c r="F18" s="24" t="n">
        <v>1577</v>
      </c>
      <c r="G18" s="24" t="n">
        <v>198</v>
      </c>
      <c r="H18" s="24" t="n">
        <v>47</v>
      </c>
      <c r="I18" s="24" t="n">
        <v>45</v>
      </c>
      <c r="J18" s="24" t="n">
        <v>68</v>
      </c>
      <c r="K18" s="24" t="n">
        <v>3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50</v>
      </c>
      <c r="E19" s="24" t="n">
        <v>1634</v>
      </c>
      <c r="F19" s="24" t="n">
        <v>1616</v>
      </c>
      <c r="G19" s="24" t="n">
        <v>220</v>
      </c>
      <c r="H19" s="24" t="n">
        <v>54</v>
      </c>
      <c r="I19" s="24" t="n">
        <v>57</v>
      </c>
      <c r="J19" s="24" t="n">
        <v>64</v>
      </c>
      <c r="K19" s="24" t="n">
        <v>45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171</v>
      </c>
      <c r="E20" s="24" t="n">
        <v>2028</v>
      </c>
      <c r="F20" s="24" t="n">
        <v>2143</v>
      </c>
      <c r="G20" s="24" t="n">
        <v>316</v>
      </c>
      <c r="H20" s="24" t="n">
        <v>120</v>
      </c>
      <c r="I20" s="24" t="n">
        <v>75</v>
      </c>
      <c r="J20" s="24" t="n">
        <v>70</v>
      </c>
      <c r="K20" s="24" t="n">
        <v>5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955</v>
      </c>
      <c r="E21" s="24" t="n">
        <v>1904</v>
      </c>
      <c r="F21" s="24" t="n">
        <v>2051</v>
      </c>
      <c r="G21" s="24" t="n">
        <v>229</v>
      </c>
      <c r="H21" s="24" t="n">
        <v>98</v>
      </c>
      <c r="I21" s="24" t="n">
        <v>54</v>
      </c>
      <c r="J21" s="24" t="n">
        <v>43</v>
      </c>
      <c r="K21" s="24" t="n">
        <v>3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28</v>
      </c>
      <c r="E22" s="24" t="n">
        <v>1514</v>
      </c>
      <c r="F22" s="24" t="n">
        <v>1714</v>
      </c>
      <c r="G22" s="24" t="n">
        <v>144</v>
      </c>
      <c r="H22" s="24" t="n">
        <v>69</v>
      </c>
      <c r="I22" s="24" t="n">
        <v>16</v>
      </c>
      <c r="J22" s="24" t="n">
        <v>27</v>
      </c>
      <c r="K22" s="24" t="n">
        <v>3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44</v>
      </c>
      <c r="F23" s="24" t="n">
        <v>1317</v>
      </c>
      <c r="G23" s="24" t="n">
        <v>77</v>
      </c>
      <c r="H23" s="24" t="n">
        <v>24</v>
      </c>
      <c r="I23" s="24" t="n">
        <v>13</v>
      </c>
      <c r="J23" s="24" t="n">
        <v>30</v>
      </c>
      <c r="K23" s="24" t="n">
        <v>10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9</v>
      </c>
      <c r="E24" s="24" t="n">
        <v>643</v>
      </c>
      <c r="F24" s="24" t="n">
        <v>1036</v>
      </c>
      <c r="G24" s="24" t="n">
        <v>49</v>
      </c>
      <c r="H24" s="24" t="n">
        <v>12</v>
      </c>
      <c r="I24" s="24" t="n">
        <v>15</v>
      </c>
      <c r="J24" s="24" t="n">
        <v>15</v>
      </c>
      <c r="K24" s="24" t="n">
        <v>7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20</v>
      </c>
      <c r="E25" s="24" t="n">
        <v>242</v>
      </c>
      <c r="F25" s="24" t="n">
        <v>678</v>
      </c>
      <c r="G25" s="24" t="n">
        <v>29</v>
      </c>
      <c r="H25" s="24" t="n">
        <v>5</v>
      </c>
      <c r="I25" s="24" t="n">
        <v>8</v>
      </c>
      <c r="J25" s="24" t="n">
        <v>8</v>
      </c>
      <c r="K25" s="24" t="n">
        <v>8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2</v>
      </c>
      <c r="E26" s="24" t="n">
        <v>56</v>
      </c>
      <c r="F26" s="24" t="n">
        <v>206</v>
      </c>
      <c r="G26" s="24" t="n">
        <v>7</v>
      </c>
      <c r="H26" s="24" t="n">
        <v>3</v>
      </c>
      <c r="I26" s="24" t="n">
        <v>1</v>
      </c>
      <c r="J26" s="24" t="n">
        <v>1</v>
      </c>
      <c r="K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7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5" t="s">
        <v>153</v>
      </c>
      <c r="I32" s="45" t="s">
        <v>154</v>
      </c>
      <c r="J32" s="45" t="s">
        <v>155</v>
      </c>
      <c r="K32" s="45" t="s">
        <v>156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339</v>
      </c>
      <c r="G33" s="34" t="n">
        <v>362</v>
      </c>
      <c r="H33" s="34" t="n">
        <v>102</v>
      </c>
      <c r="I33" s="34" t="n">
        <v>79</v>
      </c>
      <c r="J33" s="34" t="n">
        <v>92</v>
      </c>
      <c r="K33" s="34" t="n">
        <v>8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1</v>
      </c>
      <c r="G34" s="39" t="n">
        <v>12.6</v>
      </c>
      <c r="H34" s="39" t="n">
        <v>11.8</v>
      </c>
      <c r="I34" s="39" t="n">
        <v>13.3</v>
      </c>
      <c r="J34" s="39" t="n">
        <v>11.9</v>
      </c>
      <c r="K34" s="39" t="n">
        <v>13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85</v>
      </c>
      <c r="G35" s="34" t="n">
        <v>1666</v>
      </c>
      <c r="H35" s="34" t="n">
        <v>429</v>
      </c>
      <c r="I35" s="34" t="n">
        <v>334</v>
      </c>
      <c r="J35" s="34" t="n">
        <v>486</v>
      </c>
      <c r="K35" s="34" t="n">
        <v>41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7.9</v>
      </c>
      <c r="H36" s="38" t="n">
        <v>49.8</v>
      </c>
      <c r="I36" s="38" t="n">
        <v>56.1</v>
      </c>
      <c r="J36" s="38" t="n">
        <v>63</v>
      </c>
      <c r="K36" s="38" t="n">
        <v>64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20</v>
      </c>
      <c r="G37" s="34" t="n">
        <v>851</v>
      </c>
      <c r="H37" s="34" t="n">
        <v>331</v>
      </c>
      <c r="I37" s="34" t="n">
        <v>182</v>
      </c>
      <c r="J37" s="34" t="n">
        <v>194</v>
      </c>
      <c r="K37" s="34" t="n">
        <v>14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7</v>
      </c>
      <c r="G38" s="38" t="n">
        <v>29.6</v>
      </c>
      <c r="H38" s="38" t="n">
        <v>38.4</v>
      </c>
      <c r="I38" s="38" t="n">
        <v>30.6</v>
      </c>
      <c r="J38" s="38" t="n">
        <v>25.1</v>
      </c>
      <c r="K38" s="38" t="n">
        <v>22.2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</row>
    <row r="70" s="6" customFormat="true" ht="13.5" hidden="false" customHeight="false" outlineLevel="0" collapsed="false">
      <c r="G70" s="43"/>
      <c r="H70" s="43"/>
      <c r="I70" s="5"/>
      <c r="J70" s="5"/>
      <c r="K70" s="5"/>
    </row>
    <row r="71" s="6" customFormat="true" ht="13.5" hidden="false" customHeight="false" outlineLevel="0" collapsed="false">
      <c r="G71" s="43"/>
      <c r="H71" s="43"/>
      <c r="I71" s="5"/>
      <c r="J71" s="5"/>
      <c r="K71" s="5"/>
    </row>
    <row r="72" s="6" customFormat="true" ht="13.5" hidden="false" customHeight="false" outlineLevel="0" collapsed="false">
      <c r="G72" s="43"/>
      <c r="H72" s="43"/>
      <c r="I72" s="5"/>
      <c r="J72" s="5"/>
      <c r="K72" s="5"/>
    </row>
    <row r="73" s="6" customFormat="true" ht="13.5" hidden="false" customHeight="false" outlineLevel="0" collapsed="false">
      <c r="G73" s="43"/>
      <c r="H73" s="43"/>
      <c r="I73" s="5"/>
      <c r="J73" s="5"/>
      <c r="K73" s="5"/>
    </row>
    <row r="74" s="6" customFormat="true" ht="13.5" hidden="false" customHeight="false" outlineLevel="0" collapsed="false">
      <c r="G74" s="43"/>
      <c r="H74" s="43"/>
      <c r="I74" s="5"/>
      <c r="J74" s="5"/>
      <c r="K74" s="5"/>
    </row>
    <row r="75" s="6" customFormat="true" ht="13.5" hidden="false" customHeight="false" outlineLevel="0" collapsed="false">
      <c r="G75" s="43"/>
      <c r="H75" s="43"/>
      <c r="I75" s="5"/>
      <c r="J75" s="5"/>
      <c r="K75" s="5"/>
    </row>
    <row r="76" s="6" customFormat="true" ht="13.5" hidden="false" customHeight="false" outlineLevel="0" collapsed="false">
      <c r="G76" s="43"/>
      <c r="H76" s="43"/>
      <c r="I76" s="5"/>
      <c r="J76" s="5"/>
      <c r="K76" s="5"/>
    </row>
    <row r="77" s="6" customFormat="true" ht="13.5" hidden="false" customHeight="false" outlineLevel="0" collapsed="false">
      <c r="G77" s="43"/>
      <c r="H77" s="43"/>
      <c r="I77" s="5"/>
      <c r="J77" s="5"/>
      <c r="K77" s="5"/>
    </row>
    <row r="78" s="6" customFormat="true" ht="13.5" hidden="false" customHeight="false" outlineLevel="0" collapsed="false">
      <c r="G78" s="43"/>
      <c r="H78" s="43"/>
      <c r="I78" s="5"/>
      <c r="J78" s="5"/>
      <c r="K78" s="5"/>
    </row>
    <row r="79" s="6" customFormat="true" ht="13.5" hidden="false" customHeight="false" outlineLevel="0" collapsed="false">
      <c r="G79" s="43"/>
      <c r="H79" s="43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D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44</v>
      </c>
      <c r="E6" s="16" t="n">
        <v>27836</v>
      </c>
      <c r="F6" s="16" t="n">
        <v>28208</v>
      </c>
      <c r="G6" s="16" t="n">
        <v>10717</v>
      </c>
      <c r="H6" s="16" t="n">
        <v>2945</v>
      </c>
      <c r="I6" s="16" t="n">
        <v>1316</v>
      </c>
      <c r="J6" s="16" t="n">
        <v>714</v>
      </c>
      <c r="K6" s="16" t="n">
        <v>1060</v>
      </c>
      <c r="L6" s="16" t="n">
        <v>2043</v>
      </c>
      <c r="M6" s="16" t="n">
        <v>2052</v>
      </c>
      <c r="N6" s="16" t="n">
        <v>587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31</v>
      </c>
      <c r="E7" s="20" t="n">
        <v>1152</v>
      </c>
      <c r="F7" s="20" t="n">
        <v>1079</v>
      </c>
      <c r="G7" s="20" t="n">
        <v>435</v>
      </c>
      <c r="H7" s="20" t="n">
        <v>148</v>
      </c>
      <c r="I7" s="20" t="n">
        <v>66</v>
      </c>
      <c r="J7" s="20" t="n">
        <v>30</v>
      </c>
      <c r="K7" s="20" t="n">
        <v>40</v>
      </c>
      <c r="L7" s="20" t="n">
        <v>91</v>
      </c>
      <c r="M7" s="20" t="n">
        <v>52</v>
      </c>
      <c r="N7" s="20" t="n">
        <v>8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80</v>
      </c>
      <c r="E8" s="24" t="n">
        <v>1262</v>
      </c>
      <c r="F8" s="24" t="n">
        <v>1218</v>
      </c>
      <c r="G8" s="20" t="n">
        <v>466</v>
      </c>
      <c r="H8" s="24" t="n">
        <v>118</v>
      </c>
      <c r="I8" s="24" t="n">
        <v>77</v>
      </c>
      <c r="J8" s="24" t="n">
        <v>34</v>
      </c>
      <c r="K8" s="24" t="n">
        <v>39</v>
      </c>
      <c r="L8" s="24" t="n">
        <v>87</v>
      </c>
      <c r="M8" s="24" t="n">
        <v>82</v>
      </c>
      <c r="N8" s="24" t="n">
        <v>2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28</v>
      </c>
      <c r="E9" s="24" t="n">
        <v>1347</v>
      </c>
      <c r="F9" s="24" t="n">
        <v>1281</v>
      </c>
      <c r="G9" s="20" t="n">
        <v>504</v>
      </c>
      <c r="H9" s="24" t="n">
        <v>135</v>
      </c>
      <c r="I9" s="24" t="n">
        <v>72</v>
      </c>
      <c r="J9" s="24" t="n">
        <v>29</v>
      </c>
      <c r="K9" s="24" t="n">
        <v>41</v>
      </c>
      <c r="L9" s="24" t="n">
        <v>102</v>
      </c>
      <c r="M9" s="24" t="n">
        <v>104</v>
      </c>
      <c r="N9" s="24" t="n">
        <v>2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0</v>
      </c>
      <c r="E10" s="24" t="n">
        <v>1525</v>
      </c>
      <c r="F10" s="24" t="n">
        <v>1365</v>
      </c>
      <c r="G10" s="20" t="n">
        <v>605</v>
      </c>
      <c r="H10" s="24" t="n">
        <v>179</v>
      </c>
      <c r="I10" s="24" t="n">
        <v>58</v>
      </c>
      <c r="J10" s="24" t="n">
        <v>34</v>
      </c>
      <c r="K10" s="24" t="n">
        <v>73</v>
      </c>
      <c r="L10" s="24" t="n">
        <v>105</v>
      </c>
      <c r="M10" s="24" t="n">
        <v>129</v>
      </c>
      <c r="N10" s="24" t="n">
        <v>2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4</v>
      </c>
      <c r="E11" s="24" t="n">
        <v>1475</v>
      </c>
      <c r="F11" s="24" t="n">
        <v>1179</v>
      </c>
      <c r="G11" s="20" t="n">
        <v>582</v>
      </c>
      <c r="H11" s="24" t="n">
        <v>183</v>
      </c>
      <c r="I11" s="24" t="n">
        <v>53</v>
      </c>
      <c r="J11" s="24" t="n">
        <v>36</v>
      </c>
      <c r="K11" s="24" t="n">
        <v>53</v>
      </c>
      <c r="L11" s="24" t="n">
        <v>98</v>
      </c>
      <c r="M11" s="24" t="n">
        <v>144</v>
      </c>
      <c r="N11" s="24" t="n">
        <v>1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63</v>
      </c>
      <c r="E12" s="24" t="n">
        <v>1248</v>
      </c>
      <c r="F12" s="24" t="n">
        <v>1115</v>
      </c>
      <c r="G12" s="20" t="n">
        <v>523</v>
      </c>
      <c r="H12" s="24" t="n">
        <v>178</v>
      </c>
      <c r="I12" s="24" t="n">
        <v>87</v>
      </c>
      <c r="J12" s="24" t="n">
        <v>29</v>
      </c>
      <c r="K12" s="24" t="n">
        <v>43</v>
      </c>
      <c r="L12" s="24" t="n">
        <v>92</v>
      </c>
      <c r="M12" s="24" t="n">
        <v>82</v>
      </c>
      <c r="N12" s="24" t="n">
        <v>1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16</v>
      </c>
      <c r="E13" s="24" t="n">
        <v>1388</v>
      </c>
      <c r="F13" s="24" t="n">
        <v>1328</v>
      </c>
      <c r="G13" s="20" t="n">
        <v>558</v>
      </c>
      <c r="H13" s="24" t="n">
        <v>178</v>
      </c>
      <c r="I13" s="24" t="n">
        <v>96</v>
      </c>
      <c r="J13" s="24" t="n">
        <v>29</v>
      </c>
      <c r="K13" s="24" t="n">
        <v>56</v>
      </c>
      <c r="L13" s="24" t="n">
        <v>108</v>
      </c>
      <c r="M13" s="24" t="n">
        <v>85</v>
      </c>
      <c r="N13" s="24" t="n">
        <v>6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72</v>
      </c>
      <c r="E14" s="24" t="n">
        <v>1635</v>
      </c>
      <c r="F14" s="24" t="n">
        <v>1537</v>
      </c>
      <c r="G14" s="20" t="n">
        <v>615</v>
      </c>
      <c r="H14" s="24" t="n">
        <v>185</v>
      </c>
      <c r="I14" s="24" t="n">
        <v>107</v>
      </c>
      <c r="J14" s="24" t="n">
        <v>46</v>
      </c>
      <c r="K14" s="24" t="n">
        <v>49</v>
      </c>
      <c r="L14" s="24" t="n">
        <v>114</v>
      </c>
      <c r="M14" s="24" t="n">
        <v>93</v>
      </c>
      <c r="N14" s="24" t="n">
        <v>2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08</v>
      </c>
      <c r="E15" s="24" t="n">
        <v>2157</v>
      </c>
      <c r="F15" s="24" t="n">
        <v>2051</v>
      </c>
      <c r="G15" s="20" t="n">
        <v>850</v>
      </c>
      <c r="H15" s="24" t="n">
        <v>216</v>
      </c>
      <c r="I15" s="24" t="n">
        <v>149</v>
      </c>
      <c r="J15" s="24" t="n">
        <v>52</v>
      </c>
      <c r="K15" s="24" t="n">
        <v>77</v>
      </c>
      <c r="L15" s="24" t="n">
        <v>167</v>
      </c>
      <c r="M15" s="24" t="n">
        <v>133</v>
      </c>
      <c r="N15" s="24" t="n">
        <v>56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44</v>
      </c>
      <c r="E16" s="24" t="n">
        <v>2227</v>
      </c>
      <c r="F16" s="24" t="n">
        <v>2017</v>
      </c>
      <c r="G16" s="20" t="n">
        <v>876</v>
      </c>
      <c r="H16" s="24" t="n">
        <v>254</v>
      </c>
      <c r="I16" s="24" t="n">
        <v>108</v>
      </c>
      <c r="J16" s="24" t="n">
        <v>59</v>
      </c>
      <c r="K16" s="24" t="n">
        <v>63</v>
      </c>
      <c r="L16" s="24" t="n">
        <v>180</v>
      </c>
      <c r="M16" s="24" t="n">
        <v>161</v>
      </c>
      <c r="N16" s="24" t="n">
        <v>5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434</v>
      </c>
      <c r="E17" s="24" t="n">
        <v>1773</v>
      </c>
      <c r="F17" s="24" t="n">
        <v>1661</v>
      </c>
      <c r="G17" s="20" t="n">
        <v>685</v>
      </c>
      <c r="H17" s="24" t="n">
        <v>221</v>
      </c>
      <c r="I17" s="24" t="n">
        <v>65</v>
      </c>
      <c r="J17" s="24" t="n">
        <v>39</v>
      </c>
      <c r="K17" s="24" t="n">
        <v>63</v>
      </c>
      <c r="L17" s="24" t="n">
        <v>125</v>
      </c>
      <c r="M17" s="24" t="n">
        <v>146</v>
      </c>
      <c r="N17" s="24" t="n">
        <v>26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4</v>
      </c>
      <c r="E18" s="24" t="n">
        <v>1577</v>
      </c>
      <c r="F18" s="24" t="n">
        <v>1577</v>
      </c>
      <c r="G18" s="20" t="n">
        <v>577</v>
      </c>
      <c r="H18" s="24" t="n">
        <v>167</v>
      </c>
      <c r="I18" s="24" t="n">
        <v>50</v>
      </c>
      <c r="J18" s="24" t="n">
        <v>39</v>
      </c>
      <c r="K18" s="24" t="n">
        <v>60</v>
      </c>
      <c r="L18" s="24" t="n">
        <v>115</v>
      </c>
      <c r="M18" s="24" t="n">
        <v>126</v>
      </c>
      <c r="N18" s="24" t="n">
        <v>2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50</v>
      </c>
      <c r="E19" s="24" t="n">
        <v>1634</v>
      </c>
      <c r="F19" s="24" t="n">
        <v>1616</v>
      </c>
      <c r="G19" s="20" t="n">
        <v>520</v>
      </c>
      <c r="H19" s="24" t="n">
        <v>122</v>
      </c>
      <c r="I19" s="24" t="n">
        <v>54</v>
      </c>
      <c r="J19" s="24" t="n">
        <v>37</v>
      </c>
      <c r="K19" s="24" t="n">
        <v>53</v>
      </c>
      <c r="L19" s="24" t="n">
        <v>109</v>
      </c>
      <c r="M19" s="24" t="n">
        <v>121</v>
      </c>
      <c r="N19" s="24" t="n">
        <v>24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171</v>
      </c>
      <c r="E20" s="24" t="n">
        <v>2028</v>
      </c>
      <c r="F20" s="24" t="n">
        <v>2143</v>
      </c>
      <c r="G20" s="20" t="n">
        <v>617</v>
      </c>
      <c r="H20" s="24" t="n">
        <v>150</v>
      </c>
      <c r="I20" s="24" t="n">
        <v>85</v>
      </c>
      <c r="J20" s="24" t="n">
        <v>26</v>
      </c>
      <c r="K20" s="24" t="n">
        <v>62</v>
      </c>
      <c r="L20" s="24" t="n">
        <v>111</v>
      </c>
      <c r="M20" s="24" t="n">
        <v>121</v>
      </c>
      <c r="N20" s="24" t="n">
        <v>62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955</v>
      </c>
      <c r="E21" s="24" t="n">
        <v>1904</v>
      </c>
      <c r="F21" s="24" t="n">
        <v>2051</v>
      </c>
      <c r="G21" s="20" t="n">
        <v>646</v>
      </c>
      <c r="H21" s="24" t="n">
        <v>142</v>
      </c>
      <c r="I21" s="24" t="n">
        <v>57</v>
      </c>
      <c r="J21" s="24" t="n">
        <v>57</v>
      </c>
      <c r="K21" s="24" t="n">
        <v>75</v>
      </c>
      <c r="L21" s="24" t="n">
        <v>111</v>
      </c>
      <c r="M21" s="24" t="n">
        <v>128</v>
      </c>
      <c r="N21" s="24" t="n">
        <v>76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28</v>
      </c>
      <c r="E22" s="24" t="n">
        <v>1514</v>
      </c>
      <c r="F22" s="24" t="n">
        <v>1714</v>
      </c>
      <c r="G22" s="20" t="n">
        <v>610</v>
      </c>
      <c r="H22" s="24" t="n">
        <v>136</v>
      </c>
      <c r="I22" s="24" t="n">
        <v>55</v>
      </c>
      <c r="J22" s="24" t="n">
        <v>47</v>
      </c>
      <c r="K22" s="24" t="n">
        <v>66</v>
      </c>
      <c r="L22" s="24" t="n">
        <v>125</v>
      </c>
      <c r="M22" s="24" t="n">
        <v>115</v>
      </c>
      <c r="N22" s="24" t="n">
        <v>6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44</v>
      </c>
      <c r="F23" s="24" t="n">
        <v>1317</v>
      </c>
      <c r="G23" s="20" t="n">
        <v>493</v>
      </c>
      <c r="H23" s="24" t="n">
        <v>110</v>
      </c>
      <c r="I23" s="24" t="n">
        <v>32</v>
      </c>
      <c r="J23" s="24" t="n">
        <v>49</v>
      </c>
      <c r="K23" s="24" t="n">
        <v>77</v>
      </c>
      <c r="L23" s="24" t="n">
        <v>81</v>
      </c>
      <c r="M23" s="24" t="n">
        <v>108</v>
      </c>
      <c r="N23" s="24" t="n">
        <v>36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9</v>
      </c>
      <c r="E24" s="24" t="n">
        <v>643</v>
      </c>
      <c r="F24" s="24" t="n">
        <v>1036</v>
      </c>
      <c r="G24" s="20" t="n">
        <v>331</v>
      </c>
      <c r="H24" s="24" t="n">
        <v>76</v>
      </c>
      <c r="I24" s="24" t="n">
        <v>25</v>
      </c>
      <c r="J24" s="24" t="n">
        <v>23</v>
      </c>
      <c r="K24" s="24" t="n">
        <v>41</v>
      </c>
      <c r="L24" s="24" t="n">
        <v>80</v>
      </c>
      <c r="M24" s="24" t="n">
        <v>73</v>
      </c>
      <c r="N24" s="24" t="n">
        <v>13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20</v>
      </c>
      <c r="E25" s="24" t="n">
        <v>242</v>
      </c>
      <c r="F25" s="24" t="n">
        <v>678</v>
      </c>
      <c r="G25" s="20" t="n">
        <v>178</v>
      </c>
      <c r="H25" s="24" t="n">
        <v>39</v>
      </c>
      <c r="I25" s="24" t="n">
        <v>14</v>
      </c>
      <c r="J25" s="24" t="n">
        <v>15</v>
      </c>
      <c r="K25" s="24" t="n">
        <v>24</v>
      </c>
      <c r="L25" s="24" t="n">
        <v>36</v>
      </c>
      <c r="M25" s="24" t="n">
        <v>39</v>
      </c>
      <c r="N25" s="24" t="n">
        <v>1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2</v>
      </c>
      <c r="E26" s="24" t="n">
        <v>56</v>
      </c>
      <c r="F26" s="24" t="n">
        <v>206</v>
      </c>
      <c r="G26" s="20" t="n">
        <v>35</v>
      </c>
      <c r="H26" s="24" t="n">
        <v>7</v>
      </c>
      <c r="I26" s="24" t="n">
        <v>2</v>
      </c>
      <c r="J26" s="24" t="n">
        <v>2</v>
      </c>
      <c r="K26" s="24" t="n">
        <v>5</v>
      </c>
      <c r="L26" s="24" t="n">
        <v>5</v>
      </c>
      <c r="M26" s="24" t="n">
        <v>9</v>
      </c>
      <c r="N26" s="24" t="n">
        <v>5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44" t="n">
        <v>11</v>
      </c>
      <c r="H27" s="28" t="n">
        <v>1</v>
      </c>
      <c r="I27" s="28" t="n">
        <v>4</v>
      </c>
      <c r="J27" s="28" t="n">
        <v>2</v>
      </c>
      <c r="K27" s="28" t="n">
        <v>0</v>
      </c>
      <c r="L27" s="28" t="n">
        <v>1</v>
      </c>
      <c r="M27" s="28" t="n">
        <v>1</v>
      </c>
      <c r="N27" s="28" t="n">
        <v>2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1</v>
      </c>
    </row>
    <row r="31" s="29" customFormat="true" ht="17.25" hidden="false" customHeight="true" outlineLevel="0" collapsed="false">
      <c r="D31" s="31" t="s">
        <v>4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4</v>
      </c>
      <c r="I32" s="45" t="s">
        <v>35</v>
      </c>
      <c r="J32" s="45" t="s">
        <v>36</v>
      </c>
      <c r="K32" s="45" t="s">
        <v>37</v>
      </c>
      <c r="L32" s="45" t="s">
        <v>38</v>
      </c>
      <c r="M32" s="45" t="s">
        <v>39</v>
      </c>
      <c r="N32" s="45" t="s">
        <v>4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339</v>
      </c>
      <c r="G33" s="34" t="n">
        <v>1405</v>
      </c>
      <c r="H33" s="34" t="n">
        <v>401</v>
      </c>
      <c r="I33" s="34" t="n">
        <v>215</v>
      </c>
      <c r="J33" s="34" t="n">
        <v>93</v>
      </c>
      <c r="K33" s="34" t="n">
        <v>120</v>
      </c>
      <c r="L33" s="34" t="n">
        <v>280</v>
      </c>
      <c r="M33" s="34" t="n">
        <v>238</v>
      </c>
      <c r="N33" s="34" t="n">
        <v>58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1</v>
      </c>
      <c r="G34" s="39" t="n">
        <v>13.1</v>
      </c>
      <c r="H34" s="39" t="n">
        <v>13.6</v>
      </c>
      <c r="I34" s="39" t="n">
        <v>16.3</v>
      </c>
      <c r="J34" s="39" t="n">
        <v>13</v>
      </c>
      <c r="K34" s="39" t="n">
        <v>11.3</v>
      </c>
      <c r="L34" s="39" t="n">
        <v>13.7</v>
      </c>
      <c r="M34" s="39" t="n">
        <v>11.6</v>
      </c>
      <c r="N34" s="39" t="n">
        <v>9.9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85</v>
      </c>
      <c r="G35" s="34" t="n">
        <v>6391</v>
      </c>
      <c r="H35" s="34" t="n">
        <v>1883</v>
      </c>
      <c r="I35" s="34" t="n">
        <v>827</v>
      </c>
      <c r="J35" s="34" t="n">
        <v>400</v>
      </c>
      <c r="K35" s="34" t="n">
        <v>590</v>
      </c>
      <c r="L35" s="34" t="n">
        <v>1213</v>
      </c>
      <c r="M35" s="34" t="n">
        <v>1220</v>
      </c>
      <c r="N35" s="34" t="n">
        <v>25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9.6</v>
      </c>
      <c r="H36" s="38" t="n">
        <v>63.9</v>
      </c>
      <c r="I36" s="38" t="n">
        <v>62.8</v>
      </c>
      <c r="J36" s="38" t="n">
        <v>56</v>
      </c>
      <c r="K36" s="38" t="n">
        <v>55.7</v>
      </c>
      <c r="L36" s="38" t="n">
        <v>59.4</v>
      </c>
      <c r="M36" s="38" t="n">
        <v>59.5</v>
      </c>
      <c r="N36" s="38" t="n">
        <v>4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20</v>
      </c>
      <c r="G37" s="34" t="n">
        <v>2921</v>
      </c>
      <c r="H37" s="34" t="n">
        <v>661</v>
      </c>
      <c r="I37" s="34" t="n">
        <v>274</v>
      </c>
      <c r="J37" s="34" t="n">
        <v>221</v>
      </c>
      <c r="K37" s="34" t="n">
        <v>350</v>
      </c>
      <c r="L37" s="34" t="n">
        <v>550</v>
      </c>
      <c r="M37" s="34" t="n">
        <v>594</v>
      </c>
      <c r="N37" s="34" t="n">
        <v>27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7</v>
      </c>
      <c r="G38" s="38" t="n">
        <v>27.3</v>
      </c>
      <c r="H38" s="38" t="n">
        <v>22.4</v>
      </c>
      <c r="I38" s="38" t="n">
        <v>20.8</v>
      </c>
      <c r="J38" s="38" t="n">
        <v>31</v>
      </c>
      <c r="K38" s="38" t="n">
        <v>33</v>
      </c>
      <c r="L38" s="38" t="n">
        <v>26.9</v>
      </c>
      <c r="M38" s="38" t="n">
        <v>28.9</v>
      </c>
      <c r="N38" s="38" t="n">
        <v>46.2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R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3</v>
      </c>
      <c r="F1" s="7"/>
      <c r="G1" s="1"/>
      <c r="H1" s="1"/>
      <c r="I1" s="1"/>
      <c r="J1" s="1"/>
      <c r="K1" s="1"/>
      <c r="L1" s="1"/>
      <c r="M1" s="6"/>
      <c r="R1" s="8" t="s">
        <v>43</v>
      </c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  <c r="R2" s="10" t="s">
        <v>33</v>
      </c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4" t="s">
        <v>50</v>
      </c>
      <c r="O4" s="14" t="s">
        <v>51</v>
      </c>
      <c r="P4" s="14" t="s">
        <v>52</v>
      </c>
      <c r="Q4" s="14" t="s">
        <v>53</v>
      </c>
      <c r="R4" s="45" t="s">
        <v>54</v>
      </c>
      <c r="S4" s="45" t="s">
        <v>55</v>
      </c>
      <c r="T4" s="45" t="s">
        <v>56</v>
      </c>
      <c r="U4" s="45" t="s">
        <v>57</v>
      </c>
      <c r="V4" s="14" t="s">
        <v>58</v>
      </c>
      <c r="W4" s="45" t="s">
        <v>59</v>
      </c>
      <c r="X4" s="45" t="s">
        <v>60</v>
      </c>
      <c r="Y4" s="45" t="s">
        <v>61</v>
      </c>
      <c r="Z4" s="45" t="s">
        <v>62</v>
      </c>
      <c r="AA4" s="45" t="s">
        <v>63</v>
      </c>
      <c r="AB4" s="45" t="s">
        <v>6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  <c r="T5" s="45"/>
      <c r="U5" s="45"/>
      <c r="V5" s="14"/>
      <c r="W5" s="45"/>
      <c r="X5" s="45"/>
      <c r="Y5" s="45"/>
      <c r="Z5" s="45"/>
      <c r="AA5" s="45"/>
      <c r="AB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44</v>
      </c>
      <c r="E6" s="16" t="n">
        <v>27836</v>
      </c>
      <c r="F6" s="16" t="n">
        <v>28208</v>
      </c>
      <c r="G6" s="16" t="n">
        <v>11786</v>
      </c>
      <c r="H6" s="16" t="n">
        <v>296</v>
      </c>
      <c r="I6" s="16" t="n">
        <v>340</v>
      </c>
      <c r="J6" s="16" t="n">
        <v>807</v>
      </c>
      <c r="K6" s="16" t="n">
        <v>661</v>
      </c>
      <c r="L6" s="16" t="n">
        <v>2108</v>
      </c>
      <c r="M6" s="16" t="n">
        <v>959</v>
      </c>
      <c r="N6" s="16" t="n">
        <v>489</v>
      </c>
      <c r="O6" s="16" t="n">
        <v>1973</v>
      </c>
      <c r="P6" s="16" t="n">
        <v>394</v>
      </c>
      <c r="Q6" s="16" t="n">
        <v>449</v>
      </c>
      <c r="R6" s="16" t="n">
        <v>604</v>
      </c>
      <c r="S6" s="16" t="n">
        <v>317</v>
      </c>
      <c r="T6" s="16" t="n">
        <v>420</v>
      </c>
      <c r="U6" s="16" t="n">
        <v>317</v>
      </c>
      <c r="V6" s="16" t="n">
        <v>958</v>
      </c>
      <c r="W6" s="16" t="n">
        <v>15</v>
      </c>
      <c r="X6" s="16" t="n">
        <v>553</v>
      </c>
      <c r="Y6" s="16" t="n">
        <v>24</v>
      </c>
      <c r="Z6" s="16" t="n">
        <v>18</v>
      </c>
      <c r="AA6" s="16" t="n">
        <v>15</v>
      </c>
      <c r="AB6" s="16" t="n">
        <v>69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31</v>
      </c>
      <c r="E7" s="20" t="n">
        <v>1152</v>
      </c>
      <c r="F7" s="20" t="n">
        <v>1079</v>
      </c>
      <c r="G7" s="20" t="n">
        <v>568</v>
      </c>
      <c r="H7" s="20" t="n">
        <v>14</v>
      </c>
      <c r="I7" s="20" t="n">
        <v>7</v>
      </c>
      <c r="J7" s="20" t="n">
        <v>28</v>
      </c>
      <c r="K7" s="20" t="n">
        <v>45</v>
      </c>
      <c r="L7" s="20" t="n">
        <v>91</v>
      </c>
      <c r="M7" s="20" t="n">
        <v>90</v>
      </c>
      <c r="N7" s="20" t="n">
        <v>15</v>
      </c>
      <c r="O7" s="20" t="n">
        <v>107</v>
      </c>
      <c r="P7" s="20" t="n">
        <v>17</v>
      </c>
      <c r="Q7" s="20" t="n">
        <v>18</v>
      </c>
      <c r="R7" s="20" t="n">
        <v>27</v>
      </c>
      <c r="S7" s="20" t="n">
        <v>6</v>
      </c>
      <c r="T7" s="20" t="n">
        <v>6</v>
      </c>
      <c r="U7" s="20" t="n">
        <v>12</v>
      </c>
      <c r="V7" s="20" t="n">
        <v>59</v>
      </c>
      <c r="W7" s="20" t="n">
        <v>2</v>
      </c>
      <c r="X7" s="20" t="n">
        <v>20</v>
      </c>
      <c r="Y7" s="20" t="n">
        <v>1</v>
      </c>
      <c r="Z7" s="20" t="n">
        <v>1</v>
      </c>
      <c r="AA7" s="20" t="n">
        <v>1</v>
      </c>
      <c r="AB7" s="20" t="n">
        <v>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80</v>
      </c>
      <c r="E8" s="24" t="n">
        <v>1262</v>
      </c>
      <c r="F8" s="24" t="n">
        <v>1218</v>
      </c>
      <c r="G8" s="20" t="n">
        <v>588</v>
      </c>
      <c r="H8" s="24" t="n">
        <v>10</v>
      </c>
      <c r="I8" s="24" t="n">
        <v>9</v>
      </c>
      <c r="J8" s="24" t="n">
        <v>31</v>
      </c>
      <c r="K8" s="24" t="n">
        <v>25</v>
      </c>
      <c r="L8" s="24" t="n">
        <v>110</v>
      </c>
      <c r="M8" s="24" t="n">
        <v>85</v>
      </c>
      <c r="N8" s="24" t="n">
        <v>17</v>
      </c>
      <c r="O8" s="24" t="n">
        <v>126</v>
      </c>
      <c r="P8" s="24" t="n">
        <v>27</v>
      </c>
      <c r="Q8" s="24" t="n">
        <v>12</v>
      </c>
      <c r="R8" s="24" t="n">
        <v>24</v>
      </c>
      <c r="S8" s="24" t="n">
        <v>17</v>
      </c>
      <c r="T8" s="24" t="n">
        <v>15</v>
      </c>
      <c r="U8" s="24" t="n">
        <v>12</v>
      </c>
      <c r="V8" s="24" t="n">
        <v>52</v>
      </c>
      <c r="W8" s="24" t="n">
        <v>0</v>
      </c>
      <c r="X8" s="24" t="n">
        <v>15</v>
      </c>
      <c r="Y8" s="24" t="n">
        <v>0</v>
      </c>
      <c r="Z8" s="24" t="n">
        <v>1</v>
      </c>
      <c r="AA8" s="24" t="n">
        <v>0</v>
      </c>
      <c r="AB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28</v>
      </c>
      <c r="E9" s="24" t="n">
        <v>1347</v>
      </c>
      <c r="F9" s="24" t="n">
        <v>1281</v>
      </c>
      <c r="G9" s="20" t="n">
        <v>565</v>
      </c>
      <c r="H9" s="24" t="n">
        <v>6</v>
      </c>
      <c r="I9" s="24" t="n">
        <v>15</v>
      </c>
      <c r="J9" s="24" t="n">
        <v>26</v>
      </c>
      <c r="K9" s="24" t="n">
        <v>16</v>
      </c>
      <c r="L9" s="24" t="n">
        <v>110</v>
      </c>
      <c r="M9" s="24" t="n">
        <v>46</v>
      </c>
      <c r="N9" s="24" t="n">
        <v>20</v>
      </c>
      <c r="O9" s="24" t="n">
        <v>126</v>
      </c>
      <c r="P9" s="24" t="n">
        <v>21</v>
      </c>
      <c r="Q9" s="24" t="n">
        <v>25</v>
      </c>
      <c r="R9" s="24" t="n">
        <v>37</v>
      </c>
      <c r="S9" s="24" t="n">
        <v>16</v>
      </c>
      <c r="T9" s="24" t="n">
        <v>24</v>
      </c>
      <c r="U9" s="24" t="n">
        <v>8</v>
      </c>
      <c r="V9" s="24" t="n">
        <v>51</v>
      </c>
      <c r="W9" s="24" t="n">
        <v>1</v>
      </c>
      <c r="X9" s="24" t="n">
        <v>16</v>
      </c>
      <c r="Y9" s="24" t="n">
        <v>0</v>
      </c>
      <c r="Z9" s="24" t="n">
        <v>1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0</v>
      </c>
      <c r="E10" s="24" t="n">
        <v>1525</v>
      </c>
      <c r="F10" s="24" t="n">
        <v>1365</v>
      </c>
      <c r="G10" s="20" t="n">
        <v>602</v>
      </c>
      <c r="H10" s="24" t="n">
        <v>12</v>
      </c>
      <c r="I10" s="24" t="n">
        <v>9</v>
      </c>
      <c r="J10" s="24" t="n">
        <v>35</v>
      </c>
      <c r="K10" s="24" t="n">
        <v>28</v>
      </c>
      <c r="L10" s="24" t="n">
        <v>115</v>
      </c>
      <c r="M10" s="24" t="n">
        <v>29</v>
      </c>
      <c r="N10" s="24" t="n">
        <v>36</v>
      </c>
      <c r="O10" s="24" t="n">
        <v>142</v>
      </c>
      <c r="P10" s="24" t="n">
        <v>15</v>
      </c>
      <c r="Q10" s="24" t="n">
        <v>23</v>
      </c>
      <c r="R10" s="24" t="n">
        <v>34</v>
      </c>
      <c r="S10" s="24" t="n">
        <v>16</v>
      </c>
      <c r="T10" s="24" t="n">
        <v>25</v>
      </c>
      <c r="U10" s="24" t="n">
        <v>10</v>
      </c>
      <c r="V10" s="24" t="n">
        <v>54</v>
      </c>
      <c r="W10" s="24" t="n">
        <v>2</v>
      </c>
      <c r="X10" s="24" t="n">
        <v>17</v>
      </c>
      <c r="Y10" s="24" t="n">
        <v>0</v>
      </c>
      <c r="Z10" s="24" t="n">
        <v>0</v>
      </c>
      <c r="AA10" s="24" t="n">
        <v>0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4</v>
      </c>
      <c r="E11" s="24" t="n">
        <v>1475</v>
      </c>
      <c r="F11" s="24" t="n">
        <v>1179</v>
      </c>
      <c r="G11" s="20" t="n">
        <v>485</v>
      </c>
      <c r="H11" s="24" t="n">
        <v>12</v>
      </c>
      <c r="I11" s="24" t="n">
        <v>17</v>
      </c>
      <c r="J11" s="24" t="n">
        <v>31</v>
      </c>
      <c r="K11" s="24" t="n">
        <v>33</v>
      </c>
      <c r="L11" s="24" t="n">
        <v>100</v>
      </c>
      <c r="M11" s="24" t="n">
        <v>26</v>
      </c>
      <c r="N11" s="24" t="n">
        <v>16</v>
      </c>
      <c r="O11" s="24" t="n">
        <v>97</v>
      </c>
      <c r="P11" s="24" t="n">
        <v>11</v>
      </c>
      <c r="Q11" s="24" t="n">
        <v>19</v>
      </c>
      <c r="R11" s="24" t="n">
        <v>19</v>
      </c>
      <c r="S11" s="24" t="n">
        <v>9</v>
      </c>
      <c r="T11" s="24" t="n">
        <v>10</v>
      </c>
      <c r="U11" s="24" t="n">
        <v>13</v>
      </c>
      <c r="V11" s="24" t="n">
        <v>46</v>
      </c>
      <c r="W11" s="24" t="n">
        <v>0</v>
      </c>
      <c r="X11" s="24" t="n">
        <v>21</v>
      </c>
      <c r="Y11" s="24" t="n">
        <v>1</v>
      </c>
      <c r="Z11" s="24" t="n">
        <v>0</v>
      </c>
      <c r="AA11" s="24" t="n">
        <v>4</v>
      </c>
      <c r="AB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63</v>
      </c>
      <c r="E12" s="24" t="n">
        <v>1248</v>
      </c>
      <c r="F12" s="24" t="n">
        <v>1115</v>
      </c>
      <c r="G12" s="20" t="n">
        <v>563</v>
      </c>
      <c r="H12" s="24" t="n">
        <v>19</v>
      </c>
      <c r="I12" s="24" t="n">
        <v>7</v>
      </c>
      <c r="J12" s="24" t="n">
        <v>41</v>
      </c>
      <c r="K12" s="24" t="n">
        <v>58</v>
      </c>
      <c r="L12" s="24" t="n">
        <v>107</v>
      </c>
      <c r="M12" s="24" t="n">
        <v>57</v>
      </c>
      <c r="N12" s="24" t="n">
        <v>12</v>
      </c>
      <c r="O12" s="24" t="n">
        <v>86</v>
      </c>
      <c r="P12" s="24" t="n">
        <v>17</v>
      </c>
      <c r="Q12" s="24" t="n">
        <v>17</v>
      </c>
      <c r="R12" s="24" t="n">
        <v>13</v>
      </c>
      <c r="S12" s="24" t="n">
        <v>10</v>
      </c>
      <c r="T12" s="24" t="n">
        <v>14</v>
      </c>
      <c r="U12" s="24" t="n">
        <v>8</v>
      </c>
      <c r="V12" s="24" t="n">
        <v>60</v>
      </c>
      <c r="W12" s="24" t="n">
        <v>0</v>
      </c>
      <c r="X12" s="24" t="n">
        <v>32</v>
      </c>
      <c r="Y12" s="24" t="n">
        <v>3</v>
      </c>
      <c r="Z12" s="24" t="n">
        <v>1</v>
      </c>
      <c r="AA12" s="24" t="n">
        <v>1</v>
      </c>
      <c r="AB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16</v>
      </c>
      <c r="E13" s="24" t="n">
        <v>1388</v>
      </c>
      <c r="F13" s="24" t="n">
        <v>1328</v>
      </c>
      <c r="G13" s="20" t="n">
        <v>646</v>
      </c>
      <c r="H13" s="24" t="n">
        <v>12</v>
      </c>
      <c r="I13" s="24" t="n">
        <v>18</v>
      </c>
      <c r="J13" s="24" t="n">
        <v>49</v>
      </c>
      <c r="K13" s="24" t="n">
        <v>57</v>
      </c>
      <c r="L13" s="24" t="n">
        <v>109</v>
      </c>
      <c r="M13" s="24" t="n">
        <v>104</v>
      </c>
      <c r="N13" s="24" t="n">
        <v>10</v>
      </c>
      <c r="O13" s="24" t="n">
        <v>96</v>
      </c>
      <c r="P13" s="24" t="n">
        <v>15</v>
      </c>
      <c r="Q13" s="24" t="n">
        <v>9</v>
      </c>
      <c r="R13" s="24" t="n">
        <v>34</v>
      </c>
      <c r="S13" s="24" t="n">
        <v>12</v>
      </c>
      <c r="T13" s="24" t="n">
        <v>17</v>
      </c>
      <c r="U13" s="24" t="n">
        <v>10</v>
      </c>
      <c r="V13" s="24" t="n">
        <v>56</v>
      </c>
      <c r="W13" s="24" t="n">
        <v>0</v>
      </c>
      <c r="X13" s="24" t="n">
        <v>34</v>
      </c>
      <c r="Y13" s="24" t="n">
        <v>0</v>
      </c>
      <c r="Z13" s="24" t="n">
        <v>3</v>
      </c>
      <c r="AA13" s="24" t="n">
        <v>1</v>
      </c>
      <c r="AB13" s="24" t="n">
        <v>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72</v>
      </c>
      <c r="E14" s="24" t="n">
        <v>1635</v>
      </c>
      <c r="F14" s="24" t="n">
        <v>1537</v>
      </c>
      <c r="G14" s="20" t="n">
        <v>756</v>
      </c>
      <c r="H14" s="24" t="n">
        <v>11</v>
      </c>
      <c r="I14" s="24" t="n">
        <v>15</v>
      </c>
      <c r="J14" s="24" t="n">
        <v>39</v>
      </c>
      <c r="K14" s="24" t="n">
        <v>47</v>
      </c>
      <c r="L14" s="24" t="n">
        <v>131</v>
      </c>
      <c r="M14" s="24" t="n">
        <v>110</v>
      </c>
      <c r="N14" s="24" t="n">
        <v>16</v>
      </c>
      <c r="O14" s="24" t="n">
        <v>118</v>
      </c>
      <c r="P14" s="24" t="n">
        <v>39</v>
      </c>
      <c r="Q14" s="24" t="n">
        <v>24</v>
      </c>
      <c r="R14" s="24" t="n">
        <v>37</v>
      </c>
      <c r="S14" s="24" t="n">
        <v>13</v>
      </c>
      <c r="T14" s="24" t="n">
        <v>30</v>
      </c>
      <c r="U14" s="24" t="n">
        <v>9</v>
      </c>
      <c r="V14" s="24" t="n">
        <v>71</v>
      </c>
      <c r="W14" s="24" t="n">
        <v>1</v>
      </c>
      <c r="X14" s="24" t="n">
        <v>40</v>
      </c>
      <c r="Y14" s="24" t="n">
        <v>0</v>
      </c>
      <c r="Z14" s="24" t="n">
        <v>3</v>
      </c>
      <c r="AA14" s="24" t="n">
        <v>1</v>
      </c>
      <c r="AB14" s="24" t="n">
        <v>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08</v>
      </c>
      <c r="E15" s="24" t="n">
        <v>2157</v>
      </c>
      <c r="F15" s="24" t="n">
        <v>2051</v>
      </c>
      <c r="G15" s="20" t="n">
        <v>880</v>
      </c>
      <c r="H15" s="24" t="n">
        <v>20</v>
      </c>
      <c r="I15" s="24" t="n">
        <v>20</v>
      </c>
      <c r="J15" s="24" t="n">
        <v>60</v>
      </c>
      <c r="K15" s="24" t="n">
        <v>63</v>
      </c>
      <c r="L15" s="24" t="n">
        <v>166</v>
      </c>
      <c r="M15" s="24" t="n">
        <v>102</v>
      </c>
      <c r="N15" s="24" t="n">
        <v>38</v>
      </c>
      <c r="O15" s="24" t="n">
        <v>149</v>
      </c>
      <c r="P15" s="24" t="n">
        <v>26</v>
      </c>
      <c r="Q15" s="24" t="n">
        <v>22</v>
      </c>
      <c r="R15" s="24" t="n">
        <v>29</v>
      </c>
      <c r="S15" s="24" t="n">
        <v>24</v>
      </c>
      <c r="T15" s="24" t="n">
        <v>36</v>
      </c>
      <c r="U15" s="24" t="n">
        <v>17</v>
      </c>
      <c r="V15" s="24" t="n">
        <v>75</v>
      </c>
      <c r="W15" s="24" t="n">
        <v>2</v>
      </c>
      <c r="X15" s="24" t="n">
        <v>24</v>
      </c>
      <c r="Y15" s="24" t="n">
        <v>0</v>
      </c>
      <c r="Z15" s="24" t="n">
        <v>0</v>
      </c>
      <c r="AA15" s="24" t="n">
        <v>1</v>
      </c>
      <c r="AB15" s="24" t="n">
        <v>6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44</v>
      </c>
      <c r="E16" s="24" t="n">
        <v>2227</v>
      </c>
      <c r="F16" s="24" t="n">
        <v>2017</v>
      </c>
      <c r="G16" s="20" t="n">
        <v>892</v>
      </c>
      <c r="H16" s="24" t="n">
        <v>18</v>
      </c>
      <c r="I16" s="24" t="n">
        <v>20</v>
      </c>
      <c r="J16" s="24" t="n">
        <v>77</v>
      </c>
      <c r="K16" s="24" t="n">
        <v>49</v>
      </c>
      <c r="L16" s="24" t="n">
        <v>151</v>
      </c>
      <c r="M16" s="24" t="n">
        <v>52</v>
      </c>
      <c r="N16" s="24" t="n">
        <v>42</v>
      </c>
      <c r="O16" s="24" t="n">
        <v>187</v>
      </c>
      <c r="P16" s="24" t="n">
        <v>17</v>
      </c>
      <c r="Q16" s="24" t="n">
        <v>32</v>
      </c>
      <c r="R16" s="24" t="n">
        <v>36</v>
      </c>
      <c r="S16" s="24" t="n">
        <v>28</v>
      </c>
      <c r="T16" s="24" t="n">
        <v>37</v>
      </c>
      <c r="U16" s="24" t="n">
        <v>33</v>
      </c>
      <c r="V16" s="24" t="n">
        <v>69</v>
      </c>
      <c r="W16" s="24" t="n">
        <v>3</v>
      </c>
      <c r="X16" s="24" t="n">
        <v>33</v>
      </c>
      <c r="Y16" s="24" t="n">
        <v>0</v>
      </c>
      <c r="Z16" s="24" t="n">
        <v>2</v>
      </c>
      <c r="AA16" s="24" t="n">
        <v>2</v>
      </c>
      <c r="AB16" s="24" t="n">
        <v>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434</v>
      </c>
      <c r="E17" s="24" t="n">
        <v>1773</v>
      </c>
      <c r="F17" s="24" t="n">
        <v>1661</v>
      </c>
      <c r="G17" s="20" t="n">
        <v>660</v>
      </c>
      <c r="H17" s="24" t="n">
        <v>19</v>
      </c>
      <c r="I17" s="24" t="n">
        <v>23</v>
      </c>
      <c r="J17" s="24" t="n">
        <v>29</v>
      </c>
      <c r="K17" s="24" t="n">
        <v>37</v>
      </c>
      <c r="L17" s="24" t="n">
        <v>131</v>
      </c>
      <c r="M17" s="24" t="n">
        <v>39</v>
      </c>
      <c r="N17" s="24" t="n">
        <v>31</v>
      </c>
      <c r="O17" s="24" t="n">
        <v>131</v>
      </c>
      <c r="P17" s="24" t="n">
        <v>13</v>
      </c>
      <c r="Q17" s="24" t="n">
        <v>24</v>
      </c>
      <c r="R17" s="24" t="n">
        <v>35</v>
      </c>
      <c r="S17" s="24" t="n">
        <v>24</v>
      </c>
      <c r="T17" s="24" t="n">
        <v>18</v>
      </c>
      <c r="U17" s="24" t="n">
        <v>13</v>
      </c>
      <c r="V17" s="24" t="n">
        <v>54</v>
      </c>
      <c r="W17" s="24" t="n">
        <v>1</v>
      </c>
      <c r="X17" s="24" t="n">
        <v>31</v>
      </c>
      <c r="Y17" s="24" t="n">
        <v>2</v>
      </c>
      <c r="Z17" s="24" t="n">
        <v>2</v>
      </c>
      <c r="AA17" s="24" t="n">
        <v>1</v>
      </c>
      <c r="AB17" s="24" t="n">
        <v>2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4</v>
      </c>
      <c r="E18" s="24" t="n">
        <v>1577</v>
      </c>
      <c r="F18" s="24" t="n">
        <v>1577</v>
      </c>
      <c r="G18" s="20" t="n">
        <v>564</v>
      </c>
      <c r="H18" s="24" t="n">
        <v>18</v>
      </c>
      <c r="I18" s="24" t="n">
        <v>23</v>
      </c>
      <c r="J18" s="24" t="n">
        <v>38</v>
      </c>
      <c r="K18" s="24" t="n">
        <v>28</v>
      </c>
      <c r="L18" s="24" t="n">
        <v>107</v>
      </c>
      <c r="M18" s="24" t="n">
        <v>22</v>
      </c>
      <c r="N18" s="24" t="n">
        <v>26</v>
      </c>
      <c r="O18" s="24" t="n">
        <v>91</v>
      </c>
      <c r="P18" s="24" t="n">
        <v>19</v>
      </c>
      <c r="Q18" s="24" t="n">
        <v>25</v>
      </c>
      <c r="R18" s="24" t="n">
        <v>22</v>
      </c>
      <c r="S18" s="24" t="n">
        <v>16</v>
      </c>
      <c r="T18" s="24" t="n">
        <v>17</v>
      </c>
      <c r="U18" s="24" t="n">
        <v>12</v>
      </c>
      <c r="V18" s="24" t="n">
        <v>43</v>
      </c>
      <c r="W18" s="24" t="n">
        <v>1</v>
      </c>
      <c r="X18" s="24" t="n">
        <v>50</v>
      </c>
      <c r="Y18" s="24" t="n">
        <v>2</v>
      </c>
      <c r="Z18" s="24" t="n">
        <v>1</v>
      </c>
      <c r="AA18" s="24" t="n">
        <v>1</v>
      </c>
      <c r="AB18" s="24" t="n">
        <v>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50</v>
      </c>
      <c r="E19" s="24" t="n">
        <v>1634</v>
      </c>
      <c r="F19" s="24" t="n">
        <v>1616</v>
      </c>
      <c r="G19" s="20" t="n">
        <v>630</v>
      </c>
      <c r="H19" s="24" t="n">
        <v>20</v>
      </c>
      <c r="I19" s="24" t="n">
        <v>25</v>
      </c>
      <c r="J19" s="24" t="n">
        <v>51</v>
      </c>
      <c r="K19" s="24" t="n">
        <v>30</v>
      </c>
      <c r="L19" s="24" t="n">
        <v>103</v>
      </c>
      <c r="M19" s="24" t="n">
        <v>40</v>
      </c>
      <c r="N19" s="24" t="n">
        <v>29</v>
      </c>
      <c r="O19" s="24" t="n">
        <v>68</v>
      </c>
      <c r="P19" s="24" t="n">
        <v>41</v>
      </c>
      <c r="Q19" s="24" t="n">
        <v>24</v>
      </c>
      <c r="R19" s="24" t="n">
        <v>25</v>
      </c>
      <c r="S19" s="24" t="n">
        <v>23</v>
      </c>
      <c r="T19" s="24" t="n">
        <v>19</v>
      </c>
      <c r="U19" s="24" t="n">
        <v>13</v>
      </c>
      <c r="V19" s="24" t="n">
        <v>48</v>
      </c>
      <c r="W19" s="24" t="n">
        <v>0</v>
      </c>
      <c r="X19" s="24" t="n">
        <v>61</v>
      </c>
      <c r="Y19" s="24" t="n">
        <v>0</v>
      </c>
      <c r="Z19" s="24" t="n">
        <v>0</v>
      </c>
      <c r="AA19" s="24" t="n">
        <v>1</v>
      </c>
      <c r="AB19" s="24" t="n">
        <v>9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171</v>
      </c>
      <c r="E20" s="24" t="n">
        <v>2028</v>
      </c>
      <c r="F20" s="24" t="n">
        <v>2143</v>
      </c>
      <c r="G20" s="20" t="n">
        <v>748</v>
      </c>
      <c r="H20" s="24" t="n">
        <v>21</v>
      </c>
      <c r="I20" s="24" t="n">
        <v>27</v>
      </c>
      <c r="J20" s="24" t="n">
        <v>37</v>
      </c>
      <c r="K20" s="24" t="n">
        <v>32</v>
      </c>
      <c r="L20" s="24" t="n">
        <v>107</v>
      </c>
      <c r="M20" s="24" t="n">
        <v>40</v>
      </c>
      <c r="N20" s="24" t="n">
        <v>30</v>
      </c>
      <c r="O20" s="24" t="n">
        <v>89</v>
      </c>
      <c r="P20" s="24" t="n">
        <v>24</v>
      </c>
      <c r="Q20" s="24" t="n">
        <v>42</v>
      </c>
      <c r="R20" s="24" t="n">
        <v>39</v>
      </c>
      <c r="S20" s="24" t="n">
        <v>32</v>
      </c>
      <c r="T20" s="24" t="n">
        <v>47</v>
      </c>
      <c r="U20" s="24" t="n">
        <v>37</v>
      </c>
      <c r="V20" s="24" t="n">
        <v>61</v>
      </c>
      <c r="W20" s="24" t="n">
        <v>0</v>
      </c>
      <c r="X20" s="24" t="n">
        <v>68</v>
      </c>
      <c r="Y20" s="24" t="n">
        <v>4</v>
      </c>
      <c r="Z20" s="24" t="n">
        <v>3</v>
      </c>
      <c r="AA20" s="24" t="n">
        <v>0</v>
      </c>
      <c r="AB20" s="24" t="n">
        <v>8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955</v>
      </c>
      <c r="E21" s="24" t="n">
        <v>1904</v>
      </c>
      <c r="F21" s="24" t="n">
        <v>2051</v>
      </c>
      <c r="G21" s="20" t="n">
        <v>834</v>
      </c>
      <c r="H21" s="24" t="n">
        <v>27</v>
      </c>
      <c r="I21" s="24" t="n">
        <v>31</v>
      </c>
      <c r="J21" s="24" t="n">
        <v>91</v>
      </c>
      <c r="K21" s="24" t="n">
        <v>29</v>
      </c>
      <c r="L21" s="24" t="n">
        <v>143</v>
      </c>
      <c r="M21" s="24" t="n">
        <v>31</v>
      </c>
      <c r="N21" s="24" t="n">
        <v>43</v>
      </c>
      <c r="O21" s="24" t="n">
        <v>96</v>
      </c>
      <c r="P21" s="24" t="n">
        <v>20</v>
      </c>
      <c r="Q21" s="24" t="n">
        <v>26</v>
      </c>
      <c r="R21" s="24" t="n">
        <v>50</v>
      </c>
      <c r="S21" s="24" t="n">
        <v>37</v>
      </c>
      <c r="T21" s="24" t="n">
        <v>47</v>
      </c>
      <c r="U21" s="24" t="n">
        <v>49</v>
      </c>
      <c r="V21" s="24" t="n">
        <v>54</v>
      </c>
      <c r="W21" s="24" t="n">
        <v>1</v>
      </c>
      <c r="X21" s="24" t="n">
        <v>38</v>
      </c>
      <c r="Y21" s="24" t="n">
        <v>4</v>
      </c>
      <c r="Z21" s="24" t="n">
        <v>0</v>
      </c>
      <c r="AA21" s="24" t="n">
        <v>0</v>
      </c>
      <c r="AB21" s="24" t="n">
        <v>1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28</v>
      </c>
      <c r="E22" s="24" t="n">
        <v>1514</v>
      </c>
      <c r="F22" s="24" t="n">
        <v>1714</v>
      </c>
      <c r="G22" s="20" t="n">
        <v>715</v>
      </c>
      <c r="H22" s="24" t="n">
        <v>18</v>
      </c>
      <c r="I22" s="24" t="n">
        <v>28</v>
      </c>
      <c r="J22" s="24" t="n">
        <v>49</v>
      </c>
      <c r="K22" s="24" t="n">
        <v>33</v>
      </c>
      <c r="L22" s="24" t="n">
        <v>137</v>
      </c>
      <c r="M22" s="24" t="n">
        <v>26</v>
      </c>
      <c r="N22" s="24" t="n">
        <v>32</v>
      </c>
      <c r="O22" s="24" t="n">
        <v>129</v>
      </c>
      <c r="P22" s="24" t="n">
        <v>22</v>
      </c>
      <c r="Q22" s="24" t="n">
        <v>35</v>
      </c>
      <c r="R22" s="24" t="n">
        <v>45</v>
      </c>
      <c r="S22" s="24" t="n">
        <v>20</v>
      </c>
      <c r="T22" s="24" t="n">
        <v>33</v>
      </c>
      <c r="U22" s="24" t="n">
        <v>33</v>
      </c>
      <c r="V22" s="24" t="n">
        <v>41</v>
      </c>
      <c r="W22" s="24" t="n">
        <v>0</v>
      </c>
      <c r="X22" s="24" t="n">
        <v>18</v>
      </c>
      <c r="Y22" s="24" t="n">
        <v>3</v>
      </c>
      <c r="Z22" s="24" t="n">
        <v>0</v>
      </c>
      <c r="AA22" s="24" t="n">
        <v>0</v>
      </c>
      <c r="AB22" s="24" t="n">
        <v>13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44</v>
      </c>
      <c r="F23" s="24" t="n">
        <v>1317</v>
      </c>
      <c r="G23" s="20" t="n">
        <v>536</v>
      </c>
      <c r="H23" s="24" t="n">
        <v>15</v>
      </c>
      <c r="I23" s="24" t="n">
        <v>16</v>
      </c>
      <c r="J23" s="24" t="n">
        <v>44</v>
      </c>
      <c r="K23" s="24" t="n">
        <v>27</v>
      </c>
      <c r="L23" s="24" t="n">
        <v>95</v>
      </c>
      <c r="M23" s="24" t="n">
        <v>24</v>
      </c>
      <c r="N23" s="24" t="n">
        <v>32</v>
      </c>
      <c r="O23" s="24" t="n">
        <v>85</v>
      </c>
      <c r="P23" s="24" t="n">
        <v>19</v>
      </c>
      <c r="Q23" s="24" t="n">
        <v>41</v>
      </c>
      <c r="R23" s="24" t="n">
        <v>44</v>
      </c>
      <c r="S23" s="24" t="n">
        <v>8</v>
      </c>
      <c r="T23" s="24" t="n">
        <v>12</v>
      </c>
      <c r="U23" s="24" t="n">
        <v>11</v>
      </c>
      <c r="V23" s="24" t="n">
        <v>34</v>
      </c>
      <c r="W23" s="24" t="n">
        <v>1</v>
      </c>
      <c r="X23" s="24" t="n">
        <v>21</v>
      </c>
      <c r="Y23" s="24" t="n">
        <v>2</v>
      </c>
      <c r="Z23" s="24" t="n">
        <v>0</v>
      </c>
      <c r="AA23" s="24" t="n">
        <v>0</v>
      </c>
      <c r="AB23" s="24" t="n">
        <v>5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9</v>
      </c>
      <c r="E24" s="24" t="n">
        <v>643</v>
      </c>
      <c r="F24" s="24" t="n">
        <v>1036</v>
      </c>
      <c r="G24" s="20" t="n">
        <v>313</v>
      </c>
      <c r="H24" s="24" t="n">
        <v>14</v>
      </c>
      <c r="I24" s="24" t="n">
        <v>18</v>
      </c>
      <c r="J24" s="24" t="n">
        <v>30</v>
      </c>
      <c r="K24" s="24" t="n">
        <v>13</v>
      </c>
      <c r="L24" s="24" t="n">
        <v>60</v>
      </c>
      <c r="M24" s="24" t="n">
        <v>16</v>
      </c>
      <c r="N24" s="24" t="n">
        <v>28</v>
      </c>
      <c r="O24" s="24" t="n">
        <v>37</v>
      </c>
      <c r="P24" s="24" t="n">
        <v>15</v>
      </c>
      <c r="Q24" s="24" t="n">
        <v>15</v>
      </c>
      <c r="R24" s="24" t="n">
        <v>25</v>
      </c>
      <c r="S24" s="24" t="n">
        <v>3</v>
      </c>
      <c r="T24" s="24" t="n">
        <v>4</v>
      </c>
      <c r="U24" s="24" t="n">
        <v>10</v>
      </c>
      <c r="V24" s="24" t="n">
        <v>13</v>
      </c>
      <c r="W24" s="24" t="n">
        <v>0</v>
      </c>
      <c r="X24" s="24" t="n">
        <v>10</v>
      </c>
      <c r="Y24" s="24" t="n">
        <v>1</v>
      </c>
      <c r="Z24" s="24" t="n">
        <v>0</v>
      </c>
      <c r="AA24" s="24" t="n">
        <v>0</v>
      </c>
      <c r="AB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20</v>
      </c>
      <c r="E25" s="24" t="n">
        <v>242</v>
      </c>
      <c r="F25" s="24" t="n">
        <v>678</v>
      </c>
      <c r="G25" s="20" t="n">
        <v>179</v>
      </c>
      <c r="H25" s="24" t="n">
        <v>9</v>
      </c>
      <c r="I25" s="24" t="n">
        <v>11</v>
      </c>
      <c r="J25" s="24" t="n">
        <v>15</v>
      </c>
      <c r="K25" s="24" t="n">
        <v>9</v>
      </c>
      <c r="L25" s="24" t="n">
        <v>29</v>
      </c>
      <c r="M25" s="24" t="n">
        <v>10</v>
      </c>
      <c r="N25" s="24" t="n">
        <v>12</v>
      </c>
      <c r="O25" s="24" t="n">
        <v>10</v>
      </c>
      <c r="P25" s="24" t="n">
        <v>14</v>
      </c>
      <c r="Q25" s="24" t="n">
        <v>12</v>
      </c>
      <c r="R25" s="24" t="n">
        <v>17</v>
      </c>
      <c r="S25" s="24" t="n">
        <v>3</v>
      </c>
      <c r="T25" s="24" t="n">
        <v>7</v>
      </c>
      <c r="U25" s="24" t="n">
        <v>5</v>
      </c>
      <c r="V25" s="24" t="n">
        <v>12</v>
      </c>
      <c r="W25" s="24" t="n">
        <v>0</v>
      </c>
      <c r="X25" s="24" t="n">
        <v>2</v>
      </c>
      <c r="Y25" s="24" t="n">
        <v>1</v>
      </c>
      <c r="Z25" s="24" t="n">
        <v>0</v>
      </c>
      <c r="AA25" s="24" t="n">
        <v>1</v>
      </c>
      <c r="AB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2</v>
      </c>
      <c r="E26" s="24" t="n">
        <v>56</v>
      </c>
      <c r="F26" s="24" t="n">
        <v>206</v>
      </c>
      <c r="G26" s="20" t="n">
        <v>52</v>
      </c>
      <c r="H26" s="24" t="n">
        <v>1</v>
      </c>
      <c r="I26" s="24" t="n">
        <v>1</v>
      </c>
      <c r="J26" s="24" t="n">
        <v>6</v>
      </c>
      <c r="K26" s="24" t="n">
        <v>2</v>
      </c>
      <c r="L26" s="24" t="n">
        <v>6</v>
      </c>
      <c r="M26" s="24" t="n">
        <v>8</v>
      </c>
      <c r="N26" s="24" t="n">
        <v>4</v>
      </c>
      <c r="O26" s="24" t="n">
        <v>2</v>
      </c>
      <c r="P26" s="24" t="n">
        <v>2</v>
      </c>
      <c r="Q26" s="24" t="n">
        <v>3</v>
      </c>
      <c r="R26" s="24" t="n">
        <v>8</v>
      </c>
      <c r="S26" s="24" t="n">
        <v>0</v>
      </c>
      <c r="T26" s="24" t="n">
        <v>2</v>
      </c>
      <c r="U26" s="24" t="n">
        <v>1</v>
      </c>
      <c r="V26" s="24" t="n">
        <v>4</v>
      </c>
      <c r="W26" s="24" t="n">
        <v>0</v>
      </c>
      <c r="X26" s="24" t="n">
        <v>2</v>
      </c>
      <c r="Y26" s="24" t="n">
        <v>0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44" t="n">
        <v>1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2</v>
      </c>
      <c r="N27" s="28" t="n">
        <v>0</v>
      </c>
      <c r="O27" s="28" t="n">
        <v>1</v>
      </c>
      <c r="P27" s="28" t="n">
        <v>0</v>
      </c>
      <c r="Q27" s="28" t="n">
        <v>1</v>
      </c>
      <c r="R27" s="28" t="n">
        <v>4</v>
      </c>
      <c r="S27" s="28" t="n">
        <v>0</v>
      </c>
      <c r="T27" s="28" t="n">
        <v>0</v>
      </c>
      <c r="U27" s="28" t="n">
        <v>1</v>
      </c>
      <c r="V27" s="28" t="n">
        <v>1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5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5" t="s">
        <v>44</v>
      </c>
      <c r="I32" s="45" t="s">
        <v>45</v>
      </c>
      <c r="J32" s="45" t="s">
        <v>46</v>
      </c>
      <c r="K32" s="45" t="s">
        <v>47</v>
      </c>
      <c r="L32" s="45" t="s">
        <v>48</v>
      </c>
      <c r="M32" s="45" t="s">
        <v>49</v>
      </c>
      <c r="N32" s="45" t="s">
        <v>50</v>
      </c>
      <c r="O32" s="45" t="s">
        <v>51</v>
      </c>
      <c r="P32" s="45" t="s">
        <v>52</v>
      </c>
      <c r="Q32" s="45" t="s">
        <v>53</v>
      </c>
      <c r="R32" s="45" t="s">
        <v>54</v>
      </c>
      <c r="S32" s="45" t="s">
        <v>55</v>
      </c>
      <c r="T32" s="45" t="s">
        <v>56</v>
      </c>
      <c r="U32" s="45" t="s">
        <v>57</v>
      </c>
      <c r="V32" s="45" t="s">
        <v>58</v>
      </c>
      <c r="W32" s="45" t="s">
        <v>59</v>
      </c>
      <c r="X32" s="45" t="s">
        <v>60</v>
      </c>
      <c r="Y32" s="45" t="s">
        <v>61</v>
      </c>
      <c r="Z32" s="45" t="s">
        <v>62</v>
      </c>
      <c r="AA32" s="45" t="s">
        <v>63</v>
      </c>
      <c r="AB32" s="45" t="s">
        <v>6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339</v>
      </c>
      <c r="G33" s="34" t="n">
        <v>1721</v>
      </c>
      <c r="H33" s="34" t="n">
        <v>30</v>
      </c>
      <c r="I33" s="34" t="n">
        <v>31</v>
      </c>
      <c r="J33" s="34" t="n">
        <v>85</v>
      </c>
      <c r="K33" s="34" t="n">
        <v>86</v>
      </c>
      <c r="L33" s="34" t="n">
        <v>311</v>
      </c>
      <c r="M33" s="34" t="n">
        <v>221</v>
      </c>
      <c r="N33" s="34" t="n">
        <v>52</v>
      </c>
      <c r="O33" s="34" t="n">
        <v>359</v>
      </c>
      <c r="P33" s="34" t="n">
        <v>65</v>
      </c>
      <c r="Q33" s="34" t="n">
        <v>55</v>
      </c>
      <c r="R33" s="34" t="n">
        <v>88</v>
      </c>
      <c r="S33" s="34" t="n">
        <v>39</v>
      </c>
      <c r="T33" s="34" t="n">
        <v>45</v>
      </c>
      <c r="U33" s="34" t="n">
        <v>32</v>
      </c>
      <c r="V33" s="34" t="n">
        <v>162</v>
      </c>
      <c r="W33" s="34" t="n">
        <v>3</v>
      </c>
      <c r="X33" s="34" t="n">
        <v>51</v>
      </c>
      <c r="Y33" s="34" t="n">
        <v>1</v>
      </c>
      <c r="Z33" s="34" t="n">
        <v>3</v>
      </c>
      <c r="AA33" s="34" t="n">
        <v>1</v>
      </c>
      <c r="AB33" s="34" t="n">
        <v>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1</v>
      </c>
      <c r="G34" s="39" t="n">
        <v>14.6</v>
      </c>
      <c r="H34" s="39" t="n">
        <v>10.1</v>
      </c>
      <c r="I34" s="39" t="n">
        <v>9.1</v>
      </c>
      <c r="J34" s="39" t="n">
        <v>10.5</v>
      </c>
      <c r="K34" s="39" t="n">
        <v>13</v>
      </c>
      <c r="L34" s="39" t="n">
        <v>14.8</v>
      </c>
      <c r="M34" s="39" t="n">
        <v>23</v>
      </c>
      <c r="N34" s="39" t="n">
        <v>10.6</v>
      </c>
      <c r="O34" s="39" t="n">
        <v>18.2</v>
      </c>
      <c r="P34" s="39" t="n">
        <v>16.5</v>
      </c>
      <c r="Q34" s="39" t="n">
        <v>12.2</v>
      </c>
      <c r="R34" s="39" t="n">
        <v>14.6</v>
      </c>
      <c r="S34" s="39" t="n">
        <v>12.3</v>
      </c>
      <c r="T34" s="39" t="n">
        <v>10.7</v>
      </c>
      <c r="U34" s="39" t="n">
        <v>10.1</v>
      </c>
      <c r="V34" s="39" t="n">
        <v>16.9</v>
      </c>
      <c r="W34" s="39" t="n">
        <v>20</v>
      </c>
      <c r="X34" s="39" t="n">
        <v>9.2</v>
      </c>
      <c r="Y34" s="39" t="n">
        <v>4.2</v>
      </c>
      <c r="Z34" s="39" t="n">
        <v>16.7</v>
      </c>
      <c r="AA34" s="39" t="n">
        <v>6.7</v>
      </c>
      <c r="AB34" s="39" t="n">
        <v>1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85</v>
      </c>
      <c r="G35" s="34" t="n">
        <v>6678</v>
      </c>
      <c r="H35" s="34" t="n">
        <v>161</v>
      </c>
      <c r="I35" s="34" t="n">
        <v>177</v>
      </c>
      <c r="J35" s="34" t="n">
        <v>450</v>
      </c>
      <c r="K35" s="34" t="n">
        <v>430</v>
      </c>
      <c r="L35" s="34" t="n">
        <v>1220</v>
      </c>
      <c r="M35" s="34" t="n">
        <v>581</v>
      </c>
      <c r="N35" s="34" t="n">
        <v>256</v>
      </c>
      <c r="O35" s="34" t="n">
        <v>1165</v>
      </c>
      <c r="P35" s="34" t="n">
        <v>213</v>
      </c>
      <c r="Q35" s="34" t="n">
        <v>219</v>
      </c>
      <c r="R35" s="34" t="n">
        <v>284</v>
      </c>
      <c r="S35" s="34" t="n">
        <v>175</v>
      </c>
      <c r="T35" s="34" t="n">
        <v>223</v>
      </c>
      <c r="U35" s="34" t="n">
        <v>138</v>
      </c>
      <c r="V35" s="34" t="n">
        <v>576</v>
      </c>
      <c r="W35" s="34" t="n">
        <v>10</v>
      </c>
      <c r="X35" s="34" t="n">
        <v>343</v>
      </c>
      <c r="Y35" s="34" t="n">
        <v>8</v>
      </c>
      <c r="Z35" s="34" t="n">
        <v>12</v>
      </c>
      <c r="AA35" s="34" t="n">
        <v>13</v>
      </c>
      <c r="AB35" s="34" t="n">
        <v>2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6.7</v>
      </c>
      <c r="H36" s="38" t="n">
        <v>54.4</v>
      </c>
      <c r="I36" s="38" t="n">
        <v>52.1</v>
      </c>
      <c r="J36" s="38" t="n">
        <v>55.8</v>
      </c>
      <c r="K36" s="38" t="n">
        <v>65.1</v>
      </c>
      <c r="L36" s="38" t="n">
        <v>57.9</v>
      </c>
      <c r="M36" s="38" t="n">
        <v>60.6</v>
      </c>
      <c r="N36" s="38" t="n">
        <v>52.4</v>
      </c>
      <c r="O36" s="38" t="n">
        <v>59</v>
      </c>
      <c r="P36" s="38" t="n">
        <v>54.1</v>
      </c>
      <c r="Q36" s="38" t="n">
        <v>48.8</v>
      </c>
      <c r="R36" s="38" t="n">
        <v>47</v>
      </c>
      <c r="S36" s="38" t="n">
        <v>55.2</v>
      </c>
      <c r="T36" s="38" t="n">
        <v>53.1</v>
      </c>
      <c r="U36" s="38" t="n">
        <v>43.5</v>
      </c>
      <c r="V36" s="38" t="n">
        <v>60.1</v>
      </c>
      <c r="W36" s="38" t="n">
        <v>66.7</v>
      </c>
      <c r="X36" s="38" t="n">
        <v>62</v>
      </c>
      <c r="Y36" s="38" t="n">
        <v>33.3</v>
      </c>
      <c r="Z36" s="38" t="n">
        <v>66.7</v>
      </c>
      <c r="AA36" s="38" t="n">
        <v>86.7</v>
      </c>
      <c r="AB36" s="38" t="n">
        <v>34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20</v>
      </c>
      <c r="G37" s="34" t="n">
        <v>3387</v>
      </c>
      <c r="H37" s="34" t="n">
        <v>105</v>
      </c>
      <c r="I37" s="34" t="n">
        <v>132</v>
      </c>
      <c r="J37" s="34" t="n">
        <v>272</v>
      </c>
      <c r="K37" s="34" t="n">
        <v>145</v>
      </c>
      <c r="L37" s="34" t="n">
        <v>577</v>
      </c>
      <c r="M37" s="34" t="n">
        <v>157</v>
      </c>
      <c r="N37" s="34" t="n">
        <v>181</v>
      </c>
      <c r="O37" s="34" t="n">
        <v>449</v>
      </c>
      <c r="P37" s="34" t="n">
        <v>116</v>
      </c>
      <c r="Q37" s="34" t="n">
        <v>175</v>
      </c>
      <c r="R37" s="34" t="n">
        <v>232</v>
      </c>
      <c r="S37" s="34" t="n">
        <v>103</v>
      </c>
      <c r="T37" s="34" t="n">
        <v>152</v>
      </c>
      <c r="U37" s="34" t="n">
        <v>147</v>
      </c>
      <c r="V37" s="34" t="n">
        <v>220</v>
      </c>
      <c r="W37" s="34" t="n">
        <v>2</v>
      </c>
      <c r="X37" s="34" t="n">
        <v>159</v>
      </c>
      <c r="Y37" s="34" t="n">
        <v>15</v>
      </c>
      <c r="Z37" s="34" t="n">
        <v>3</v>
      </c>
      <c r="AA37" s="34" t="n">
        <v>1</v>
      </c>
      <c r="AB37" s="34" t="n">
        <v>4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7</v>
      </c>
      <c r="G38" s="38" t="n">
        <v>28.7</v>
      </c>
      <c r="H38" s="38" t="n">
        <v>35.5</v>
      </c>
      <c r="I38" s="38" t="n">
        <v>38.8</v>
      </c>
      <c r="J38" s="38" t="n">
        <v>33.7</v>
      </c>
      <c r="K38" s="38" t="n">
        <v>21.9</v>
      </c>
      <c r="L38" s="38" t="n">
        <v>27.4</v>
      </c>
      <c r="M38" s="38" t="n">
        <v>16.4</v>
      </c>
      <c r="N38" s="38" t="n">
        <v>37</v>
      </c>
      <c r="O38" s="38" t="n">
        <v>22.8</v>
      </c>
      <c r="P38" s="38" t="n">
        <v>29.4</v>
      </c>
      <c r="Q38" s="38" t="n">
        <v>39</v>
      </c>
      <c r="R38" s="38" t="n">
        <v>38.4</v>
      </c>
      <c r="S38" s="38" t="n">
        <v>32.5</v>
      </c>
      <c r="T38" s="38" t="n">
        <v>36.2</v>
      </c>
      <c r="U38" s="38" t="n">
        <v>46.4</v>
      </c>
      <c r="V38" s="38" t="n">
        <v>23</v>
      </c>
      <c r="W38" s="38" t="n">
        <v>13.3</v>
      </c>
      <c r="X38" s="38" t="n">
        <v>28.8</v>
      </c>
      <c r="Y38" s="38" t="n">
        <v>62.5</v>
      </c>
      <c r="Z38" s="38" t="n">
        <v>16.7</v>
      </c>
      <c r="AA38" s="38" t="n">
        <v>6.7</v>
      </c>
      <c r="AB38" s="38" t="n">
        <v>63.8</v>
      </c>
    </row>
    <row r="39" s="29" customFormat="true" ht="18" hidden="false" customHeight="true" outlineLevel="0" collapsed="false">
      <c r="G39" s="41"/>
      <c r="H39" s="42"/>
      <c r="I39" s="42"/>
      <c r="J39" s="41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2"/>
      <c r="I41" s="42"/>
      <c r="J41" s="41"/>
      <c r="K41" s="42"/>
      <c r="L41" s="42"/>
      <c r="M41" s="42"/>
    </row>
    <row r="42" s="29" customFormat="true" ht="18" hidden="false" customHeight="true" outlineLevel="0" collapsed="false">
      <c r="G42" s="41"/>
      <c r="H42" s="42"/>
      <c r="I42" s="42"/>
      <c r="J42" s="41"/>
      <c r="K42" s="42"/>
      <c r="L42" s="42"/>
      <c r="M42" s="42"/>
    </row>
    <row r="43" s="29" customFormat="true" ht="18" hidden="false" customHeight="true" outlineLevel="0" collapsed="false">
      <c r="G43" s="41"/>
      <c r="H43" s="42"/>
      <c r="I43" s="42"/>
      <c r="J43" s="41"/>
      <c r="K43" s="42"/>
      <c r="L43" s="42"/>
      <c r="M43" s="42"/>
    </row>
    <row r="44" s="29" customFormat="true" ht="18" hidden="false" customHeight="true" outlineLevel="0" collapsed="false">
      <c r="G44" s="41"/>
      <c r="H44" s="42"/>
      <c r="I44" s="42"/>
      <c r="J44" s="41"/>
      <c r="K44" s="42"/>
      <c r="L44" s="42"/>
      <c r="M44" s="42"/>
    </row>
    <row r="45" s="29" customFormat="true" ht="13.5" hidden="false" customHeight="false" outlineLevel="0" collapsed="false">
      <c r="G45" s="41"/>
      <c r="H45" s="42"/>
      <c r="I45" s="42"/>
      <c r="J45" s="41"/>
      <c r="K45" s="42"/>
      <c r="L45" s="42"/>
      <c r="M45" s="42"/>
    </row>
    <row r="46" s="29" customFormat="true" ht="13.5" hidden="false" customHeight="false" outlineLevel="0" collapsed="false">
      <c r="G46" s="41"/>
      <c r="H46" s="42"/>
      <c r="I46" s="42"/>
      <c r="J46" s="41"/>
      <c r="K46" s="42"/>
      <c r="L46" s="42"/>
      <c r="M46" s="42"/>
    </row>
    <row r="47" s="29" customFormat="true" ht="13.5" hidden="false" customHeight="false" outlineLevel="0" collapsed="false">
      <c r="G47" s="41"/>
      <c r="H47" s="42"/>
      <c r="I47" s="42"/>
      <c r="J47" s="41"/>
      <c r="K47" s="42"/>
      <c r="L47" s="42"/>
      <c r="M47" s="42"/>
    </row>
    <row r="48" s="29" customFormat="true" ht="13.5" hidden="false" customHeight="false" outlineLevel="0" collapsed="false">
      <c r="G48" s="41"/>
      <c r="H48" s="42"/>
      <c r="I48" s="42"/>
      <c r="J48" s="41"/>
      <c r="K48" s="42"/>
      <c r="L48" s="42"/>
      <c r="M48" s="42"/>
    </row>
    <row r="49" s="29" customFormat="true" ht="13.5" hidden="false" customHeight="false" outlineLevel="0" collapsed="false">
      <c r="G49" s="41"/>
      <c r="H49" s="42"/>
      <c r="I49" s="42"/>
      <c r="J49" s="41"/>
      <c r="K49" s="42"/>
      <c r="L49" s="42"/>
      <c r="M49" s="42"/>
    </row>
    <row r="50" s="29" customFormat="true" ht="13.5" hidden="false" customHeight="false" outlineLevel="0" collapsed="false">
      <c r="G50" s="41"/>
      <c r="H50" s="42"/>
      <c r="I50" s="42"/>
      <c r="J50" s="41"/>
      <c r="K50" s="42"/>
      <c r="L50" s="42"/>
      <c r="M50" s="42"/>
    </row>
    <row r="51" s="29" customFormat="true" ht="13.5" hidden="false" customHeight="false" outlineLevel="0" collapsed="false">
      <c r="G51" s="41"/>
      <c r="H51" s="42"/>
      <c r="I51" s="42"/>
      <c r="J51" s="41"/>
      <c r="K51" s="42"/>
      <c r="L51" s="42"/>
      <c r="M51" s="42"/>
    </row>
    <row r="52" s="29" customFormat="true" ht="13.5" hidden="false" customHeight="false" outlineLevel="0" collapsed="false">
      <c r="G52" s="41"/>
      <c r="H52" s="42"/>
      <c r="I52" s="42"/>
      <c r="J52" s="41"/>
      <c r="K52" s="42"/>
      <c r="L52" s="42"/>
      <c r="M52" s="42"/>
    </row>
    <row r="53" s="29" customFormat="true" ht="13.5" hidden="false" customHeight="false" outlineLevel="0" collapsed="false">
      <c r="G53" s="41"/>
      <c r="H53" s="42"/>
      <c r="I53" s="42"/>
      <c r="J53" s="41"/>
      <c r="K53" s="42"/>
      <c r="L53" s="42"/>
      <c r="M53" s="42"/>
    </row>
    <row r="54" s="29" customFormat="true" ht="13.5" hidden="false" customHeight="false" outlineLevel="0" collapsed="false">
      <c r="G54" s="41"/>
      <c r="H54" s="42"/>
      <c r="I54" s="42"/>
      <c r="J54" s="41"/>
      <c r="K54" s="42"/>
      <c r="L54" s="42"/>
      <c r="M54" s="42"/>
    </row>
    <row r="55" s="29" customFormat="true" ht="13.5" hidden="false" customHeight="false" outlineLevel="0" collapsed="false">
      <c r="G55" s="41"/>
      <c r="H55" s="42"/>
      <c r="I55" s="42"/>
      <c r="J55" s="41"/>
      <c r="K55" s="42"/>
      <c r="L55" s="42"/>
      <c r="M55" s="42"/>
    </row>
    <row r="56" s="29" customFormat="true" ht="13.5" hidden="false" customHeight="false" outlineLevel="0" collapsed="false">
      <c r="G56" s="41"/>
      <c r="H56" s="42"/>
      <c r="I56" s="42"/>
      <c r="J56" s="41"/>
      <c r="K56" s="42"/>
      <c r="L56" s="42"/>
      <c r="M56" s="42"/>
    </row>
    <row r="57" s="29" customFormat="true" ht="13.5" hidden="false" customHeight="false" outlineLevel="0" collapsed="false">
      <c r="G57" s="41"/>
      <c r="H57" s="42"/>
      <c r="I57" s="42"/>
      <c r="J57" s="41"/>
      <c r="K57" s="42"/>
      <c r="L57" s="42"/>
      <c r="M57" s="42"/>
    </row>
    <row r="58" s="29" customFormat="true" ht="13.5" hidden="false" customHeight="false" outlineLevel="0" collapsed="false">
      <c r="G58" s="41"/>
      <c r="H58" s="42"/>
      <c r="I58" s="42"/>
      <c r="J58" s="41"/>
      <c r="K58" s="42"/>
      <c r="L58" s="42"/>
      <c r="M58" s="42"/>
    </row>
    <row r="59" s="29" customFormat="true" ht="13.5" hidden="false" customHeight="false" outlineLevel="0" collapsed="false">
      <c r="G59" s="41"/>
      <c r="H59" s="42"/>
      <c r="I59" s="42"/>
      <c r="J59" s="41"/>
      <c r="K59" s="42"/>
      <c r="L59" s="42"/>
      <c r="M59" s="42"/>
    </row>
    <row r="60" s="29" customFormat="true" ht="13.5" hidden="false" customHeight="false" outlineLevel="0" collapsed="false">
      <c r="G60" s="41"/>
      <c r="H60" s="42"/>
      <c r="I60" s="42"/>
      <c r="J60" s="41"/>
      <c r="K60" s="42"/>
      <c r="L60" s="42"/>
      <c r="M60" s="42"/>
    </row>
    <row r="61" s="29" customFormat="true" ht="13.5" hidden="false" customHeight="false" outlineLevel="0" collapsed="false">
      <c r="G61" s="41"/>
      <c r="H61" s="42"/>
      <c r="I61" s="42"/>
      <c r="J61" s="41"/>
      <c r="K61" s="42"/>
      <c r="L61" s="42"/>
      <c r="M61" s="42"/>
    </row>
    <row r="62" s="29" customFormat="true" ht="13.5" hidden="false" customHeight="false" outlineLevel="0" collapsed="false">
      <c r="G62" s="41"/>
      <c r="H62" s="42"/>
      <c r="I62" s="42"/>
      <c r="J62" s="41"/>
      <c r="K62" s="42"/>
      <c r="L62" s="42"/>
      <c r="M62" s="42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5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6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7</v>
      </c>
      <c r="I4" s="14" t="s">
        <v>68</v>
      </c>
      <c r="J4" s="14" t="s">
        <v>69</v>
      </c>
      <c r="K4" s="14" t="s">
        <v>70</v>
      </c>
      <c r="L4" s="14" t="s">
        <v>7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44</v>
      </c>
      <c r="E6" s="16" t="n">
        <v>27836</v>
      </c>
      <c r="F6" s="16" t="n">
        <v>28208</v>
      </c>
      <c r="G6" s="16" t="n">
        <v>2998</v>
      </c>
      <c r="H6" s="16" t="n">
        <v>659</v>
      </c>
      <c r="I6" s="16" t="n">
        <v>281</v>
      </c>
      <c r="J6" s="16" t="n">
        <v>1251</v>
      </c>
      <c r="K6" s="16" t="n">
        <v>462</v>
      </c>
      <c r="L6" s="16" t="n">
        <v>345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31</v>
      </c>
      <c r="E7" s="20" t="n">
        <v>1152</v>
      </c>
      <c r="F7" s="20" t="n">
        <v>1079</v>
      </c>
      <c r="G7" s="20" t="n">
        <v>110</v>
      </c>
      <c r="H7" s="20" t="n">
        <v>39</v>
      </c>
      <c r="I7" s="20" t="n">
        <v>4</v>
      </c>
      <c r="J7" s="20" t="n">
        <v>44</v>
      </c>
      <c r="K7" s="20" t="n">
        <v>14</v>
      </c>
      <c r="L7" s="20" t="n">
        <v>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80</v>
      </c>
      <c r="E8" s="24" t="n">
        <v>1262</v>
      </c>
      <c r="F8" s="24" t="n">
        <v>1218</v>
      </c>
      <c r="G8" s="24" t="n">
        <v>113</v>
      </c>
      <c r="H8" s="24" t="n">
        <v>29</v>
      </c>
      <c r="I8" s="24" t="n">
        <v>7</v>
      </c>
      <c r="J8" s="24" t="n">
        <v>50</v>
      </c>
      <c r="K8" s="24" t="n">
        <v>18</v>
      </c>
      <c r="L8" s="24" t="n">
        <v>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28</v>
      </c>
      <c r="E9" s="24" t="n">
        <v>1347</v>
      </c>
      <c r="F9" s="24" t="n">
        <v>1281</v>
      </c>
      <c r="G9" s="24" t="n">
        <v>126</v>
      </c>
      <c r="H9" s="24" t="n">
        <v>15</v>
      </c>
      <c r="I9" s="24" t="n">
        <v>10</v>
      </c>
      <c r="J9" s="24" t="n">
        <v>62</v>
      </c>
      <c r="K9" s="24" t="n">
        <v>27</v>
      </c>
      <c r="L9" s="24" t="n">
        <v>1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0</v>
      </c>
      <c r="E10" s="24" t="n">
        <v>1525</v>
      </c>
      <c r="F10" s="24" t="n">
        <v>1365</v>
      </c>
      <c r="G10" s="24" t="n">
        <v>134</v>
      </c>
      <c r="H10" s="24" t="n">
        <v>25</v>
      </c>
      <c r="I10" s="24" t="n">
        <v>18</v>
      </c>
      <c r="J10" s="24" t="n">
        <v>58</v>
      </c>
      <c r="K10" s="24" t="n">
        <v>24</v>
      </c>
      <c r="L10" s="24" t="n">
        <v>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4</v>
      </c>
      <c r="E11" s="24" t="n">
        <v>1475</v>
      </c>
      <c r="F11" s="24" t="n">
        <v>1179</v>
      </c>
      <c r="G11" s="24" t="n">
        <v>133</v>
      </c>
      <c r="H11" s="24" t="n">
        <v>32</v>
      </c>
      <c r="I11" s="24" t="n">
        <v>17</v>
      </c>
      <c r="J11" s="24" t="n">
        <v>58</v>
      </c>
      <c r="K11" s="24" t="n">
        <v>14</v>
      </c>
      <c r="L11" s="24" t="n">
        <v>1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63</v>
      </c>
      <c r="E12" s="24" t="n">
        <v>1248</v>
      </c>
      <c r="F12" s="24" t="n">
        <v>1115</v>
      </c>
      <c r="G12" s="24" t="n">
        <v>124</v>
      </c>
      <c r="H12" s="24" t="n">
        <v>43</v>
      </c>
      <c r="I12" s="24" t="n">
        <v>11</v>
      </c>
      <c r="J12" s="24" t="n">
        <v>46</v>
      </c>
      <c r="K12" s="24" t="n">
        <v>12</v>
      </c>
      <c r="L12" s="24" t="n">
        <v>1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16</v>
      </c>
      <c r="E13" s="24" t="n">
        <v>1388</v>
      </c>
      <c r="F13" s="24" t="n">
        <v>1328</v>
      </c>
      <c r="G13" s="24" t="n">
        <v>168</v>
      </c>
      <c r="H13" s="24" t="n">
        <v>60</v>
      </c>
      <c r="I13" s="24" t="n">
        <v>10</v>
      </c>
      <c r="J13" s="24" t="n">
        <v>62</v>
      </c>
      <c r="K13" s="24" t="n">
        <v>19</v>
      </c>
      <c r="L13" s="24" t="n">
        <v>17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72</v>
      </c>
      <c r="E14" s="24" t="n">
        <v>1635</v>
      </c>
      <c r="F14" s="24" t="n">
        <v>1537</v>
      </c>
      <c r="G14" s="24" t="n">
        <v>169</v>
      </c>
      <c r="H14" s="24" t="n">
        <v>52</v>
      </c>
      <c r="I14" s="24" t="n">
        <v>18</v>
      </c>
      <c r="J14" s="24" t="n">
        <v>58</v>
      </c>
      <c r="K14" s="24" t="n">
        <v>25</v>
      </c>
      <c r="L14" s="24" t="n">
        <v>1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08</v>
      </c>
      <c r="E15" s="24" t="n">
        <v>2157</v>
      </c>
      <c r="F15" s="24" t="n">
        <v>2051</v>
      </c>
      <c r="G15" s="24" t="n">
        <v>222</v>
      </c>
      <c r="H15" s="24" t="n">
        <v>44</v>
      </c>
      <c r="I15" s="24" t="n">
        <v>20</v>
      </c>
      <c r="J15" s="24" t="n">
        <v>93</v>
      </c>
      <c r="K15" s="24" t="n">
        <v>42</v>
      </c>
      <c r="L15" s="24" t="n">
        <v>2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44</v>
      </c>
      <c r="E16" s="24" t="n">
        <v>2227</v>
      </c>
      <c r="F16" s="24" t="n">
        <v>2017</v>
      </c>
      <c r="G16" s="24" t="n">
        <v>195</v>
      </c>
      <c r="H16" s="24" t="n">
        <v>36</v>
      </c>
      <c r="I16" s="24" t="n">
        <v>28</v>
      </c>
      <c r="J16" s="24" t="n">
        <v>86</v>
      </c>
      <c r="K16" s="24" t="n">
        <v>32</v>
      </c>
      <c r="L16" s="24" t="n">
        <v>1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434</v>
      </c>
      <c r="E17" s="24" t="n">
        <v>1773</v>
      </c>
      <c r="F17" s="24" t="n">
        <v>1661</v>
      </c>
      <c r="G17" s="24" t="n">
        <v>182</v>
      </c>
      <c r="H17" s="24" t="n">
        <v>34</v>
      </c>
      <c r="I17" s="24" t="n">
        <v>26</v>
      </c>
      <c r="J17" s="24" t="n">
        <v>74</v>
      </c>
      <c r="K17" s="24" t="n">
        <v>23</v>
      </c>
      <c r="L17" s="24" t="n">
        <v>2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4</v>
      </c>
      <c r="E18" s="24" t="n">
        <v>1577</v>
      </c>
      <c r="F18" s="24" t="n">
        <v>1577</v>
      </c>
      <c r="G18" s="24" t="n">
        <v>194</v>
      </c>
      <c r="H18" s="24" t="n">
        <v>34</v>
      </c>
      <c r="I18" s="24" t="n">
        <v>19</v>
      </c>
      <c r="J18" s="24" t="n">
        <v>95</v>
      </c>
      <c r="K18" s="24" t="n">
        <v>24</v>
      </c>
      <c r="L18" s="24" t="n">
        <v>2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50</v>
      </c>
      <c r="E19" s="24" t="n">
        <v>1634</v>
      </c>
      <c r="F19" s="24" t="n">
        <v>1616</v>
      </c>
      <c r="G19" s="24" t="n">
        <v>197</v>
      </c>
      <c r="H19" s="24" t="n">
        <v>44</v>
      </c>
      <c r="I19" s="24" t="n">
        <v>17</v>
      </c>
      <c r="J19" s="24" t="n">
        <v>79</v>
      </c>
      <c r="K19" s="24" t="n">
        <v>26</v>
      </c>
      <c r="L19" s="24" t="n">
        <v>3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171</v>
      </c>
      <c r="E20" s="24" t="n">
        <v>2028</v>
      </c>
      <c r="F20" s="24" t="n">
        <v>2143</v>
      </c>
      <c r="G20" s="24" t="n">
        <v>231</v>
      </c>
      <c r="H20" s="24" t="n">
        <v>50</v>
      </c>
      <c r="I20" s="24" t="n">
        <v>16</v>
      </c>
      <c r="J20" s="24" t="n">
        <v>97</v>
      </c>
      <c r="K20" s="24" t="n">
        <v>29</v>
      </c>
      <c r="L20" s="24" t="n">
        <v>3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955</v>
      </c>
      <c r="E21" s="24" t="n">
        <v>1904</v>
      </c>
      <c r="F21" s="24" t="n">
        <v>2051</v>
      </c>
      <c r="G21" s="24" t="n">
        <v>211</v>
      </c>
      <c r="H21" s="24" t="n">
        <v>37</v>
      </c>
      <c r="I21" s="24" t="n">
        <v>20</v>
      </c>
      <c r="J21" s="24" t="n">
        <v>80</v>
      </c>
      <c r="K21" s="24" t="n">
        <v>38</v>
      </c>
      <c r="L21" s="24" t="n">
        <v>36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28</v>
      </c>
      <c r="E22" s="24" t="n">
        <v>1514</v>
      </c>
      <c r="F22" s="24" t="n">
        <v>1714</v>
      </c>
      <c r="G22" s="24" t="n">
        <v>183</v>
      </c>
      <c r="H22" s="24" t="n">
        <v>31</v>
      </c>
      <c r="I22" s="24" t="n">
        <v>18</v>
      </c>
      <c r="J22" s="24" t="n">
        <v>73</v>
      </c>
      <c r="K22" s="24" t="n">
        <v>38</v>
      </c>
      <c r="L22" s="24" t="n">
        <v>23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44</v>
      </c>
      <c r="F23" s="24" t="n">
        <v>1317</v>
      </c>
      <c r="G23" s="24" t="n">
        <v>135</v>
      </c>
      <c r="H23" s="24" t="n">
        <v>18</v>
      </c>
      <c r="I23" s="24" t="n">
        <v>10</v>
      </c>
      <c r="J23" s="24" t="n">
        <v>64</v>
      </c>
      <c r="K23" s="24" t="n">
        <v>26</v>
      </c>
      <c r="L23" s="24" t="n">
        <v>17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9</v>
      </c>
      <c r="E24" s="24" t="n">
        <v>643</v>
      </c>
      <c r="F24" s="24" t="n">
        <v>1036</v>
      </c>
      <c r="G24" s="24" t="n">
        <v>106</v>
      </c>
      <c r="H24" s="24" t="n">
        <v>24</v>
      </c>
      <c r="I24" s="24" t="n">
        <v>6</v>
      </c>
      <c r="J24" s="24" t="n">
        <v>41</v>
      </c>
      <c r="K24" s="24" t="n">
        <v>19</v>
      </c>
      <c r="L24" s="24" t="n">
        <v>16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20</v>
      </c>
      <c r="E25" s="24" t="n">
        <v>242</v>
      </c>
      <c r="F25" s="24" t="n">
        <v>678</v>
      </c>
      <c r="G25" s="24" t="n">
        <v>48</v>
      </c>
      <c r="H25" s="24" t="n">
        <v>8</v>
      </c>
      <c r="I25" s="24" t="n">
        <v>4</v>
      </c>
      <c r="J25" s="24" t="n">
        <v>24</v>
      </c>
      <c r="K25" s="24" t="n">
        <v>9</v>
      </c>
      <c r="L25" s="24" t="n">
        <v>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2</v>
      </c>
      <c r="E26" s="24" t="n">
        <v>56</v>
      </c>
      <c r="F26" s="24" t="n">
        <v>206</v>
      </c>
      <c r="G26" s="24" t="n">
        <v>16</v>
      </c>
      <c r="H26" s="24" t="n">
        <v>4</v>
      </c>
      <c r="I26" s="24" t="n">
        <v>1</v>
      </c>
      <c r="J26" s="24" t="n">
        <v>7</v>
      </c>
      <c r="K26" s="24" t="n">
        <v>3</v>
      </c>
      <c r="L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1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5" t="s">
        <v>67</v>
      </c>
      <c r="I32" s="45" t="s">
        <v>68</v>
      </c>
      <c r="J32" s="45" t="s">
        <v>69</v>
      </c>
      <c r="K32" s="45" t="s">
        <v>70</v>
      </c>
      <c r="L32" s="45" t="s">
        <v>7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339</v>
      </c>
      <c r="G33" s="34" t="n">
        <v>349</v>
      </c>
      <c r="H33" s="34" t="n">
        <v>83</v>
      </c>
      <c r="I33" s="34" t="n">
        <v>21</v>
      </c>
      <c r="J33" s="34" t="n">
        <v>156</v>
      </c>
      <c r="K33" s="34" t="n">
        <v>59</v>
      </c>
      <c r="L33" s="34" t="n">
        <v>3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1</v>
      </c>
      <c r="G34" s="39" t="n">
        <v>11.6</v>
      </c>
      <c r="H34" s="39" t="n">
        <v>12.6</v>
      </c>
      <c r="I34" s="39" t="n">
        <v>7.5</v>
      </c>
      <c r="J34" s="39" t="n">
        <v>12.5</v>
      </c>
      <c r="K34" s="39" t="n">
        <v>12.8</v>
      </c>
      <c r="L34" s="39" t="n">
        <v>8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85</v>
      </c>
      <c r="G35" s="34" t="n">
        <v>1718</v>
      </c>
      <c r="H35" s="34" t="n">
        <v>404</v>
      </c>
      <c r="I35" s="34" t="n">
        <v>184</v>
      </c>
      <c r="J35" s="34" t="n">
        <v>709</v>
      </c>
      <c r="K35" s="34" t="n">
        <v>241</v>
      </c>
      <c r="L35" s="34" t="n">
        <v>18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7.3</v>
      </c>
      <c r="H36" s="38" t="n">
        <v>61.3</v>
      </c>
      <c r="I36" s="38" t="n">
        <v>65.5</v>
      </c>
      <c r="J36" s="38" t="n">
        <v>56.7</v>
      </c>
      <c r="K36" s="38" t="n">
        <v>52.2</v>
      </c>
      <c r="L36" s="38" t="n">
        <v>52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20</v>
      </c>
      <c r="G37" s="34" t="n">
        <v>931</v>
      </c>
      <c r="H37" s="34" t="n">
        <v>172</v>
      </c>
      <c r="I37" s="34" t="n">
        <v>76</v>
      </c>
      <c r="J37" s="34" t="n">
        <v>386</v>
      </c>
      <c r="K37" s="34" t="n">
        <v>162</v>
      </c>
      <c r="L37" s="34" t="n">
        <v>135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7</v>
      </c>
      <c r="G38" s="38" t="n">
        <v>31.1</v>
      </c>
      <c r="H38" s="38" t="n">
        <v>26.1</v>
      </c>
      <c r="I38" s="38" t="n">
        <v>27</v>
      </c>
      <c r="J38" s="38" t="n">
        <v>30.9</v>
      </c>
      <c r="K38" s="38" t="n">
        <v>35.1</v>
      </c>
      <c r="L38" s="38" t="n">
        <v>39.1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4" t="s">
        <v>81</v>
      </c>
      <c r="P4" s="14" t="s">
        <v>82</v>
      </c>
      <c r="Q4" s="14" t="s">
        <v>83</v>
      </c>
      <c r="R4" s="45" t="s">
        <v>84</v>
      </c>
      <c r="S4" s="46" t="s">
        <v>8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6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44</v>
      </c>
      <c r="E6" s="16" t="n">
        <v>27836</v>
      </c>
      <c r="F6" s="16" t="n">
        <v>28208</v>
      </c>
      <c r="G6" s="16" t="n">
        <v>4886</v>
      </c>
      <c r="H6" s="16" t="n">
        <v>1232</v>
      </c>
      <c r="I6" s="16" t="n">
        <v>151</v>
      </c>
      <c r="J6" s="16" t="n">
        <v>654</v>
      </c>
      <c r="K6" s="16" t="n">
        <v>426</v>
      </c>
      <c r="L6" s="16" t="n">
        <v>289</v>
      </c>
      <c r="M6" s="16" t="n">
        <v>126</v>
      </c>
      <c r="N6" s="16" t="n">
        <v>789</v>
      </c>
      <c r="O6" s="16" t="n">
        <v>315</v>
      </c>
      <c r="P6" s="16" t="n">
        <v>506</v>
      </c>
      <c r="Q6" s="16" t="n">
        <v>5</v>
      </c>
      <c r="R6" s="16" t="n">
        <v>189</v>
      </c>
      <c r="S6" s="16" t="n">
        <v>204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31</v>
      </c>
      <c r="E7" s="20" t="n">
        <v>1152</v>
      </c>
      <c r="F7" s="20" t="n">
        <v>1079</v>
      </c>
      <c r="G7" s="34" t="n">
        <v>173</v>
      </c>
      <c r="H7" s="20" t="n">
        <v>33</v>
      </c>
      <c r="I7" s="20" t="n">
        <v>9</v>
      </c>
      <c r="J7" s="20" t="n">
        <v>38</v>
      </c>
      <c r="K7" s="20" t="n">
        <v>15</v>
      </c>
      <c r="L7" s="20" t="n">
        <v>10</v>
      </c>
      <c r="M7" s="20" t="n">
        <v>9</v>
      </c>
      <c r="N7" s="20" t="n">
        <v>30</v>
      </c>
      <c r="O7" s="20" t="n">
        <v>11</v>
      </c>
      <c r="P7" s="20" t="n">
        <v>8</v>
      </c>
      <c r="Q7" s="20" t="n">
        <v>0</v>
      </c>
      <c r="R7" s="20" t="n">
        <v>4</v>
      </c>
      <c r="S7" s="20" t="n">
        <v>6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80</v>
      </c>
      <c r="E8" s="24" t="n">
        <v>1262</v>
      </c>
      <c r="F8" s="24" t="n">
        <v>1218</v>
      </c>
      <c r="G8" s="24" t="n">
        <v>177</v>
      </c>
      <c r="H8" s="24" t="n">
        <v>36</v>
      </c>
      <c r="I8" s="24" t="n">
        <v>5</v>
      </c>
      <c r="J8" s="24" t="n">
        <v>24</v>
      </c>
      <c r="K8" s="24" t="n">
        <v>11</v>
      </c>
      <c r="L8" s="24" t="n">
        <v>5</v>
      </c>
      <c r="M8" s="24" t="n">
        <v>6</v>
      </c>
      <c r="N8" s="24" t="n">
        <v>43</v>
      </c>
      <c r="O8" s="24" t="n">
        <v>12</v>
      </c>
      <c r="P8" s="24" t="n">
        <v>17</v>
      </c>
      <c r="Q8" s="24" t="n">
        <v>0</v>
      </c>
      <c r="R8" s="24" t="n">
        <v>11</v>
      </c>
      <c r="S8" s="24" t="n">
        <v>7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28</v>
      </c>
      <c r="E9" s="24" t="n">
        <v>1347</v>
      </c>
      <c r="F9" s="24" t="n">
        <v>1281</v>
      </c>
      <c r="G9" s="24" t="n">
        <v>198</v>
      </c>
      <c r="H9" s="24" t="n">
        <v>55</v>
      </c>
      <c r="I9" s="24" t="n">
        <v>5</v>
      </c>
      <c r="J9" s="24" t="n">
        <v>23</v>
      </c>
      <c r="K9" s="24" t="n">
        <v>13</v>
      </c>
      <c r="L9" s="24" t="n">
        <v>18</v>
      </c>
      <c r="M9" s="24" t="n">
        <v>5</v>
      </c>
      <c r="N9" s="24" t="n">
        <v>46</v>
      </c>
      <c r="O9" s="24" t="n">
        <v>9</v>
      </c>
      <c r="P9" s="24" t="n">
        <v>10</v>
      </c>
      <c r="Q9" s="24" t="n">
        <v>0</v>
      </c>
      <c r="R9" s="24" t="n">
        <v>9</v>
      </c>
      <c r="S9" s="24" t="n">
        <v>5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0</v>
      </c>
      <c r="E10" s="24" t="n">
        <v>1525</v>
      </c>
      <c r="F10" s="24" t="n">
        <v>1365</v>
      </c>
      <c r="G10" s="24" t="n">
        <v>241</v>
      </c>
      <c r="H10" s="24" t="n">
        <v>67</v>
      </c>
      <c r="I10" s="24" t="n">
        <v>4</v>
      </c>
      <c r="J10" s="24" t="n">
        <v>42</v>
      </c>
      <c r="K10" s="24" t="n">
        <v>23</v>
      </c>
      <c r="L10" s="24" t="n">
        <v>11</v>
      </c>
      <c r="M10" s="24" t="n">
        <v>3</v>
      </c>
      <c r="N10" s="24" t="n">
        <v>50</v>
      </c>
      <c r="O10" s="24" t="n">
        <v>13</v>
      </c>
      <c r="P10" s="24" t="n">
        <v>9</v>
      </c>
      <c r="Q10" s="24" t="n">
        <v>0</v>
      </c>
      <c r="R10" s="24" t="n">
        <v>11</v>
      </c>
      <c r="S10" s="24" t="n">
        <v>8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4</v>
      </c>
      <c r="E11" s="24" t="n">
        <v>1475</v>
      </c>
      <c r="F11" s="24" t="n">
        <v>1179</v>
      </c>
      <c r="G11" s="24" t="n">
        <v>260</v>
      </c>
      <c r="H11" s="24" t="n">
        <v>82</v>
      </c>
      <c r="I11" s="24" t="n">
        <v>9</v>
      </c>
      <c r="J11" s="24" t="n">
        <v>48</v>
      </c>
      <c r="K11" s="24" t="n">
        <v>16</v>
      </c>
      <c r="L11" s="24" t="n">
        <v>11</v>
      </c>
      <c r="M11" s="24" t="n">
        <v>4</v>
      </c>
      <c r="N11" s="24" t="n">
        <v>43</v>
      </c>
      <c r="O11" s="24" t="n">
        <v>23</v>
      </c>
      <c r="P11" s="24" t="n">
        <v>7</v>
      </c>
      <c r="Q11" s="24" t="n">
        <v>0</v>
      </c>
      <c r="R11" s="24" t="n">
        <v>13</v>
      </c>
      <c r="S11" s="24" t="n">
        <v>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63</v>
      </c>
      <c r="E12" s="24" t="n">
        <v>1248</v>
      </c>
      <c r="F12" s="24" t="n">
        <v>1115</v>
      </c>
      <c r="G12" s="24" t="n">
        <v>204</v>
      </c>
      <c r="H12" s="24" t="n">
        <v>53</v>
      </c>
      <c r="I12" s="24" t="n">
        <v>7</v>
      </c>
      <c r="J12" s="24" t="n">
        <v>43</v>
      </c>
      <c r="K12" s="24" t="n">
        <v>11</v>
      </c>
      <c r="L12" s="24" t="n">
        <v>10</v>
      </c>
      <c r="M12" s="24" t="n">
        <v>9</v>
      </c>
      <c r="N12" s="24" t="n">
        <v>36</v>
      </c>
      <c r="O12" s="24" t="n">
        <v>13</v>
      </c>
      <c r="P12" s="24" t="n">
        <v>8</v>
      </c>
      <c r="Q12" s="24" t="n">
        <v>0</v>
      </c>
      <c r="R12" s="24" t="n">
        <v>12</v>
      </c>
      <c r="S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16</v>
      </c>
      <c r="E13" s="24" t="n">
        <v>1388</v>
      </c>
      <c r="F13" s="24" t="n">
        <v>1328</v>
      </c>
      <c r="G13" s="24" t="n">
        <v>195</v>
      </c>
      <c r="H13" s="24" t="n">
        <v>47</v>
      </c>
      <c r="I13" s="24" t="n">
        <v>13</v>
      </c>
      <c r="J13" s="24" t="n">
        <v>44</v>
      </c>
      <c r="K13" s="24" t="n">
        <v>17</v>
      </c>
      <c r="L13" s="24" t="n">
        <v>9</v>
      </c>
      <c r="M13" s="24" t="n">
        <v>7</v>
      </c>
      <c r="N13" s="24" t="n">
        <v>27</v>
      </c>
      <c r="O13" s="24" t="n">
        <v>11</v>
      </c>
      <c r="P13" s="24" t="n">
        <v>8</v>
      </c>
      <c r="Q13" s="24" t="n">
        <v>0</v>
      </c>
      <c r="R13" s="24" t="n">
        <v>10</v>
      </c>
      <c r="S13" s="24" t="n">
        <v>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72</v>
      </c>
      <c r="E14" s="24" t="n">
        <v>1635</v>
      </c>
      <c r="F14" s="24" t="n">
        <v>1537</v>
      </c>
      <c r="G14" s="24" t="n">
        <v>255</v>
      </c>
      <c r="H14" s="24" t="n">
        <v>70</v>
      </c>
      <c r="I14" s="24" t="n">
        <v>12</v>
      </c>
      <c r="J14" s="24" t="n">
        <v>45</v>
      </c>
      <c r="K14" s="24" t="n">
        <v>30</v>
      </c>
      <c r="L14" s="24" t="n">
        <v>12</v>
      </c>
      <c r="M14" s="24" t="n">
        <v>7</v>
      </c>
      <c r="N14" s="24" t="n">
        <v>42</v>
      </c>
      <c r="O14" s="24" t="n">
        <v>12</v>
      </c>
      <c r="P14" s="24" t="n">
        <v>9</v>
      </c>
      <c r="Q14" s="24" t="n">
        <v>2</v>
      </c>
      <c r="R14" s="24" t="n">
        <v>12</v>
      </c>
      <c r="S14" s="24" t="n">
        <v>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08</v>
      </c>
      <c r="E15" s="24" t="n">
        <v>2157</v>
      </c>
      <c r="F15" s="24" t="n">
        <v>2051</v>
      </c>
      <c r="G15" s="24" t="n">
        <v>348</v>
      </c>
      <c r="H15" s="24" t="n">
        <v>75</v>
      </c>
      <c r="I15" s="24" t="n">
        <v>13</v>
      </c>
      <c r="J15" s="24" t="n">
        <v>52</v>
      </c>
      <c r="K15" s="24" t="n">
        <v>27</v>
      </c>
      <c r="L15" s="24" t="n">
        <v>15</v>
      </c>
      <c r="M15" s="24" t="n">
        <v>9</v>
      </c>
      <c r="N15" s="24" t="n">
        <v>75</v>
      </c>
      <c r="O15" s="24" t="n">
        <v>18</v>
      </c>
      <c r="P15" s="24" t="n">
        <v>36</v>
      </c>
      <c r="Q15" s="24" t="n">
        <v>0</v>
      </c>
      <c r="R15" s="24" t="n">
        <v>12</v>
      </c>
      <c r="S15" s="24" t="n">
        <v>16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44</v>
      </c>
      <c r="E16" s="24" t="n">
        <v>2227</v>
      </c>
      <c r="F16" s="24" t="n">
        <v>2017</v>
      </c>
      <c r="G16" s="24" t="n">
        <v>366</v>
      </c>
      <c r="H16" s="24" t="n">
        <v>94</v>
      </c>
      <c r="I16" s="24" t="n">
        <v>11</v>
      </c>
      <c r="J16" s="24" t="n">
        <v>55</v>
      </c>
      <c r="K16" s="24" t="n">
        <v>21</v>
      </c>
      <c r="L16" s="24" t="n">
        <v>22</v>
      </c>
      <c r="M16" s="24" t="n">
        <v>5</v>
      </c>
      <c r="N16" s="24" t="n">
        <v>80</v>
      </c>
      <c r="O16" s="24" t="n">
        <v>16</v>
      </c>
      <c r="P16" s="24" t="n">
        <v>27</v>
      </c>
      <c r="Q16" s="24" t="n">
        <v>0</v>
      </c>
      <c r="R16" s="24" t="n">
        <v>18</v>
      </c>
      <c r="S16" s="24" t="n">
        <v>17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434</v>
      </c>
      <c r="E17" s="24" t="n">
        <v>1773</v>
      </c>
      <c r="F17" s="24" t="n">
        <v>1661</v>
      </c>
      <c r="G17" s="24" t="n">
        <v>290</v>
      </c>
      <c r="H17" s="24" t="n">
        <v>66</v>
      </c>
      <c r="I17" s="24" t="n">
        <v>9</v>
      </c>
      <c r="J17" s="24" t="n">
        <v>27</v>
      </c>
      <c r="K17" s="24" t="n">
        <v>27</v>
      </c>
      <c r="L17" s="24" t="n">
        <v>21</v>
      </c>
      <c r="M17" s="24" t="n">
        <v>5</v>
      </c>
      <c r="N17" s="24" t="n">
        <v>48</v>
      </c>
      <c r="O17" s="24" t="n">
        <v>20</v>
      </c>
      <c r="P17" s="24" t="n">
        <v>30</v>
      </c>
      <c r="Q17" s="24" t="n">
        <v>0</v>
      </c>
      <c r="R17" s="24" t="n">
        <v>14</v>
      </c>
      <c r="S17" s="24" t="n">
        <v>2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4</v>
      </c>
      <c r="E18" s="24" t="n">
        <v>1577</v>
      </c>
      <c r="F18" s="24" t="n">
        <v>1577</v>
      </c>
      <c r="G18" s="24" t="n">
        <v>273</v>
      </c>
      <c r="H18" s="24" t="n">
        <v>69</v>
      </c>
      <c r="I18" s="24" t="n">
        <v>9</v>
      </c>
      <c r="J18" s="24" t="n">
        <v>27</v>
      </c>
      <c r="K18" s="24" t="n">
        <v>27</v>
      </c>
      <c r="L18" s="24" t="n">
        <v>22</v>
      </c>
      <c r="M18" s="24" t="n">
        <v>7</v>
      </c>
      <c r="N18" s="24" t="n">
        <v>41</v>
      </c>
      <c r="O18" s="24" t="n">
        <v>18</v>
      </c>
      <c r="P18" s="24" t="n">
        <v>29</v>
      </c>
      <c r="Q18" s="24" t="n">
        <v>0</v>
      </c>
      <c r="R18" s="24" t="n">
        <v>8</v>
      </c>
      <c r="S18" s="24" t="n">
        <v>1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50</v>
      </c>
      <c r="E19" s="24" t="n">
        <v>1634</v>
      </c>
      <c r="F19" s="24" t="n">
        <v>1616</v>
      </c>
      <c r="G19" s="24" t="n">
        <v>319</v>
      </c>
      <c r="H19" s="24" t="n">
        <v>75</v>
      </c>
      <c r="I19" s="24" t="n">
        <v>8</v>
      </c>
      <c r="J19" s="24" t="n">
        <v>37</v>
      </c>
      <c r="K19" s="24" t="n">
        <v>33</v>
      </c>
      <c r="L19" s="24" t="n">
        <v>19</v>
      </c>
      <c r="M19" s="24" t="n">
        <v>15</v>
      </c>
      <c r="N19" s="24" t="n">
        <v>42</v>
      </c>
      <c r="O19" s="24" t="n">
        <v>22</v>
      </c>
      <c r="P19" s="24" t="n">
        <v>48</v>
      </c>
      <c r="Q19" s="24" t="n">
        <v>0</v>
      </c>
      <c r="R19" s="24" t="n">
        <v>9</v>
      </c>
      <c r="S19" s="24" t="n">
        <v>1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171</v>
      </c>
      <c r="E20" s="24" t="n">
        <v>2028</v>
      </c>
      <c r="F20" s="24" t="n">
        <v>2143</v>
      </c>
      <c r="G20" s="24" t="n">
        <v>419</v>
      </c>
      <c r="H20" s="24" t="n">
        <v>98</v>
      </c>
      <c r="I20" s="24" t="n">
        <v>5</v>
      </c>
      <c r="J20" s="24" t="n">
        <v>43</v>
      </c>
      <c r="K20" s="24" t="n">
        <v>38</v>
      </c>
      <c r="L20" s="24" t="n">
        <v>21</v>
      </c>
      <c r="M20" s="24" t="n">
        <v>11</v>
      </c>
      <c r="N20" s="24" t="n">
        <v>51</v>
      </c>
      <c r="O20" s="24" t="n">
        <v>33</v>
      </c>
      <c r="P20" s="24" t="n">
        <v>77</v>
      </c>
      <c r="Q20" s="24" t="n">
        <v>2</v>
      </c>
      <c r="R20" s="24" t="n">
        <v>16</v>
      </c>
      <c r="S20" s="24" t="n">
        <v>2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955</v>
      </c>
      <c r="E21" s="24" t="n">
        <v>1904</v>
      </c>
      <c r="F21" s="24" t="n">
        <v>2051</v>
      </c>
      <c r="G21" s="24" t="n">
        <v>394</v>
      </c>
      <c r="H21" s="24" t="n">
        <v>100</v>
      </c>
      <c r="I21" s="24" t="n">
        <v>10</v>
      </c>
      <c r="J21" s="24" t="n">
        <v>42</v>
      </c>
      <c r="K21" s="24" t="n">
        <v>51</v>
      </c>
      <c r="L21" s="24" t="n">
        <v>23</v>
      </c>
      <c r="M21" s="24" t="n">
        <v>5</v>
      </c>
      <c r="N21" s="24" t="n">
        <v>43</v>
      </c>
      <c r="O21" s="24" t="n">
        <v>15</v>
      </c>
      <c r="P21" s="24" t="n">
        <v>71</v>
      </c>
      <c r="Q21" s="24" t="n">
        <v>0</v>
      </c>
      <c r="R21" s="24" t="n">
        <v>8</v>
      </c>
      <c r="S21" s="24" t="n">
        <v>26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28</v>
      </c>
      <c r="E22" s="24" t="n">
        <v>1514</v>
      </c>
      <c r="F22" s="24" t="n">
        <v>1714</v>
      </c>
      <c r="G22" s="24" t="n">
        <v>290</v>
      </c>
      <c r="H22" s="24" t="n">
        <v>61</v>
      </c>
      <c r="I22" s="24" t="n">
        <v>7</v>
      </c>
      <c r="J22" s="24" t="n">
        <v>34</v>
      </c>
      <c r="K22" s="24" t="n">
        <v>16</v>
      </c>
      <c r="L22" s="24" t="n">
        <v>17</v>
      </c>
      <c r="M22" s="24" t="n">
        <v>4</v>
      </c>
      <c r="N22" s="24" t="n">
        <v>45</v>
      </c>
      <c r="O22" s="24" t="n">
        <v>28</v>
      </c>
      <c r="P22" s="24" t="n">
        <v>48</v>
      </c>
      <c r="Q22" s="24" t="n">
        <v>0</v>
      </c>
      <c r="R22" s="24" t="n">
        <v>14</v>
      </c>
      <c r="S22" s="24" t="n">
        <v>1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44</v>
      </c>
      <c r="F23" s="24" t="n">
        <v>1317</v>
      </c>
      <c r="G23" s="24" t="n">
        <v>204</v>
      </c>
      <c r="H23" s="24" t="n">
        <v>54</v>
      </c>
      <c r="I23" s="24" t="n">
        <v>4</v>
      </c>
      <c r="J23" s="24" t="n">
        <v>7</v>
      </c>
      <c r="K23" s="24" t="n">
        <v>24</v>
      </c>
      <c r="L23" s="24" t="n">
        <v>24</v>
      </c>
      <c r="M23" s="24" t="n">
        <v>3</v>
      </c>
      <c r="N23" s="24" t="n">
        <v>25</v>
      </c>
      <c r="O23" s="24" t="n">
        <v>17</v>
      </c>
      <c r="P23" s="24" t="n">
        <v>33</v>
      </c>
      <c r="Q23" s="24" t="n">
        <v>0</v>
      </c>
      <c r="R23" s="24" t="n">
        <v>5</v>
      </c>
      <c r="S23" s="24" t="n">
        <v>8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9</v>
      </c>
      <c r="E24" s="24" t="n">
        <v>643</v>
      </c>
      <c r="F24" s="24" t="n">
        <v>1036</v>
      </c>
      <c r="G24" s="24" t="n">
        <v>149</v>
      </c>
      <c r="H24" s="24" t="n">
        <v>44</v>
      </c>
      <c r="I24" s="24" t="n">
        <v>7</v>
      </c>
      <c r="J24" s="24" t="n">
        <v>11</v>
      </c>
      <c r="K24" s="24" t="n">
        <v>16</v>
      </c>
      <c r="L24" s="24" t="n">
        <v>13</v>
      </c>
      <c r="M24" s="24" t="n">
        <v>5</v>
      </c>
      <c r="N24" s="24" t="n">
        <v>14</v>
      </c>
      <c r="O24" s="24" t="n">
        <v>8</v>
      </c>
      <c r="P24" s="24" t="n">
        <v>22</v>
      </c>
      <c r="Q24" s="24" t="n">
        <v>0</v>
      </c>
      <c r="R24" s="24" t="n">
        <v>0</v>
      </c>
      <c r="S24" s="24" t="n">
        <v>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20</v>
      </c>
      <c r="E25" s="24" t="n">
        <v>242</v>
      </c>
      <c r="F25" s="24" t="n">
        <v>678</v>
      </c>
      <c r="G25" s="24" t="n">
        <v>96</v>
      </c>
      <c r="H25" s="24" t="n">
        <v>41</v>
      </c>
      <c r="I25" s="24" t="n">
        <v>3</v>
      </c>
      <c r="J25" s="24" t="n">
        <v>8</v>
      </c>
      <c r="K25" s="24" t="n">
        <v>6</v>
      </c>
      <c r="L25" s="24" t="n">
        <v>4</v>
      </c>
      <c r="M25" s="24" t="n">
        <v>7</v>
      </c>
      <c r="N25" s="24" t="n">
        <v>3</v>
      </c>
      <c r="O25" s="24" t="n">
        <v>11</v>
      </c>
      <c r="P25" s="24" t="n">
        <v>9</v>
      </c>
      <c r="Q25" s="24" t="n">
        <v>1</v>
      </c>
      <c r="R25" s="24" t="n">
        <v>3</v>
      </c>
      <c r="S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2</v>
      </c>
      <c r="E26" s="24" t="n">
        <v>56</v>
      </c>
      <c r="F26" s="24" t="n">
        <v>206</v>
      </c>
      <c r="G26" s="24" t="n">
        <v>32</v>
      </c>
      <c r="H26" s="24" t="n">
        <v>10</v>
      </c>
      <c r="I26" s="24" t="n">
        <v>1</v>
      </c>
      <c r="J26" s="24" t="n">
        <v>3</v>
      </c>
      <c r="K26" s="24" t="n">
        <v>4</v>
      </c>
      <c r="L26" s="24" t="n">
        <v>2</v>
      </c>
      <c r="M26" s="24" t="n">
        <v>0</v>
      </c>
      <c r="N26" s="24" t="n">
        <v>5</v>
      </c>
      <c r="O26" s="24" t="n">
        <v>5</v>
      </c>
      <c r="P26" s="24" t="n">
        <v>0</v>
      </c>
      <c r="Q26" s="24" t="n">
        <v>0</v>
      </c>
      <c r="R26" s="24" t="n">
        <v>0</v>
      </c>
      <c r="S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3</v>
      </c>
      <c r="H27" s="28" t="n">
        <v>2</v>
      </c>
      <c r="I27" s="28" t="n">
        <v>0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4</v>
      </c>
      <c r="I32" s="45" t="s">
        <v>75</v>
      </c>
      <c r="J32" s="45" t="s">
        <v>76</v>
      </c>
      <c r="K32" s="45" t="s">
        <v>77</v>
      </c>
      <c r="L32" s="45" t="s">
        <v>78</v>
      </c>
      <c r="M32" s="45" t="s">
        <v>79</v>
      </c>
      <c r="N32" s="45" t="s">
        <v>80</v>
      </c>
      <c r="O32" s="45" t="s">
        <v>81</v>
      </c>
      <c r="P32" s="45" t="s">
        <v>82</v>
      </c>
      <c r="Q32" s="45" t="s">
        <v>83</v>
      </c>
      <c r="R32" s="45" t="s">
        <v>84</v>
      </c>
      <c r="S32" s="46" t="s">
        <v>8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339</v>
      </c>
      <c r="G33" s="34" t="n">
        <v>548</v>
      </c>
      <c r="H33" s="34" t="n">
        <v>124</v>
      </c>
      <c r="I33" s="34" t="n">
        <v>19</v>
      </c>
      <c r="J33" s="34" t="n">
        <v>85</v>
      </c>
      <c r="K33" s="34" t="n">
        <v>39</v>
      </c>
      <c r="L33" s="34" t="n">
        <v>33</v>
      </c>
      <c r="M33" s="34" t="n">
        <v>20</v>
      </c>
      <c r="N33" s="34" t="n">
        <v>119</v>
      </c>
      <c r="O33" s="34" t="n">
        <v>32</v>
      </c>
      <c r="P33" s="34" t="n">
        <v>35</v>
      </c>
      <c r="Q33" s="34" t="n">
        <v>0</v>
      </c>
      <c r="R33" s="34" t="n">
        <v>24</v>
      </c>
      <c r="S33" s="34" t="n">
        <v>18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1</v>
      </c>
      <c r="G34" s="39" t="n">
        <v>11.2</v>
      </c>
      <c r="H34" s="39" t="n">
        <v>10.1</v>
      </c>
      <c r="I34" s="39" t="n">
        <v>12.6</v>
      </c>
      <c r="J34" s="39" t="n">
        <v>13</v>
      </c>
      <c r="K34" s="39" t="n">
        <v>9.2</v>
      </c>
      <c r="L34" s="39" t="n">
        <v>11.4</v>
      </c>
      <c r="M34" s="39" t="n">
        <v>15.9</v>
      </c>
      <c r="N34" s="39" t="n">
        <v>15.1</v>
      </c>
      <c r="O34" s="39" t="n">
        <v>10.2</v>
      </c>
      <c r="P34" s="39" t="n">
        <v>6.9</v>
      </c>
      <c r="Q34" s="39" t="n">
        <v>0</v>
      </c>
      <c r="R34" s="39" t="n">
        <v>12.7</v>
      </c>
      <c r="S34" s="39" t="n">
        <v>8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85</v>
      </c>
      <c r="G35" s="34" t="n">
        <v>2751</v>
      </c>
      <c r="H35" s="34" t="n">
        <v>698</v>
      </c>
      <c r="I35" s="34" t="n">
        <v>95</v>
      </c>
      <c r="J35" s="34" t="n">
        <v>420</v>
      </c>
      <c r="K35" s="34" t="n">
        <v>232</v>
      </c>
      <c r="L35" s="34" t="n">
        <v>152</v>
      </c>
      <c r="M35" s="34" t="n">
        <v>71</v>
      </c>
      <c r="N35" s="34" t="n">
        <v>484</v>
      </c>
      <c r="O35" s="34" t="n">
        <v>166</v>
      </c>
      <c r="P35" s="34" t="n">
        <v>211</v>
      </c>
      <c r="Q35" s="34" t="n">
        <v>2</v>
      </c>
      <c r="R35" s="34" t="n">
        <v>119</v>
      </c>
      <c r="S35" s="34" t="n">
        <v>10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6.3</v>
      </c>
      <c r="H36" s="38" t="n">
        <v>56.7</v>
      </c>
      <c r="I36" s="38" t="n">
        <v>62.9</v>
      </c>
      <c r="J36" s="38" t="n">
        <v>64.2</v>
      </c>
      <c r="K36" s="38" t="n">
        <v>54.5</v>
      </c>
      <c r="L36" s="38" t="n">
        <v>52.6</v>
      </c>
      <c r="M36" s="38" t="n">
        <v>56.3</v>
      </c>
      <c r="N36" s="38" t="n">
        <v>61.3</v>
      </c>
      <c r="O36" s="38" t="n">
        <v>52.7</v>
      </c>
      <c r="P36" s="38" t="n">
        <v>41.7</v>
      </c>
      <c r="Q36" s="38" t="n">
        <v>40</v>
      </c>
      <c r="R36" s="38" t="n">
        <v>63</v>
      </c>
      <c r="S36" s="38" t="n">
        <v>49.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20</v>
      </c>
      <c r="G37" s="34" t="n">
        <v>1587</v>
      </c>
      <c r="H37" s="34" t="n">
        <v>410</v>
      </c>
      <c r="I37" s="34" t="n">
        <v>37</v>
      </c>
      <c r="J37" s="34" t="n">
        <v>149</v>
      </c>
      <c r="K37" s="34" t="n">
        <v>155</v>
      </c>
      <c r="L37" s="34" t="n">
        <v>104</v>
      </c>
      <c r="M37" s="34" t="n">
        <v>35</v>
      </c>
      <c r="N37" s="34" t="n">
        <v>186</v>
      </c>
      <c r="O37" s="34" t="n">
        <v>117</v>
      </c>
      <c r="P37" s="34" t="n">
        <v>260</v>
      </c>
      <c r="Q37" s="34" t="n">
        <v>3</v>
      </c>
      <c r="R37" s="34" t="n">
        <v>46</v>
      </c>
      <c r="S37" s="34" t="n">
        <v>85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7</v>
      </c>
      <c r="G38" s="38" t="n">
        <v>32.5</v>
      </c>
      <c r="H38" s="38" t="n">
        <v>33.3</v>
      </c>
      <c r="I38" s="38" t="n">
        <v>24.5</v>
      </c>
      <c r="J38" s="38" t="n">
        <v>22.8</v>
      </c>
      <c r="K38" s="38" t="n">
        <v>36.4</v>
      </c>
      <c r="L38" s="38" t="n">
        <v>36</v>
      </c>
      <c r="M38" s="38" t="n">
        <v>27.8</v>
      </c>
      <c r="N38" s="38" t="n">
        <v>23.6</v>
      </c>
      <c r="O38" s="38" t="n">
        <v>37.1</v>
      </c>
      <c r="P38" s="38" t="n">
        <v>51.4</v>
      </c>
      <c r="Q38" s="38" t="n">
        <v>60</v>
      </c>
      <c r="R38" s="38" t="n">
        <v>24.3</v>
      </c>
      <c r="S38" s="38" t="n">
        <v>41.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95</v>
      </c>
      <c r="P4" s="14" t="s">
        <v>96</v>
      </c>
      <c r="Q4" s="14" t="s">
        <v>97</v>
      </c>
      <c r="R4" s="45" t="s">
        <v>98</v>
      </c>
      <c r="S4" s="45" t="s">
        <v>99</v>
      </c>
      <c r="T4" s="45" t="s">
        <v>100</v>
      </c>
      <c r="U4" s="45" t="s">
        <v>101</v>
      </c>
      <c r="V4" s="14" t="s">
        <v>102</v>
      </c>
      <c r="W4" s="14" t="s">
        <v>10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  <c r="T5" s="45"/>
      <c r="U5" s="45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44</v>
      </c>
      <c r="E6" s="16" t="n">
        <v>27836</v>
      </c>
      <c r="F6" s="16" t="n">
        <v>28208</v>
      </c>
      <c r="G6" s="16" t="n">
        <v>11488</v>
      </c>
      <c r="H6" s="16" t="n">
        <v>486</v>
      </c>
      <c r="I6" s="16" t="n">
        <v>482</v>
      </c>
      <c r="J6" s="16" t="n">
        <v>262</v>
      </c>
      <c r="K6" s="16" t="n">
        <v>914</v>
      </c>
      <c r="L6" s="16" t="n">
        <v>3348</v>
      </c>
      <c r="M6" s="16" t="n">
        <v>168</v>
      </c>
      <c r="N6" s="16" t="n">
        <v>253</v>
      </c>
      <c r="O6" s="16" t="n">
        <v>529</v>
      </c>
      <c r="P6" s="16" t="n">
        <v>699</v>
      </c>
      <c r="Q6" s="16" t="n">
        <v>504</v>
      </c>
      <c r="R6" s="16" t="n">
        <v>65</v>
      </c>
      <c r="S6" s="16" t="n">
        <v>1041</v>
      </c>
      <c r="T6" s="16" t="n">
        <v>524</v>
      </c>
      <c r="U6" s="16" t="n">
        <v>1747</v>
      </c>
      <c r="V6" s="16" t="n">
        <v>383</v>
      </c>
      <c r="W6" s="16" t="n">
        <v>83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31</v>
      </c>
      <c r="E7" s="20" t="n">
        <v>1152</v>
      </c>
      <c r="F7" s="20" t="n">
        <v>1079</v>
      </c>
      <c r="G7" s="34" t="n">
        <v>501</v>
      </c>
      <c r="H7" s="20" t="n">
        <v>15</v>
      </c>
      <c r="I7" s="20" t="n">
        <v>21</v>
      </c>
      <c r="J7" s="20" t="n">
        <v>14</v>
      </c>
      <c r="K7" s="20" t="n">
        <v>45</v>
      </c>
      <c r="L7" s="20" t="n">
        <v>139</v>
      </c>
      <c r="M7" s="20" t="n">
        <v>10</v>
      </c>
      <c r="N7" s="20" t="n">
        <v>7</v>
      </c>
      <c r="O7" s="20" t="n">
        <v>33</v>
      </c>
      <c r="P7" s="20" t="n">
        <v>29</v>
      </c>
      <c r="Q7" s="20" t="n">
        <v>19</v>
      </c>
      <c r="R7" s="20" t="n">
        <v>0</v>
      </c>
      <c r="S7" s="20" t="n">
        <v>31</v>
      </c>
      <c r="T7" s="20" t="n">
        <v>27</v>
      </c>
      <c r="U7" s="20" t="n">
        <v>90</v>
      </c>
      <c r="V7" s="20" t="n">
        <v>18</v>
      </c>
      <c r="W7" s="20" t="n">
        <v>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80</v>
      </c>
      <c r="E8" s="24" t="n">
        <v>1262</v>
      </c>
      <c r="F8" s="24" t="n">
        <v>1218</v>
      </c>
      <c r="G8" s="24" t="n">
        <v>599</v>
      </c>
      <c r="H8" s="24" t="n">
        <v>21</v>
      </c>
      <c r="I8" s="24" t="n">
        <v>32</v>
      </c>
      <c r="J8" s="24" t="n">
        <v>16</v>
      </c>
      <c r="K8" s="24" t="n">
        <v>44</v>
      </c>
      <c r="L8" s="24" t="n">
        <v>186</v>
      </c>
      <c r="M8" s="24" t="n">
        <v>9</v>
      </c>
      <c r="N8" s="24" t="n">
        <v>12</v>
      </c>
      <c r="O8" s="24" t="n">
        <v>29</v>
      </c>
      <c r="P8" s="24" t="n">
        <v>47</v>
      </c>
      <c r="Q8" s="24" t="n">
        <v>30</v>
      </c>
      <c r="R8" s="24" t="n">
        <v>7</v>
      </c>
      <c r="S8" s="24" t="n">
        <v>32</v>
      </c>
      <c r="T8" s="24" t="n">
        <v>35</v>
      </c>
      <c r="U8" s="24" t="n">
        <v>91</v>
      </c>
      <c r="V8" s="24" t="n">
        <v>7</v>
      </c>
      <c r="W8" s="24" t="n">
        <v>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28</v>
      </c>
      <c r="E9" s="24" t="n">
        <v>1347</v>
      </c>
      <c r="F9" s="24" t="n">
        <v>1281</v>
      </c>
      <c r="G9" s="24" t="n">
        <v>673</v>
      </c>
      <c r="H9" s="24" t="n">
        <v>21</v>
      </c>
      <c r="I9" s="24" t="n">
        <v>33</v>
      </c>
      <c r="J9" s="24" t="n">
        <v>16</v>
      </c>
      <c r="K9" s="24" t="n">
        <v>40</v>
      </c>
      <c r="L9" s="24" t="n">
        <v>192</v>
      </c>
      <c r="M9" s="24" t="n">
        <v>2</v>
      </c>
      <c r="N9" s="24" t="n">
        <v>30</v>
      </c>
      <c r="O9" s="24" t="n">
        <v>35</v>
      </c>
      <c r="P9" s="24" t="n">
        <v>63</v>
      </c>
      <c r="Q9" s="24" t="n">
        <v>19</v>
      </c>
      <c r="R9" s="24" t="n">
        <v>2</v>
      </c>
      <c r="S9" s="24" t="n">
        <v>48</v>
      </c>
      <c r="T9" s="24" t="n">
        <v>39</v>
      </c>
      <c r="U9" s="24" t="n">
        <v>116</v>
      </c>
      <c r="V9" s="24" t="n">
        <v>16</v>
      </c>
      <c r="W9" s="24" t="n">
        <v>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0</v>
      </c>
      <c r="E10" s="24" t="n">
        <v>1525</v>
      </c>
      <c r="F10" s="24" t="n">
        <v>1365</v>
      </c>
      <c r="G10" s="24" t="n">
        <v>677</v>
      </c>
      <c r="H10" s="24" t="n">
        <v>19</v>
      </c>
      <c r="I10" s="24" t="n">
        <v>23</v>
      </c>
      <c r="J10" s="24" t="n">
        <v>11</v>
      </c>
      <c r="K10" s="24" t="n">
        <v>52</v>
      </c>
      <c r="L10" s="24" t="n">
        <v>223</v>
      </c>
      <c r="M10" s="24" t="n">
        <v>5</v>
      </c>
      <c r="N10" s="24" t="n">
        <v>20</v>
      </c>
      <c r="O10" s="24" t="n">
        <v>35</v>
      </c>
      <c r="P10" s="24" t="n">
        <v>55</v>
      </c>
      <c r="Q10" s="24" t="n">
        <v>15</v>
      </c>
      <c r="R10" s="24" t="n">
        <v>3</v>
      </c>
      <c r="S10" s="24" t="n">
        <v>49</v>
      </c>
      <c r="T10" s="24" t="n">
        <v>28</v>
      </c>
      <c r="U10" s="24" t="n">
        <v>126</v>
      </c>
      <c r="V10" s="24" t="n">
        <v>12</v>
      </c>
      <c r="W10" s="24" t="n">
        <v>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4</v>
      </c>
      <c r="E11" s="24" t="n">
        <v>1475</v>
      </c>
      <c r="F11" s="24" t="n">
        <v>1179</v>
      </c>
      <c r="G11" s="24" t="n">
        <v>520</v>
      </c>
      <c r="H11" s="24" t="n">
        <v>22</v>
      </c>
      <c r="I11" s="24" t="n">
        <v>22</v>
      </c>
      <c r="J11" s="24" t="n">
        <v>13</v>
      </c>
      <c r="K11" s="24" t="n">
        <v>32</v>
      </c>
      <c r="L11" s="24" t="n">
        <v>177</v>
      </c>
      <c r="M11" s="24" t="n">
        <v>5</v>
      </c>
      <c r="N11" s="24" t="n">
        <v>5</v>
      </c>
      <c r="O11" s="24" t="n">
        <v>27</v>
      </c>
      <c r="P11" s="24" t="n">
        <v>24</v>
      </c>
      <c r="Q11" s="24" t="n">
        <v>9</v>
      </c>
      <c r="R11" s="24" t="n">
        <v>1</v>
      </c>
      <c r="S11" s="24" t="n">
        <v>39</v>
      </c>
      <c r="T11" s="24" t="n">
        <v>18</v>
      </c>
      <c r="U11" s="24" t="n">
        <v>110</v>
      </c>
      <c r="V11" s="24" t="n">
        <v>16</v>
      </c>
      <c r="W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63</v>
      </c>
      <c r="E12" s="24" t="n">
        <v>1248</v>
      </c>
      <c r="F12" s="24" t="n">
        <v>1115</v>
      </c>
      <c r="G12" s="24" t="n">
        <v>447</v>
      </c>
      <c r="H12" s="24" t="n">
        <v>22</v>
      </c>
      <c r="I12" s="24" t="n">
        <v>25</v>
      </c>
      <c r="J12" s="24" t="n">
        <v>10</v>
      </c>
      <c r="K12" s="24" t="n">
        <v>31</v>
      </c>
      <c r="L12" s="24" t="n">
        <v>147</v>
      </c>
      <c r="M12" s="24" t="n">
        <v>12</v>
      </c>
      <c r="N12" s="24" t="n">
        <v>3</v>
      </c>
      <c r="O12" s="24" t="n">
        <v>19</v>
      </c>
      <c r="P12" s="24" t="n">
        <v>25</v>
      </c>
      <c r="Q12" s="24" t="n">
        <v>14</v>
      </c>
      <c r="R12" s="24" t="n">
        <v>1</v>
      </c>
      <c r="S12" s="24" t="n">
        <v>37</v>
      </c>
      <c r="T12" s="24" t="n">
        <v>9</v>
      </c>
      <c r="U12" s="24" t="n">
        <v>76</v>
      </c>
      <c r="V12" s="24" t="n">
        <v>14</v>
      </c>
      <c r="W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16</v>
      </c>
      <c r="E13" s="24" t="n">
        <v>1388</v>
      </c>
      <c r="F13" s="24" t="n">
        <v>1328</v>
      </c>
      <c r="G13" s="24" t="n">
        <v>540</v>
      </c>
      <c r="H13" s="24" t="n">
        <v>25</v>
      </c>
      <c r="I13" s="24" t="n">
        <v>21</v>
      </c>
      <c r="J13" s="24" t="n">
        <v>23</v>
      </c>
      <c r="K13" s="24" t="n">
        <v>55</v>
      </c>
      <c r="L13" s="24" t="n">
        <v>136</v>
      </c>
      <c r="M13" s="24" t="n">
        <v>14</v>
      </c>
      <c r="N13" s="24" t="n">
        <v>8</v>
      </c>
      <c r="O13" s="24" t="n">
        <v>35</v>
      </c>
      <c r="P13" s="24" t="n">
        <v>27</v>
      </c>
      <c r="Q13" s="24" t="n">
        <v>21</v>
      </c>
      <c r="R13" s="24" t="n">
        <v>3</v>
      </c>
      <c r="S13" s="24" t="n">
        <v>39</v>
      </c>
      <c r="T13" s="24" t="n">
        <v>29</v>
      </c>
      <c r="U13" s="24" t="n">
        <v>84</v>
      </c>
      <c r="V13" s="24" t="n">
        <v>16</v>
      </c>
      <c r="W13" s="24" t="n">
        <v>4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72</v>
      </c>
      <c r="E14" s="24" t="n">
        <v>1635</v>
      </c>
      <c r="F14" s="24" t="n">
        <v>1537</v>
      </c>
      <c r="G14" s="24" t="n">
        <v>691</v>
      </c>
      <c r="H14" s="24" t="n">
        <v>16</v>
      </c>
      <c r="I14" s="24" t="n">
        <v>44</v>
      </c>
      <c r="J14" s="24" t="n">
        <v>17</v>
      </c>
      <c r="K14" s="24" t="n">
        <v>61</v>
      </c>
      <c r="L14" s="24" t="n">
        <v>216</v>
      </c>
      <c r="M14" s="24" t="n">
        <v>12</v>
      </c>
      <c r="N14" s="24" t="n">
        <v>15</v>
      </c>
      <c r="O14" s="24" t="n">
        <v>28</v>
      </c>
      <c r="P14" s="24" t="n">
        <v>42</v>
      </c>
      <c r="Q14" s="24" t="n">
        <v>29</v>
      </c>
      <c r="R14" s="24" t="n">
        <v>3</v>
      </c>
      <c r="S14" s="24" t="n">
        <v>41</v>
      </c>
      <c r="T14" s="24" t="n">
        <v>37</v>
      </c>
      <c r="U14" s="24" t="n">
        <v>107</v>
      </c>
      <c r="V14" s="24" t="n">
        <v>20</v>
      </c>
      <c r="W14" s="24" t="n">
        <v>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08</v>
      </c>
      <c r="E15" s="24" t="n">
        <v>2157</v>
      </c>
      <c r="F15" s="24" t="n">
        <v>2051</v>
      </c>
      <c r="G15" s="24" t="n">
        <v>997</v>
      </c>
      <c r="H15" s="24" t="n">
        <v>35</v>
      </c>
      <c r="I15" s="24" t="n">
        <v>42</v>
      </c>
      <c r="J15" s="24" t="n">
        <v>21</v>
      </c>
      <c r="K15" s="24" t="n">
        <v>63</v>
      </c>
      <c r="L15" s="24" t="n">
        <v>313</v>
      </c>
      <c r="M15" s="24" t="n">
        <v>13</v>
      </c>
      <c r="N15" s="24" t="n">
        <v>29</v>
      </c>
      <c r="O15" s="24" t="n">
        <v>52</v>
      </c>
      <c r="P15" s="24" t="n">
        <v>77</v>
      </c>
      <c r="Q15" s="24" t="n">
        <v>33</v>
      </c>
      <c r="R15" s="24" t="n">
        <v>4</v>
      </c>
      <c r="S15" s="24" t="n">
        <v>99</v>
      </c>
      <c r="T15" s="24" t="n">
        <v>44</v>
      </c>
      <c r="U15" s="24" t="n">
        <v>143</v>
      </c>
      <c r="V15" s="24" t="n">
        <v>22</v>
      </c>
      <c r="W15" s="24" t="n">
        <v>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44</v>
      </c>
      <c r="E16" s="24" t="n">
        <v>2227</v>
      </c>
      <c r="F16" s="24" t="n">
        <v>2017</v>
      </c>
      <c r="G16" s="24" t="n">
        <v>928</v>
      </c>
      <c r="H16" s="24" t="n">
        <v>33</v>
      </c>
      <c r="I16" s="24" t="n">
        <v>43</v>
      </c>
      <c r="J16" s="24" t="n">
        <v>21</v>
      </c>
      <c r="K16" s="24" t="n">
        <v>76</v>
      </c>
      <c r="L16" s="24" t="n">
        <v>279</v>
      </c>
      <c r="M16" s="24" t="n">
        <v>17</v>
      </c>
      <c r="N16" s="24" t="n">
        <v>26</v>
      </c>
      <c r="O16" s="24" t="n">
        <v>48</v>
      </c>
      <c r="P16" s="24" t="n">
        <v>59</v>
      </c>
      <c r="Q16" s="24" t="n">
        <v>26</v>
      </c>
      <c r="R16" s="24" t="n">
        <v>2</v>
      </c>
      <c r="S16" s="24" t="n">
        <v>66</v>
      </c>
      <c r="T16" s="24" t="n">
        <v>38</v>
      </c>
      <c r="U16" s="24" t="n">
        <v>166</v>
      </c>
      <c r="V16" s="24" t="n">
        <v>25</v>
      </c>
      <c r="W16" s="24" t="n">
        <v>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434</v>
      </c>
      <c r="E17" s="24" t="n">
        <v>1773</v>
      </c>
      <c r="F17" s="24" t="n">
        <v>1661</v>
      </c>
      <c r="G17" s="24" t="n">
        <v>749</v>
      </c>
      <c r="H17" s="24" t="n">
        <v>24</v>
      </c>
      <c r="I17" s="24" t="n">
        <v>28</v>
      </c>
      <c r="J17" s="24" t="n">
        <v>18</v>
      </c>
      <c r="K17" s="24" t="n">
        <v>51</v>
      </c>
      <c r="L17" s="24" t="n">
        <v>257</v>
      </c>
      <c r="M17" s="24" t="n">
        <v>4</v>
      </c>
      <c r="N17" s="24" t="n">
        <v>12</v>
      </c>
      <c r="O17" s="24" t="n">
        <v>32</v>
      </c>
      <c r="P17" s="24" t="n">
        <v>49</v>
      </c>
      <c r="Q17" s="24" t="n">
        <v>16</v>
      </c>
      <c r="R17" s="24" t="n">
        <v>9</v>
      </c>
      <c r="S17" s="24" t="n">
        <v>65</v>
      </c>
      <c r="T17" s="24" t="n">
        <v>27</v>
      </c>
      <c r="U17" s="24" t="n">
        <v>127</v>
      </c>
      <c r="V17" s="24" t="n">
        <v>29</v>
      </c>
      <c r="W17" s="24" t="n">
        <v>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4</v>
      </c>
      <c r="E18" s="24" t="n">
        <v>1577</v>
      </c>
      <c r="F18" s="24" t="n">
        <v>1577</v>
      </c>
      <c r="G18" s="24" t="n">
        <v>656</v>
      </c>
      <c r="H18" s="24" t="n">
        <v>38</v>
      </c>
      <c r="I18" s="24" t="n">
        <v>19</v>
      </c>
      <c r="J18" s="24" t="n">
        <v>15</v>
      </c>
      <c r="K18" s="24" t="n">
        <v>40</v>
      </c>
      <c r="L18" s="24" t="n">
        <v>210</v>
      </c>
      <c r="M18" s="24" t="n">
        <v>9</v>
      </c>
      <c r="N18" s="24" t="n">
        <v>6</v>
      </c>
      <c r="O18" s="24" t="n">
        <v>30</v>
      </c>
      <c r="P18" s="24" t="n">
        <v>28</v>
      </c>
      <c r="Q18" s="24" t="n">
        <v>36</v>
      </c>
      <c r="R18" s="24" t="n">
        <v>11</v>
      </c>
      <c r="S18" s="24" t="n">
        <v>44</v>
      </c>
      <c r="T18" s="24" t="n">
        <v>12</v>
      </c>
      <c r="U18" s="24" t="n">
        <v>115</v>
      </c>
      <c r="V18" s="24" t="n">
        <v>33</v>
      </c>
      <c r="W18" s="24" t="n">
        <v>1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50</v>
      </c>
      <c r="E19" s="24" t="n">
        <v>1634</v>
      </c>
      <c r="F19" s="24" t="n">
        <v>1616</v>
      </c>
      <c r="G19" s="24" t="n">
        <v>601</v>
      </c>
      <c r="H19" s="24" t="n">
        <v>40</v>
      </c>
      <c r="I19" s="24" t="n">
        <v>20</v>
      </c>
      <c r="J19" s="24" t="n">
        <v>17</v>
      </c>
      <c r="K19" s="24" t="n">
        <v>43</v>
      </c>
      <c r="L19" s="24" t="n">
        <v>179</v>
      </c>
      <c r="M19" s="24" t="n">
        <v>13</v>
      </c>
      <c r="N19" s="24" t="n">
        <v>12</v>
      </c>
      <c r="O19" s="24" t="n">
        <v>26</v>
      </c>
      <c r="P19" s="24" t="n">
        <v>31</v>
      </c>
      <c r="Q19" s="24" t="n">
        <v>25</v>
      </c>
      <c r="R19" s="24" t="n">
        <v>5</v>
      </c>
      <c r="S19" s="24" t="n">
        <v>52</v>
      </c>
      <c r="T19" s="24" t="n">
        <v>22</v>
      </c>
      <c r="U19" s="24" t="n">
        <v>85</v>
      </c>
      <c r="V19" s="24" t="n">
        <v>20</v>
      </c>
      <c r="W19" s="24" t="n">
        <v>1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171</v>
      </c>
      <c r="E20" s="24" t="n">
        <v>2028</v>
      </c>
      <c r="F20" s="24" t="n">
        <v>2143</v>
      </c>
      <c r="G20" s="24" t="n">
        <v>779</v>
      </c>
      <c r="H20" s="24" t="n">
        <v>25</v>
      </c>
      <c r="I20" s="24" t="n">
        <v>27</v>
      </c>
      <c r="J20" s="24" t="n">
        <v>15</v>
      </c>
      <c r="K20" s="24" t="n">
        <v>65</v>
      </c>
      <c r="L20" s="24" t="n">
        <v>196</v>
      </c>
      <c r="M20" s="24" t="n">
        <v>11</v>
      </c>
      <c r="N20" s="24" t="n">
        <v>22</v>
      </c>
      <c r="O20" s="24" t="n">
        <v>21</v>
      </c>
      <c r="P20" s="24" t="n">
        <v>33</v>
      </c>
      <c r="Q20" s="24" t="n">
        <v>46</v>
      </c>
      <c r="R20" s="24" t="n">
        <v>6</v>
      </c>
      <c r="S20" s="24" t="n">
        <v>85</v>
      </c>
      <c r="T20" s="24" t="n">
        <v>54</v>
      </c>
      <c r="U20" s="24" t="n">
        <v>113</v>
      </c>
      <c r="V20" s="24" t="n">
        <v>51</v>
      </c>
      <c r="W20" s="24" t="n">
        <v>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955</v>
      </c>
      <c r="E21" s="24" t="n">
        <v>1904</v>
      </c>
      <c r="F21" s="24" t="n">
        <v>2051</v>
      </c>
      <c r="G21" s="24" t="n">
        <v>737</v>
      </c>
      <c r="H21" s="24" t="n">
        <v>28</v>
      </c>
      <c r="I21" s="24" t="n">
        <v>28</v>
      </c>
      <c r="J21" s="24" t="n">
        <v>11</v>
      </c>
      <c r="K21" s="24" t="n">
        <v>65</v>
      </c>
      <c r="L21" s="24" t="n">
        <v>172</v>
      </c>
      <c r="M21" s="24" t="n">
        <v>7</v>
      </c>
      <c r="N21" s="24" t="n">
        <v>14</v>
      </c>
      <c r="O21" s="24" t="n">
        <v>26</v>
      </c>
      <c r="P21" s="24" t="n">
        <v>30</v>
      </c>
      <c r="Q21" s="24" t="n">
        <v>47</v>
      </c>
      <c r="R21" s="24" t="n">
        <v>2</v>
      </c>
      <c r="S21" s="24" t="n">
        <v>125</v>
      </c>
      <c r="T21" s="24" t="n">
        <v>55</v>
      </c>
      <c r="U21" s="24" t="n">
        <v>85</v>
      </c>
      <c r="V21" s="24" t="n">
        <v>33</v>
      </c>
      <c r="W21" s="24" t="n">
        <v>9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28</v>
      </c>
      <c r="E22" s="24" t="n">
        <v>1514</v>
      </c>
      <c r="F22" s="24" t="n">
        <v>1714</v>
      </c>
      <c r="G22" s="24" t="n">
        <v>568</v>
      </c>
      <c r="H22" s="24" t="n">
        <v>22</v>
      </c>
      <c r="I22" s="24" t="n">
        <v>16</v>
      </c>
      <c r="J22" s="24" t="n">
        <v>7</v>
      </c>
      <c r="K22" s="24" t="n">
        <v>53</v>
      </c>
      <c r="L22" s="24" t="n">
        <v>139</v>
      </c>
      <c r="M22" s="24" t="n">
        <v>10</v>
      </c>
      <c r="N22" s="24" t="n">
        <v>10</v>
      </c>
      <c r="O22" s="24" t="n">
        <v>15</v>
      </c>
      <c r="P22" s="24" t="n">
        <v>22</v>
      </c>
      <c r="Q22" s="24" t="n">
        <v>37</v>
      </c>
      <c r="R22" s="24" t="n">
        <v>3</v>
      </c>
      <c r="S22" s="24" t="n">
        <v>106</v>
      </c>
      <c r="T22" s="24" t="n">
        <v>32</v>
      </c>
      <c r="U22" s="24" t="n">
        <v>60</v>
      </c>
      <c r="V22" s="24" t="n">
        <v>24</v>
      </c>
      <c r="W22" s="24" t="n">
        <v>1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44</v>
      </c>
      <c r="F23" s="24" t="n">
        <v>1317</v>
      </c>
      <c r="G23" s="24" t="n">
        <v>363</v>
      </c>
      <c r="H23" s="24" t="n">
        <v>27</v>
      </c>
      <c r="I23" s="24" t="n">
        <v>19</v>
      </c>
      <c r="J23" s="24" t="n">
        <v>7</v>
      </c>
      <c r="K23" s="24" t="n">
        <v>44</v>
      </c>
      <c r="L23" s="24" t="n">
        <v>86</v>
      </c>
      <c r="M23" s="24" t="n">
        <v>5</v>
      </c>
      <c r="N23" s="24" t="n">
        <v>5</v>
      </c>
      <c r="O23" s="24" t="n">
        <v>13</v>
      </c>
      <c r="P23" s="24" t="n">
        <v>23</v>
      </c>
      <c r="Q23" s="24" t="n">
        <v>32</v>
      </c>
      <c r="R23" s="24" t="n">
        <v>1</v>
      </c>
      <c r="S23" s="24" t="n">
        <v>48</v>
      </c>
      <c r="T23" s="24" t="n">
        <v>12</v>
      </c>
      <c r="U23" s="24" t="n">
        <v>20</v>
      </c>
      <c r="V23" s="24" t="n">
        <v>20</v>
      </c>
      <c r="W23" s="24" t="n">
        <v>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9</v>
      </c>
      <c r="E24" s="24" t="n">
        <v>643</v>
      </c>
      <c r="F24" s="24" t="n">
        <v>1036</v>
      </c>
      <c r="G24" s="24" t="n">
        <v>262</v>
      </c>
      <c r="H24" s="24" t="n">
        <v>30</v>
      </c>
      <c r="I24" s="24" t="n">
        <v>9</v>
      </c>
      <c r="J24" s="24" t="n">
        <v>7</v>
      </c>
      <c r="K24" s="24" t="n">
        <v>27</v>
      </c>
      <c r="L24" s="24" t="n">
        <v>57</v>
      </c>
      <c r="M24" s="24" t="n">
        <v>4</v>
      </c>
      <c r="N24" s="24" t="n">
        <v>10</v>
      </c>
      <c r="O24" s="24" t="n">
        <v>15</v>
      </c>
      <c r="P24" s="24" t="n">
        <v>22</v>
      </c>
      <c r="Q24" s="24" t="n">
        <v>28</v>
      </c>
      <c r="R24" s="24" t="n">
        <v>1</v>
      </c>
      <c r="S24" s="24" t="n">
        <v>24</v>
      </c>
      <c r="T24" s="24" t="n">
        <v>3</v>
      </c>
      <c r="U24" s="24" t="n">
        <v>17</v>
      </c>
      <c r="V24" s="24" t="n">
        <v>4</v>
      </c>
      <c r="W24" s="24" t="n">
        <v>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20</v>
      </c>
      <c r="E25" s="24" t="n">
        <v>242</v>
      </c>
      <c r="F25" s="24" t="n">
        <v>678</v>
      </c>
      <c r="G25" s="24" t="n">
        <v>145</v>
      </c>
      <c r="H25" s="24" t="n">
        <v>21</v>
      </c>
      <c r="I25" s="24" t="n">
        <v>3</v>
      </c>
      <c r="J25" s="24" t="n">
        <v>2</v>
      </c>
      <c r="K25" s="24" t="n">
        <v>18</v>
      </c>
      <c r="L25" s="24" t="n">
        <v>36</v>
      </c>
      <c r="M25" s="24" t="n">
        <v>5</v>
      </c>
      <c r="N25" s="24" t="n">
        <v>7</v>
      </c>
      <c r="O25" s="24" t="n">
        <v>10</v>
      </c>
      <c r="P25" s="24" t="n">
        <v>9</v>
      </c>
      <c r="Q25" s="24" t="n">
        <v>14</v>
      </c>
      <c r="R25" s="24" t="n">
        <v>1</v>
      </c>
      <c r="S25" s="24" t="n">
        <v>5</v>
      </c>
      <c r="T25" s="24" t="n">
        <v>3</v>
      </c>
      <c r="U25" s="24" t="n">
        <v>9</v>
      </c>
      <c r="V25" s="24" t="n">
        <v>2</v>
      </c>
      <c r="W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2</v>
      </c>
      <c r="E26" s="24" t="n">
        <v>56</v>
      </c>
      <c r="F26" s="24" t="n">
        <v>206</v>
      </c>
      <c r="G26" s="24" t="n">
        <v>49</v>
      </c>
      <c r="H26" s="24" t="n">
        <v>2</v>
      </c>
      <c r="I26" s="24" t="n">
        <v>7</v>
      </c>
      <c r="J26" s="24" t="n">
        <v>1</v>
      </c>
      <c r="K26" s="24" t="n">
        <v>8</v>
      </c>
      <c r="L26" s="24" t="n">
        <v>7</v>
      </c>
      <c r="M26" s="24" t="n">
        <v>1</v>
      </c>
      <c r="N26" s="24" t="n">
        <v>0</v>
      </c>
      <c r="O26" s="24" t="n">
        <v>0</v>
      </c>
      <c r="P26" s="24" t="n">
        <v>4</v>
      </c>
      <c r="Q26" s="24" t="n">
        <v>8</v>
      </c>
      <c r="R26" s="24" t="n">
        <v>0</v>
      </c>
      <c r="S26" s="24" t="n">
        <v>5</v>
      </c>
      <c r="T26" s="24" t="n">
        <v>0</v>
      </c>
      <c r="U26" s="24" t="n">
        <v>4</v>
      </c>
      <c r="V26" s="24" t="n">
        <v>1</v>
      </c>
      <c r="W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6</v>
      </c>
      <c r="H27" s="28" t="n">
        <v>0</v>
      </c>
      <c r="I27" s="28" t="n">
        <v>0</v>
      </c>
      <c r="J27" s="28" t="n">
        <v>0</v>
      </c>
      <c r="K27" s="28" t="n">
        <v>1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1</v>
      </c>
      <c r="T27" s="28" t="n">
        <v>0</v>
      </c>
      <c r="U27" s="28" t="n">
        <v>3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4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5" t="s">
        <v>88</v>
      </c>
      <c r="I32" s="45" t="s">
        <v>89</v>
      </c>
      <c r="J32" s="45" t="s">
        <v>90</v>
      </c>
      <c r="K32" s="45" t="s">
        <v>91</v>
      </c>
      <c r="L32" s="45" t="s">
        <v>92</v>
      </c>
      <c r="M32" s="45" t="s">
        <v>93</v>
      </c>
      <c r="N32" s="45" t="s">
        <v>94</v>
      </c>
      <c r="O32" s="45" t="s">
        <v>95</v>
      </c>
      <c r="P32" s="45" t="s">
        <v>96</v>
      </c>
      <c r="Q32" s="45" t="s">
        <v>97</v>
      </c>
      <c r="R32" s="45" t="s">
        <v>98</v>
      </c>
      <c r="S32" s="45" t="s">
        <v>99</v>
      </c>
      <c r="T32" s="45" t="s">
        <v>100</v>
      </c>
      <c r="U32" s="45" t="s">
        <v>101</v>
      </c>
      <c r="V32" s="45" t="s">
        <v>102</v>
      </c>
      <c r="W32" s="45" t="s">
        <v>10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339</v>
      </c>
      <c r="G33" s="34" t="n">
        <v>1773</v>
      </c>
      <c r="H33" s="34" t="n">
        <v>57</v>
      </c>
      <c r="I33" s="34" t="n">
        <v>86</v>
      </c>
      <c r="J33" s="34" t="n">
        <v>46</v>
      </c>
      <c r="K33" s="34" t="n">
        <v>129</v>
      </c>
      <c r="L33" s="34" t="n">
        <v>517</v>
      </c>
      <c r="M33" s="34" t="n">
        <v>21</v>
      </c>
      <c r="N33" s="34" t="n">
        <v>49</v>
      </c>
      <c r="O33" s="34" t="n">
        <v>97</v>
      </c>
      <c r="P33" s="34" t="n">
        <v>139</v>
      </c>
      <c r="Q33" s="34" t="n">
        <v>68</v>
      </c>
      <c r="R33" s="34" t="n">
        <v>9</v>
      </c>
      <c r="S33" s="34" t="n">
        <v>111</v>
      </c>
      <c r="T33" s="34" t="n">
        <v>101</v>
      </c>
      <c r="U33" s="34" t="n">
        <v>297</v>
      </c>
      <c r="V33" s="34" t="n">
        <v>41</v>
      </c>
      <c r="W33" s="34" t="n">
        <v>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1</v>
      </c>
      <c r="G34" s="39" t="n">
        <v>15.4</v>
      </c>
      <c r="H34" s="39" t="n">
        <v>11.7</v>
      </c>
      <c r="I34" s="39" t="n">
        <v>17.8</v>
      </c>
      <c r="J34" s="39" t="n">
        <v>17.6</v>
      </c>
      <c r="K34" s="39" t="n">
        <v>14.1</v>
      </c>
      <c r="L34" s="39" t="n">
        <v>15.4</v>
      </c>
      <c r="M34" s="39" t="n">
        <v>12.5</v>
      </c>
      <c r="N34" s="39" t="n">
        <v>19.4</v>
      </c>
      <c r="O34" s="39" t="n">
        <v>18.3</v>
      </c>
      <c r="P34" s="39" t="n">
        <v>19.9</v>
      </c>
      <c r="Q34" s="39" t="n">
        <v>13.5</v>
      </c>
      <c r="R34" s="39" t="n">
        <v>13.8</v>
      </c>
      <c r="S34" s="39" t="n">
        <v>10.7</v>
      </c>
      <c r="T34" s="39" t="n">
        <v>19.3</v>
      </c>
      <c r="U34" s="39" t="n">
        <v>17</v>
      </c>
      <c r="V34" s="39" t="n">
        <v>10.7</v>
      </c>
      <c r="W34" s="39" t="n">
        <v>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85</v>
      </c>
      <c r="G35" s="34" t="n">
        <v>6806</v>
      </c>
      <c r="H35" s="34" t="n">
        <v>274</v>
      </c>
      <c r="I35" s="34" t="n">
        <v>287</v>
      </c>
      <c r="J35" s="34" t="n">
        <v>166</v>
      </c>
      <c r="K35" s="34" t="n">
        <v>504</v>
      </c>
      <c r="L35" s="34" t="n">
        <v>2137</v>
      </c>
      <c r="M35" s="34" t="n">
        <v>104</v>
      </c>
      <c r="N35" s="34" t="n">
        <v>136</v>
      </c>
      <c r="O35" s="34" t="n">
        <v>332</v>
      </c>
      <c r="P35" s="34" t="n">
        <v>417</v>
      </c>
      <c r="Q35" s="34" t="n">
        <v>224</v>
      </c>
      <c r="R35" s="34" t="n">
        <v>42</v>
      </c>
      <c r="S35" s="34" t="n">
        <v>531</v>
      </c>
      <c r="T35" s="34" t="n">
        <v>264</v>
      </c>
      <c r="U35" s="34" t="n">
        <v>1139</v>
      </c>
      <c r="V35" s="34" t="n">
        <v>207</v>
      </c>
      <c r="W35" s="34" t="n">
        <v>42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9.2</v>
      </c>
      <c r="H36" s="38" t="n">
        <v>56.4</v>
      </c>
      <c r="I36" s="38" t="n">
        <v>59.5</v>
      </c>
      <c r="J36" s="38" t="n">
        <v>63.4</v>
      </c>
      <c r="K36" s="38" t="n">
        <v>55.1</v>
      </c>
      <c r="L36" s="38" t="n">
        <v>63.8</v>
      </c>
      <c r="M36" s="38" t="n">
        <v>61.9</v>
      </c>
      <c r="N36" s="38" t="n">
        <v>53.8</v>
      </c>
      <c r="O36" s="38" t="n">
        <v>62.8</v>
      </c>
      <c r="P36" s="38" t="n">
        <v>59.7</v>
      </c>
      <c r="Q36" s="38" t="n">
        <v>44.4</v>
      </c>
      <c r="R36" s="38" t="n">
        <v>64.6</v>
      </c>
      <c r="S36" s="38" t="n">
        <v>51</v>
      </c>
      <c r="T36" s="38" t="n">
        <v>50.4</v>
      </c>
      <c r="U36" s="38" t="n">
        <v>65.2</v>
      </c>
      <c r="V36" s="38" t="n">
        <v>54</v>
      </c>
      <c r="W36" s="38" t="n">
        <v>50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20</v>
      </c>
      <c r="G37" s="34" t="n">
        <v>2909</v>
      </c>
      <c r="H37" s="34" t="n">
        <v>155</v>
      </c>
      <c r="I37" s="34" t="n">
        <v>109</v>
      </c>
      <c r="J37" s="34" t="n">
        <v>50</v>
      </c>
      <c r="K37" s="34" t="n">
        <v>281</v>
      </c>
      <c r="L37" s="34" t="n">
        <v>694</v>
      </c>
      <c r="M37" s="34" t="n">
        <v>43</v>
      </c>
      <c r="N37" s="34" t="n">
        <v>68</v>
      </c>
      <c r="O37" s="34" t="n">
        <v>100</v>
      </c>
      <c r="P37" s="34" t="n">
        <v>143</v>
      </c>
      <c r="Q37" s="34" t="n">
        <v>212</v>
      </c>
      <c r="R37" s="34" t="n">
        <v>14</v>
      </c>
      <c r="S37" s="34" t="n">
        <v>399</v>
      </c>
      <c r="T37" s="34" t="n">
        <v>159</v>
      </c>
      <c r="U37" s="34" t="n">
        <v>311</v>
      </c>
      <c r="V37" s="34" t="n">
        <v>135</v>
      </c>
      <c r="W37" s="34" t="n">
        <v>36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7</v>
      </c>
      <c r="G38" s="38" t="n">
        <v>25.3</v>
      </c>
      <c r="H38" s="38" t="n">
        <v>31.9</v>
      </c>
      <c r="I38" s="38" t="n">
        <v>22.6</v>
      </c>
      <c r="J38" s="38" t="n">
        <v>19.1</v>
      </c>
      <c r="K38" s="38" t="n">
        <v>30.7</v>
      </c>
      <c r="L38" s="38" t="n">
        <v>20.7</v>
      </c>
      <c r="M38" s="38" t="n">
        <v>25.6</v>
      </c>
      <c r="N38" s="38" t="n">
        <v>26.9</v>
      </c>
      <c r="O38" s="38" t="n">
        <v>18.9</v>
      </c>
      <c r="P38" s="38" t="n">
        <v>20.5</v>
      </c>
      <c r="Q38" s="38" t="n">
        <v>42.1</v>
      </c>
      <c r="R38" s="38" t="n">
        <v>21.5</v>
      </c>
      <c r="S38" s="38" t="n">
        <v>38.3</v>
      </c>
      <c r="T38" s="38" t="n">
        <v>30.3</v>
      </c>
      <c r="U38" s="38" t="n">
        <v>17.8</v>
      </c>
      <c r="V38" s="38" t="n">
        <v>35.2</v>
      </c>
      <c r="W38" s="38" t="n">
        <v>43.4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5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6</v>
      </c>
      <c r="I4" s="14" t="s">
        <v>107</v>
      </c>
      <c r="J4" s="14" t="s">
        <v>108</v>
      </c>
      <c r="K4" s="14" t="s">
        <v>109</v>
      </c>
      <c r="L4" s="14" t="s">
        <v>110</v>
      </c>
      <c r="M4" s="45" t="s">
        <v>111</v>
      </c>
      <c r="N4" s="14" t="s">
        <v>11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5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44</v>
      </c>
      <c r="E6" s="16" t="n">
        <v>27836</v>
      </c>
      <c r="F6" s="16" t="n">
        <v>28208</v>
      </c>
      <c r="G6" s="16" t="n">
        <v>2066</v>
      </c>
      <c r="H6" s="16" t="n">
        <v>168</v>
      </c>
      <c r="I6" s="16" t="n">
        <v>368</v>
      </c>
      <c r="J6" s="16" t="n">
        <v>334</v>
      </c>
      <c r="K6" s="16" t="n">
        <v>169</v>
      </c>
      <c r="L6" s="16" t="n">
        <v>594</v>
      </c>
      <c r="M6" s="16" t="n">
        <v>160</v>
      </c>
      <c r="N6" s="16" t="n">
        <v>273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31</v>
      </c>
      <c r="E7" s="20" t="n">
        <v>1152</v>
      </c>
      <c r="F7" s="20" t="n">
        <v>1079</v>
      </c>
      <c r="G7" s="34" t="n">
        <v>60</v>
      </c>
      <c r="H7" s="20" t="n">
        <v>7</v>
      </c>
      <c r="I7" s="20" t="n">
        <v>16</v>
      </c>
      <c r="J7" s="20" t="n">
        <v>12</v>
      </c>
      <c r="K7" s="20" t="n">
        <v>4</v>
      </c>
      <c r="L7" s="20" t="n">
        <v>13</v>
      </c>
      <c r="M7" s="20" t="n">
        <v>3</v>
      </c>
      <c r="N7" s="20" t="n">
        <v>5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80</v>
      </c>
      <c r="E8" s="24" t="n">
        <v>1262</v>
      </c>
      <c r="F8" s="24" t="n">
        <v>1218</v>
      </c>
      <c r="G8" s="24" t="n">
        <v>90</v>
      </c>
      <c r="H8" s="24" t="n">
        <v>12</v>
      </c>
      <c r="I8" s="24" t="n">
        <v>16</v>
      </c>
      <c r="J8" s="24" t="n">
        <v>15</v>
      </c>
      <c r="K8" s="24" t="n">
        <v>7</v>
      </c>
      <c r="L8" s="24" t="n">
        <v>25</v>
      </c>
      <c r="M8" s="24" t="n">
        <v>1</v>
      </c>
      <c r="N8" s="24" t="n">
        <v>14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28</v>
      </c>
      <c r="E9" s="24" t="n">
        <v>1347</v>
      </c>
      <c r="F9" s="24" t="n">
        <v>1281</v>
      </c>
      <c r="G9" s="24" t="n">
        <v>71</v>
      </c>
      <c r="H9" s="24" t="n">
        <v>3</v>
      </c>
      <c r="I9" s="24" t="n">
        <v>20</v>
      </c>
      <c r="J9" s="24" t="n">
        <v>4</v>
      </c>
      <c r="K9" s="24" t="n">
        <v>3</v>
      </c>
      <c r="L9" s="24" t="n">
        <v>28</v>
      </c>
      <c r="M9" s="24" t="n">
        <v>2</v>
      </c>
      <c r="N9" s="24" t="n">
        <v>1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0</v>
      </c>
      <c r="E10" s="24" t="n">
        <v>1525</v>
      </c>
      <c r="F10" s="24" t="n">
        <v>1365</v>
      </c>
      <c r="G10" s="24" t="n">
        <v>78</v>
      </c>
      <c r="H10" s="24" t="n">
        <v>6</v>
      </c>
      <c r="I10" s="24" t="n">
        <v>9</v>
      </c>
      <c r="J10" s="24" t="n">
        <v>18</v>
      </c>
      <c r="K10" s="24" t="n">
        <v>2</v>
      </c>
      <c r="L10" s="24" t="n">
        <v>27</v>
      </c>
      <c r="M10" s="24" t="n">
        <v>2</v>
      </c>
      <c r="N10" s="24" t="n">
        <v>14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4</v>
      </c>
      <c r="E11" s="24" t="n">
        <v>1475</v>
      </c>
      <c r="F11" s="24" t="n">
        <v>1179</v>
      </c>
      <c r="G11" s="24" t="n">
        <v>90</v>
      </c>
      <c r="H11" s="24" t="n">
        <v>8</v>
      </c>
      <c r="I11" s="24" t="n">
        <v>11</v>
      </c>
      <c r="J11" s="24" t="n">
        <v>20</v>
      </c>
      <c r="K11" s="24" t="n">
        <v>4</v>
      </c>
      <c r="L11" s="24" t="n">
        <v>27</v>
      </c>
      <c r="M11" s="24" t="n">
        <v>1</v>
      </c>
      <c r="N11" s="24" t="n">
        <v>19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63</v>
      </c>
      <c r="E12" s="24" t="n">
        <v>1248</v>
      </c>
      <c r="F12" s="24" t="n">
        <v>1115</v>
      </c>
      <c r="G12" s="24" t="n">
        <v>60</v>
      </c>
      <c r="H12" s="24" t="n">
        <v>7</v>
      </c>
      <c r="I12" s="24" t="n">
        <v>14</v>
      </c>
      <c r="J12" s="24" t="n">
        <v>9</v>
      </c>
      <c r="K12" s="24" t="n">
        <v>4</v>
      </c>
      <c r="L12" s="24" t="n">
        <v>16</v>
      </c>
      <c r="M12" s="24" t="n">
        <v>1</v>
      </c>
      <c r="N12" s="24" t="n">
        <v>9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16</v>
      </c>
      <c r="E13" s="24" t="n">
        <v>1388</v>
      </c>
      <c r="F13" s="24" t="n">
        <v>1328</v>
      </c>
      <c r="G13" s="24" t="n">
        <v>94</v>
      </c>
      <c r="H13" s="24" t="n">
        <v>12</v>
      </c>
      <c r="I13" s="24" t="n">
        <v>16</v>
      </c>
      <c r="J13" s="24" t="n">
        <v>12</v>
      </c>
      <c r="K13" s="24" t="n">
        <v>12</v>
      </c>
      <c r="L13" s="24" t="n">
        <v>21</v>
      </c>
      <c r="M13" s="24" t="n">
        <v>3</v>
      </c>
      <c r="N13" s="24" t="n">
        <v>18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72</v>
      </c>
      <c r="E14" s="24" t="n">
        <v>1635</v>
      </c>
      <c r="F14" s="24" t="n">
        <v>1537</v>
      </c>
      <c r="G14" s="24" t="n">
        <v>79</v>
      </c>
      <c r="H14" s="24" t="n">
        <v>6</v>
      </c>
      <c r="I14" s="24" t="n">
        <v>18</v>
      </c>
      <c r="J14" s="24" t="n">
        <v>13</v>
      </c>
      <c r="K14" s="24" t="n">
        <v>12</v>
      </c>
      <c r="L14" s="24" t="n">
        <v>19</v>
      </c>
      <c r="M14" s="24" t="n">
        <v>3</v>
      </c>
      <c r="N14" s="24" t="n">
        <v>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08</v>
      </c>
      <c r="E15" s="24" t="n">
        <v>2157</v>
      </c>
      <c r="F15" s="24" t="n">
        <v>2051</v>
      </c>
      <c r="G15" s="24" t="n">
        <v>116</v>
      </c>
      <c r="H15" s="24" t="n">
        <v>8</v>
      </c>
      <c r="I15" s="24" t="n">
        <v>21</v>
      </c>
      <c r="J15" s="24" t="n">
        <v>21</v>
      </c>
      <c r="K15" s="24" t="n">
        <v>13</v>
      </c>
      <c r="L15" s="24" t="n">
        <v>35</v>
      </c>
      <c r="M15" s="24" t="n">
        <v>4</v>
      </c>
      <c r="N15" s="24" t="n">
        <v>1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44</v>
      </c>
      <c r="E16" s="24" t="n">
        <v>2227</v>
      </c>
      <c r="F16" s="24" t="n">
        <v>2017</v>
      </c>
      <c r="G16" s="24" t="n">
        <v>131</v>
      </c>
      <c r="H16" s="24" t="n">
        <v>10</v>
      </c>
      <c r="I16" s="24" t="n">
        <v>21</v>
      </c>
      <c r="J16" s="24" t="n">
        <v>19</v>
      </c>
      <c r="K16" s="24" t="n">
        <v>6</v>
      </c>
      <c r="L16" s="24" t="n">
        <v>51</v>
      </c>
      <c r="M16" s="24" t="n">
        <v>8</v>
      </c>
      <c r="N16" s="24" t="n">
        <v>16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434</v>
      </c>
      <c r="E17" s="24" t="n">
        <v>1773</v>
      </c>
      <c r="F17" s="24" t="n">
        <v>1661</v>
      </c>
      <c r="G17" s="24" t="n">
        <v>138</v>
      </c>
      <c r="H17" s="24" t="n">
        <v>7</v>
      </c>
      <c r="I17" s="24" t="n">
        <v>21</v>
      </c>
      <c r="J17" s="24" t="n">
        <v>26</v>
      </c>
      <c r="K17" s="24" t="n">
        <v>4</v>
      </c>
      <c r="L17" s="24" t="n">
        <v>41</v>
      </c>
      <c r="M17" s="24" t="n">
        <v>10</v>
      </c>
      <c r="N17" s="24" t="n">
        <v>29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4</v>
      </c>
      <c r="E18" s="24" t="n">
        <v>1577</v>
      </c>
      <c r="F18" s="24" t="n">
        <v>1577</v>
      </c>
      <c r="G18" s="24" t="n">
        <v>163</v>
      </c>
      <c r="H18" s="24" t="n">
        <v>15</v>
      </c>
      <c r="I18" s="24" t="n">
        <v>24</v>
      </c>
      <c r="J18" s="24" t="n">
        <v>21</v>
      </c>
      <c r="K18" s="24" t="n">
        <v>14</v>
      </c>
      <c r="L18" s="24" t="n">
        <v>42</v>
      </c>
      <c r="M18" s="24" t="n">
        <v>10</v>
      </c>
      <c r="N18" s="24" t="n">
        <v>3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50</v>
      </c>
      <c r="E19" s="24" t="n">
        <v>1634</v>
      </c>
      <c r="F19" s="24" t="n">
        <v>1616</v>
      </c>
      <c r="G19" s="24" t="n">
        <v>171</v>
      </c>
      <c r="H19" s="24" t="n">
        <v>19</v>
      </c>
      <c r="I19" s="24" t="n">
        <v>27</v>
      </c>
      <c r="J19" s="24" t="n">
        <v>26</v>
      </c>
      <c r="K19" s="24" t="n">
        <v>14</v>
      </c>
      <c r="L19" s="24" t="n">
        <v>38</v>
      </c>
      <c r="M19" s="24" t="n">
        <v>16</v>
      </c>
      <c r="N19" s="24" t="n">
        <v>3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171</v>
      </c>
      <c r="E20" s="24" t="n">
        <v>2028</v>
      </c>
      <c r="F20" s="24" t="n">
        <v>2143</v>
      </c>
      <c r="G20" s="24" t="n">
        <v>202</v>
      </c>
      <c r="H20" s="24" t="n">
        <v>13</v>
      </c>
      <c r="I20" s="24" t="n">
        <v>27</v>
      </c>
      <c r="J20" s="24" t="n">
        <v>22</v>
      </c>
      <c r="K20" s="24" t="n">
        <v>26</v>
      </c>
      <c r="L20" s="24" t="n">
        <v>54</v>
      </c>
      <c r="M20" s="24" t="n">
        <v>38</v>
      </c>
      <c r="N20" s="24" t="n">
        <v>22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955</v>
      </c>
      <c r="E21" s="24" t="n">
        <v>1904</v>
      </c>
      <c r="F21" s="24" t="n">
        <v>2051</v>
      </c>
      <c r="G21" s="24" t="n">
        <v>164</v>
      </c>
      <c r="H21" s="24" t="n">
        <v>13</v>
      </c>
      <c r="I21" s="24" t="n">
        <v>26</v>
      </c>
      <c r="J21" s="24" t="n">
        <v>24</v>
      </c>
      <c r="K21" s="24" t="n">
        <v>20</v>
      </c>
      <c r="L21" s="24" t="n">
        <v>40</v>
      </c>
      <c r="M21" s="24" t="n">
        <v>32</v>
      </c>
      <c r="N21" s="24" t="n">
        <v>9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28</v>
      </c>
      <c r="E22" s="24" t="n">
        <v>1514</v>
      </c>
      <c r="F22" s="24" t="n">
        <v>1714</v>
      </c>
      <c r="G22" s="24" t="n">
        <v>116</v>
      </c>
      <c r="H22" s="24" t="n">
        <v>6</v>
      </c>
      <c r="I22" s="24" t="n">
        <v>23</v>
      </c>
      <c r="J22" s="24" t="n">
        <v>19</v>
      </c>
      <c r="K22" s="24" t="n">
        <v>5</v>
      </c>
      <c r="L22" s="24" t="n">
        <v>43</v>
      </c>
      <c r="M22" s="24" t="n">
        <v>13</v>
      </c>
      <c r="N22" s="24" t="n">
        <v>7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44</v>
      </c>
      <c r="F23" s="24" t="n">
        <v>1317</v>
      </c>
      <c r="G23" s="24" t="n">
        <v>75</v>
      </c>
      <c r="H23" s="24" t="n">
        <v>3</v>
      </c>
      <c r="I23" s="24" t="n">
        <v>20</v>
      </c>
      <c r="J23" s="24" t="n">
        <v>17</v>
      </c>
      <c r="K23" s="24" t="n">
        <v>4</v>
      </c>
      <c r="L23" s="24" t="n">
        <v>23</v>
      </c>
      <c r="M23" s="24" t="n">
        <v>6</v>
      </c>
      <c r="N23" s="24" t="n">
        <v>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9</v>
      </c>
      <c r="E24" s="24" t="n">
        <v>643</v>
      </c>
      <c r="F24" s="24" t="n">
        <v>1036</v>
      </c>
      <c r="G24" s="24" t="n">
        <v>89</v>
      </c>
      <c r="H24" s="24" t="n">
        <v>10</v>
      </c>
      <c r="I24" s="24" t="n">
        <v>21</v>
      </c>
      <c r="J24" s="24" t="n">
        <v>19</v>
      </c>
      <c r="K24" s="24" t="n">
        <v>5</v>
      </c>
      <c r="L24" s="24" t="n">
        <v>28</v>
      </c>
      <c r="M24" s="24" t="n">
        <v>2</v>
      </c>
      <c r="N24" s="24" t="n">
        <v>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20</v>
      </c>
      <c r="E25" s="24" t="n">
        <v>242</v>
      </c>
      <c r="F25" s="24" t="n">
        <v>678</v>
      </c>
      <c r="G25" s="24" t="n">
        <v>56</v>
      </c>
      <c r="H25" s="24" t="n">
        <v>2</v>
      </c>
      <c r="I25" s="24" t="n">
        <v>11</v>
      </c>
      <c r="J25" s="24" t="n">
        <v>13</v>
      </c>
      <c r="K25" s="24" t="n">
        <v>7</v>
      </c>
      <c r="L25" s="24" t="n">
        <v>17</v>
      </c>
      <c r="M25" s="24" t="n">
        <v>3</v>
      </c>
      <c r="N25" s="24" t="n">
        <v>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2</v>
      </c>
      <c r="E26" s="24" t="n">
        <v>56</v>
      </c>
      <c r="F26" s="24" t="n">
        <v>206</v>
      </c>
      <c r="G26" s="24" t="n">
        <v>19</v>
      </c>
      <c r="H26" s="24" t="n">
        <v>0</v>
      </c>
      <c r="I26" s="24" t="n">
        <v>6</v>
      </c>
      <c r="J26" s="24" t="n">
        <v>4</v>
      </c>
      <c r="K26" s="24" t="n">
        <v>3</v>
      </c>
      <c r="L26" s="24" t="n">
        <v>3</v>
      </c>
      <c r="M26" s="24" t="n">
        <v>2</v>
      </c>
      <c r="N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4</v>
      </c>
      <c r="H27" s="28" t="n">
        <v>1</v>
      </c>
      <c r="I27" s="28" t="n">
        <v>0</v>
      </c>
      <c r="J27" s="28" t="n">
        <v>0</v>
      </c>
      <c r="K27" s="28" t="n">
        <v>0</v>
      </c>
      <c r="L27" s="28" t="n">
        <v>3</v>
      </c>
      <c r="M27" s="28" t="n">
        <v>0</v>
      </c>
      <c r="N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3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6</v>
      </c>
      <c r="I32" s="45" t="s">
        <v>107</v>
      </c>
      <c r="J32" s="45" t="s">
        <v>108</v>
      </c>
      <c r="K32" s="45" t="s">
        <v>109</v>
      </c>
      <c r="L32" s="45" t="s">
        <v>110</v>
      </c>
      <c r="M32" s="45" t="s">
        <v>111</v>
      </c>
      <c r="N32" s="45" t="s">
        <v>11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339</v>
      </c>
      <c r="G33" s="34" t="n">
        <v>221</v>
      </c>
      <c r="H33" s="34" t="n">
        <v>22</v>
      </c>
      <c r="I33" s="34" t="n">
        <v>52</v>
      </c>
      <c r="J33" s="34" t="n">
        <v>31</v>
      </c>
      <c r="K33" s="34" t="n">
        <v>14</v>
      </c>
      <c r="L33" s="34" t="n">
        <v>66</v>
      </c>
      <c r="M33" s="34" t="n">
        <v>6</v>
      </c>
      <c r="N33" s="34" t="n">
        <v>3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1</v>
      </c>
      <c r="G34" s="39" t="n">
        <v>10.7</v>
      </c>
      <c r="H34" s="39" t="n">
        <v>13.1</v>
      </c>
      <c r="I34" s="39" t="n">
        <v>14.1</v>
      </c>
      <c r="J34" s="39" t="n">
        <v>9.3</v>
      </c>
      <c r="K34" s="39" t="n">
        <v>8.3</v>
      </c>
      <c r="L34" s="39" t="n">
        <v>11.1</v>
      </c>
      <c r="M34" s="39" t="n">
        <v>3.8</v>
      </c>
      <c r="N34" s="39" t="n">
        <v>1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85</v>
      </c>
      <c r="G35" s="34" t="n">
        <v>1120</v>
      </c>
      <c r="H35" s="34" t="n">
        <v>98</v>
      </c>
      <c r="I35" s="34" t="n">
        <v>182</v>
      </c>
      <c r="J35" s="34" t="n">
        <v>185</v>
      </c>
      <c r="K35" s="34" t="n">
        <v>85</v>
      </c>
      <c r="L35" s="34" t="n">
        <v>317</v>
      </c>
      <c r="M35" s="34" t="n">
        <v>58</v>
      </c>
      <c r="N35" s="34" t="n">
        <v>19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4.2</v>
      </c>
      <c r="H36" s="38" t="n">
        <v>58.3</v>
      </c>
      <c r="I36" s="38" t="n">
        <v>49.5</v>
      </c>
      <c r="J36" s="38" t="n">
        <v>55.4</v>
      </c>
      <c r="K36" s="38" t="n">
        <v>50.3</v>
      </c>
      <c r="L36" s="38" t="n">
        <v>53.4</v>
      </c>
      <c r="M36" s="38" t="n">
        <v>36.3</v>
      </c>
      <c r="N36" s="38" t="n">
        <v>71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20</v>
      </c>
      <c r="G37" s="34" t="n">
        <v>725</v>
      </c>
      <c r="H37" s="34" t="n">
        <v>48</v>
      </c>
      <c r="I37" s="34" t="n">
        <v>134</v>
      </c>
      <c r="J37" s="34" t="n">
        <v>118</v>
      </c>
      <c r="K37" s="34" t="n">
        <v>70</v>
      </c>
      <c r="L37" s="34" t="n">
        <v>211</v>
      </c>
      <c r="M37" s="34" t="n">
        <v>96</v>
      </c>
      <c r="N37" s="34" t="n">
        <v>4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7</v>
      </c>
      <c r="G38" s="38" t="n">
        <v>35.1</v>
      </c>
      <c r="H38" s="38" t="n">
        <v>28.6</v>
      </c>
      <c r="I38" s="38" t="n">
        <v>36.4</v>
      </c>
      <c r="J38" s="38" t="n">
        <v>35.3</v>
      </c>
      <c r="K38" s="38" t="n">
        <v>41.4</v>
      </c>
      <c r="L38" s="38" t="n">
        <v>35.5</v>
      </c>
      <c r="M38" s="38" t="n">
        <v>60</v>
      </c>
      <c r="N38" s="38" t="n">
        <v>17.6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7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5</v>
      </c>
      <c r="I4" s="14" t="s">
        <v>116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  <c r="O4" s="14" t="s">
        <v>122</v>
      </c>
      <c r="P4" s="14" t="s">
        <v>123</v>
      </c>
      <c r="Q4" s="14" t="s">
        <v>124</v>
      </c>
      <c r="R4" s="48" t="s">
        <v>12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44</v>
      </c>
      <c r="E6" s="16" t="n">
        <v>27836</v>
      </c>
      <c r="F6" s="16" t="n">
        <v>28208</v>
      </c>
      <c r="G6" s="16" t="n">
        <v>2770</v>
      </c>
      <c r="H6" s="16" t="n">
        <v>343</v>
      </c>
      <c r="I6" s="16" t="n">
        <v>138</v>
      </c>
      <c r="J6" s="16" t="n">
        <v>319</v>
      </c>
      <c r="K6" s="16" t="n">
        <v>296</v>
      </c>
      <c r="L6" s="16" t="n">
        <v>640</v>
      </c>
      <c r="M6" s="16" t="n">
        <v>169</v>
      </c>
      <c r="N6" s="16" t="n">
        <v>323</v>
      </c>
      <c r="O6" s="16" t="n">
        <v>100</v>
      </c>
      <c r="P6" s="16" t="n">
        <v>167</v>
      </c>
      <c r="Q6" s="16" t="n">
        <v>147</v>
      </c>
      <c r="R6" s="16" t="n">
        <v>128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31</v>
      </c>
      <c r="E7" s="20" t="n">
        <v>1152</v>
      </c>
      <c r="F7" s="20" t="n">
        <v>1079</v>
      </c>
      <c r="G7" s="20" t="n">
        <v>72</v>
      </c>
      <c r="H7" s="20" t="n">
        <v>9</v>
      </c>
      <c r="I7" s="20" t="n">
        <v>2</v>
      </c>
      <c r="J7" s="20" t="n">
        <v>17</v>
      </c>
      <c r="K7" s="20" t="n">
        <v>11</v>
      </c>
      <c r="L7" s="20" t="n">
        <v>8</v>
      </c>
      <c r="M7" s="20" t="n">
        <v>5</v>
      </c>
      <c r="N7" s="20" t="n">
        <v>4</v>
      </c>
      <c r="O7" s="20" t="n">
        <v>5</v>
      </c>
      <c r="P7" s="20" t="n">
        <v>2</v>
      </c>
      <c r="Q7" s="20" t="n">
        <v>3</v>
      </c>
      <c r="R7" s="20" t="n">
        <v>6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80</v>
      </c>
      <c r="E8" s="24" t="n">
        <v>1262</v>
      </c>
      <c r="F8" s="24" t="n">
        <v>1218</v>
      </c>
      <c r="G8" s="24" t="n">
        <v>94</v>
      </c>
      <c r="H8" s="24" t="n">
        <v>11</v>
      </c>
      <c r="I8" s="24" t="n">
        <v>4</v>
      </c>
      <c r="J8" s="24" t="n">
        <v>9</v>
      </c>
      <c r="K8" s="24" t="n">
        <v>11</v>
      </c>
      <c r="L8" s="24" t="n">
        <v>15</v>
      </c>
      <c r="M8" s="24" t="n">
        <v>4</v>
      </c>
      <c r="N8" s="24" t="n">
        <v>15</v>
      </c>
      <c r="O8" s="24" t="n">
        <v>5</v>
      </c>
      <c r="P8" s="24" t="n">
        <v>6</v>
      </c>
      <c r="Q8" s="24" t="n">
        <v>5</v>
      </c>
      <c r="R8" s="24" t="n">
        <v>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28</v>
      </c>
      <c r="E9" s="24" t="n">
        <v>1347</v>
      </c>
      <c r="F9" s="24" t="n">
        <v>1281</v>
      </c>
      <c r="G9" s="24" t="n">
        <v>108</v>
      </c>
      <c r="H9" s="24" t="n">
        <v>9</v>
      </c>
      <c r="I9" s="24" t="n">
        <v>2</v>
      </c>
      <c r="J9" s="24" t="n">
        <v>18</v>
      </c>
      <c r="K9" s="24" t="n">
        <v>13</v>
      </c>
      <c r="L9" s="24" t="n">
        <v>15</v>
      </c>
      <c r="M9" s="24" t="n">
        <v>4</v>
      </c>
      <c r="N9" s="24" t="n">
        <v>17</v>
      </c>
      <c r="O9" s="24" t="n">
        <v>2</v>
      </c>
      <c r="P9" s="24" t="n">
        <v>5</v>
      </c>
      <c r="Q9" s="24" t="n">
        <v>12</v>
      </c>
      <c r="R9" s="24" t="n">
        <v>1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0</v>
      </c>
      <c r="E10" s="24" t="n">
        <v>1525</v>
      </c>
      <c r="F10" s="24" t="n">
        <v>1365</v>
      </c>
      <c r="G10" s="24" t="n">
        <v>116</v>
      </c>
      <c r="H10" s="24" t="n">
        <v>20</v>
      </c>
      <c r="I10" s="24" t="n">
        <v>4</v>
      </c>
      <c r="J10" s="24" t="n">
        <v>17</v>
      </c>
      <c r="K10" s="24" t="n">
        <v>7</v>
      </c>
      <c r="L10" s="24" t="n">
        <v>17</v>
      </c>
      <c r="M10" s="24" t="n">
        <v>8</v>
      </c>
      <c r="N10" s="24" t="n">
        <v>18</v>
      </c>
      <c r="O10" s="24" t="n">
        <v>0</v>
      </c>
      <c r="P10" s="24" t="n">
        <v>4</v>
      </c>
      <c r="Q10" s="24" t="n">
        <v>11</v>
      </c>
      <c r="R10" s="24" t="n">
        <v>1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4</v>
      </c>
      <c r="E11" s="24" t="n">
        <v>1475</v>
      </c>
      <c r="F11" s="24" t="n">
        <v>1179</v>
      </c>
      <c r="G11" s="24" t="n">
        <v>154</v>
      </c>
      <c r="H11" s="24" t="n">
        <v>32</v>
      </c>
      <c r="I11" s="24" t="n">
        <v>5</v>
      </c>
      <c r="J11" s="24" t="n">
        <v>38</v>
      </c>
      <c r="K11" s="24" t="n">
        <v>9</v>
      </c>
      <c r="L11" s="24" t="n">
        <v>14</v>
      </c>
      <c r="M11" s="24" t="n">
        <v>9</v>
      </c>
      <c r="N11" s="24" t="n">
        <v>14</v>
      </c>
      <c r="O11" s="24" t="n">
        <v>3</v>
      </c>
      <c r="P11" s="24" t="n">
        <v>4</v>
      </c>
      <c r="Q11" s="24" t="n">
        <v>15</v>
      </c>
      <c r="R11" s="24" t="n">
        <v>11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63</v>
      </c>
      <c r="E12" s="24" t="n">
        <v>1248</v>
      </c>
      <c r="F12" s="24" t="n">
        <v>1115</v>
      </c>
      <c r="G12" s="24" t="n">
        <v>142</v>
      </c>
      <c r="H12" s="24" t="n">
        <v>52</v>
      </c>
      <c r="I12" s="24" t="n">
        <v>7</v>
      </c>
      <c r="J12" s="24" t="n">
        <v>11</v>
      </c>
      <c r="K12" s="24" t="n">
        <v>6</v>
      </c>
      <c r="L12" s="24" t="n">
        <v>23</v>
      </c>
      <c r="M12" s="24" t="n">
        <v>5</v>
      </c>
      <c r="N12" s="24" t="n">
        <v>17</v>
      </c>
      <c r="O12" s="24" t="n">
        <v>6</v>
      </c>
      <c r="P12" s="24" t="n">
        <v>4</v>
      </c>
      <c r="Q12" s="24" t="n">
        <v>7</v>
      </c>
      <c r="R12" s="24" t="n">
        <v>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16</v>
      </c>
      <c r="E13" s="24" t="n">
        <v>1388</v>
      </c>
      <c r="F13" s="24" t="n">
        <v>1328</v>
      </c>
      <c r="G13" s="24" t="n">
        <v>128</v>
      </c>
      <c r="H13" s="24" t="n">
        <v>20</v>
      </c>
      <c r="I13" s="24" t="n">
        <v>5</v>
      </c>
      <c r="J13" s="24" t="n">
        <v>9</v>
      </c>
      <c r="K13" s="24" t="n">
        <v>19</v>
      </c>
      <c r="L13" s="24" t="n">
        <v>27</v>
      </c>
      <c r="M13" s="24" t="n">
        <v>1</v>
      </c>
      <c r="N13" s="24" t="n">
        <v>16</v>
      </c>
      <c r="O13" s="24" t="n">
        <v>7</v>
      </c>
      <c r="P13" s="24" t="n">
        <v>6</v>
      </c>
      <c r="Q13" s="24" t="n">
        <v>10</v>
      </c>
      <c r="R13" s="24" t="n">
        <v>8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72</v>
      </c>
      <c r="E14" s="24" t="n">
        <v>1635</v>
      </c>
      <c r="F14" s="24" t="n">
        <v>1537</v>
      </c>
      <c r="G14" s="24" t="n">
        <v>123</v>
      </c>
      <c r="H14" s="24" t="n">
        <v>20</v>
      </c>
      <c r="I14" s="24" t="n">
        <v>4</v>
      </c>
      <c r="J14" s="24" t="n">
        <v>18</v>
      </c>
      <c r="K14" s="24" t="n">
        <v>12</v>
      </c>
      <c r="L14" s="24" t="n">
        <v>17</v>
      </c>
      <c r="M14" s="24" t="n">
        <v>7</v>
      </c>
      <c r="N14" s="24" t="n">
        <v>10</v>
      </c>
      <c r="O14" s="24" t="n">
        <v>5</v>
      </c>
      <c r="P14" s="24" t="n">
        <v>7</v>
      </c>
      <c r="Q14" s="24" t="n">
        <v>6</v>
      </c>
      <c r="R14" s="24" t="n">
        <v>17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08</v>
      </c>
      <c r="E15" s="24" t="n">
        <v>2157</v>
      </c>
      <c r="F15" s="24" t="n">
        <v>2051</v>
      </c>
      <c r="G15" s="24" t="n">
        <v>176</v>
      </c>
      <c r="H15" s="24" t="n">
        <v>16</v>
      </c>
      <c r="I15" s="24" t="n">
        <v>11</v>
      </c>
      <c r="J15" s="24" t="n">
        <v>30</v>
      </c>
      <c r="K15" s="24" t="n">
        <v>15</v>
      </c>
      <c r="L15" s="24" t="n">
        <v>38</v>
      </c>
      <c r="M15" s="24" t="n">
        <v>9</v>
      </c>
      <c r="N15" s="24" t="n">
        <v>18</v>
      </c>
      <c r="O15" s="24" t="n">
        <v>4</v>
      </c>
      <c r="P15" s="24" t="n">
        <v>15</v>
      </c>
      <c r="Q15" s="24" t="n">
        <v>11</v>
      </c>
      <c r="R15" s="24" t="n">
        <v>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44</v>
      </c>
      <c r="E16" s="24" t="n">
        <v>2227</v>
      </c>
      <c r="F16" s="24" t="n">
        <v>2017</v>
      </c>
      <c r="G16" s="24" t="n">
        <v>191</v>
      </c>
      <c r="H16" s="24" t="n">
        <v>30</v>
      </c>
      <c r="I16" s="24" t="n">
        <v>6</v>
      </c>
      <c r="J16" s="24" t="n">
        <v>25</v>
      </c>
      <c r="K16" s="24" t="n">
        <v>17</v>
      </c>
      <c r="L16" s="24" t="n">
        <v>39</v>
      </c>
      <c r="M16" s="24" t="n">
        <v>7</v>
      </c>
      <c r="N16" s="24" t="n">
        <v>23</v>
      </c>
      <c r="O16" s="24" t="n">
        <v>6</v>
      </c>
      <c r="P16" s="24" t="n">
        <v>10</v>
      </c>
      <c r="Q16" s="24" t="n">
        <v>17</v>
      </c>
      <c r="R16" s="24" t="n">
        <v>1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434</v>
      </c>
      <c r="E17" s="24" t="n">
        <v>1773</v>
      </c>
      <c r="F17" s="24" t="n">
        <v>1661</v>
      </c>
      <c r="G17" s="24" t="n">
        <v>163</v>
      </c>
      <c r="H17" s="24" t="n">
        <v>9</v>
      </c>
      <c r="I17" s="24" t="n">
        <v>8</v>
      </c>
      <c r="J17" s="24" t="n">
        <v>14</v>
      </c>
      <c r="K17" s="24" t="n">
        <v>13</v>
      </c>
      <c r="L17" s="24" t="n">
        <v>40</v>
      </c>
      <c r="M17" s="24" t="n">
        <v>11</v>
      </c>
      <c r="N17" s="24" t="n">
        <v>15</v>
      </c>
      <c r="O17" s="24" t="n">
        <v>5</v>
      </c>
      <c r="P17" s="24" t="n">
        <v>10</v>
      </c>
      <c r="Q17" s="24" t="n">
        <v>25</v>
      </c>
      <c r="R17" s="24" t="n">
        <v>1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4</v>
      </c>
      <c r="E18" s="24" t="n">
        <v>1577</v>
      </c>
      <c r="F18" s="24" t="n">
        <v>1577</v>
      </c>
      <c r="G18" s="24" t="n">
        <v>156</v>
      </c>
      <c r="H18" s="24" t="n">
        <v>10</v>
      </c>
      <c r="I18" s="24" t="n">
        <v>5</v>
      </c>
      <c r="J18" s="24" t="n">
        <v>12</v>
      </c>
      <c r="K18" s="24" t="n">
        <v>18</v>
      </c>
      <c r="L18" s="24" t="n">
        <v>45</v>
      </c>
      <c r="M18" s="24" t="n">
        <v>13</v>
      </c>
      <c r="N18" s="24" t="n">
        <v>23</v>
      </c>
      <c r="O18" s="24" t="n">
        <v>4</v>
      </c>
      <c r="P18" s="24" t="n">
        <v>7</v>
      </c>
      <c r="Q18" s="24" t="n">
        <v>9</v>
      </c>
      <c r="R18" s="24" t="n">
        <v>1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50</v>
      </c>
      <c r="E19" s="24" t="n">
        <v>1634</v>
      </c>
      <c r="F19" s="24" t="n">
        <v>1616</v>
      </c>
      <c r="G19" s="24" t="n">
        <v>167</v>
      </c>
      <c r="H19" s="24" t="n">
        <v>17</v>
      </c>
      <c r="I19" s="24" t="n">
        <v>10</v>
      </c>
      <c r="J19" s="24" t="n">
        <v>19</v>
      </c>
      <c r="K19" s="24" t="n">
        <v>20</v>
      </c>
      <c r="L19" s="24" t="n">
        <v>48</v>
      </c>
      <c r="M19" s="24" t="n">
        <v>14</v>
      </c>
      <c r="N19" s="24" t="n">
        <v>19</v>
      </c>
      <c r="O19" s="24" t="n">
        <v>5</v>
      </c>
      <c r="P19" s="24" t="n">
        <v>7</v>
      </c>
      <c r="Q19" s="24" t="n">
        <v>6</v>
      </c>
      <c r="R19" s="24" t="n">
        <v>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171</v>
      </c>
      <c r="E20" s="24" t="n">
        <v>2028</v>
      </c>
      <c r="F20" s="24" t="n">
        <v>2143</v>
      </c>
      <c r="G20" s="24" t="n">
        <v>257</v>
      </c>
      <c r="H20" s="24" t="n">
        <v>23</v>
      </c>
      <c r="I20" s="24" t="n">
        <v>18</v>
      </c>
      <c r="J20" s="24" t="n">
        <v>23</v>
      </c>
      <c r="K20" s="24" t="n">
        <v>21</v>
      </c>
      <c r="L20" s="24" t="n">
        <v>94</v>
      </c>
      <c r="M20" s="24" t="n">
        <v>7</v>
      </c>
      <c r="N20" s="24" t="n">
        <v>28</v>
      </c>
      <c r="O20" s="24" t="n">
        <v>17</v>
      </c>
      <c r="P20" s="24" t="n">
        <v>23</v>
      </c>
      <c r="Q20" s="24" t="n">
        <v>0</v>
      </c>
      <c r="R20" s="24" t="n">
        <v>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955</v>
      </c>
      <c r="E21" s="24" t="n">
        <v>1904</v>
      </c>
      <c r="F21" s="24" t="n">
        <v>2051</v>
      </c>
      <c r="G21" s="24" t="n">
        <v>229</v>
      </c>
      <c r="H21" s="24" t="n">
        <v>13</v>
      </c>
      <c r="I21" s="24" t="n">
        <v>14</v>
      </c>
      <c r="J21" s="24" t="n">
        <v>29</v>
      </c>
      <c r="K21" s="24" t="n">
        <v>25</v>
      </c>
      <c r="L21" s="24" t="n">
        <v>71</v>
      </c>
      <c r="M21" s="24" t="n">
        <v>20</v>
      </c>
      <c r="N21" s="24" t="n">
        <v>22</v>
      </c>
      <c r="O21" s="24" t="n">
        <v>9</v>
      </c>
      <c r="P21" s="24" t="n">
        <v>24</v>
      </c>
      <c r="Q21" s="24" t="n">
        <v>2</v>
      </c>
      <c r="R21" s="24" t="n">
        <v>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28</v>
      </c>
      <c r="E22" s="24" t="n">
        <v>1514</v>
      </c>
      <c r="F22" s="24" t="n">
        <v>1714</v>
      </c>
      <c r="G22" s="24" t="n">
        <v>193</v>
      </c>
      <c r="H22" s="24" t="n">
        <v>19</v>
      </c>
      <c r="I22" s="24" t="n">
        <v>8</v>
      </c>
      <c r="J22" s="24" t="n">
        <v>16</v>
      </c>
      <c r="K22" s="24" t="n">
        <v>34</v>
      </c>
      <c r="L22" s="24" t="n">
        <v>47</v>
      </c>
      <c r="M22" s="24" t="n">
        <v>15</v>
      </c>
      <c r="N22" s="24" t="n">
        <v>22</v>
      </c>
      <c r="O22" s="24" t="n">
        <v>10</v>
      </c>
      <c r="P22" s="24" t="n">
        <v>19</v>
      </c>
      <c r="Q22" s="24" t="n">
        <v>1</v>
      </c>
      <c r="R22" s="24" t="n">
        <v>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44</v>
      </c>
      <c r="F23" s="24" t="n">
        <v>1317</v>
      </c>
      <c r="G23" s="24" t="n">
        <v>131</v>
      </c>
      <c r="H23" s="24" t="n">
        <v>17</v>
      </c>
      <c r="I23" s="24" t="n">
        <v>9</v>
      </c>
      <c r="J23" s="24" t="n">
        <v>8</v>
      </c>
      <c r="K23" s="24" t="n">
        <v>16</v>
      </c>
      <c r="L23" s="24" t="n">
        <v>34</v>
      </c>
      <c r="M23" s="24" t="n">
        <v>16</v>
      </c>
      <c r="N23" s="24" t="n">
        <v>18</v>
      </c>
      <c r="O23" s="24" t="n">
        <v>3</v>
      </c>
      <c r="P23" s="24" t="n">
        <v>7</v>
      </c>
      <c r="Q23" s="24" t="n">
        <v>2</v>
      </c>
      <c r="R23" s="24" t="n">
        <v>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9</v>
      </c>
      <c r="E24" s="24" t="n">
        <v>643</v>
      </c>
      <c r="F24" s="24" t="n">
        <v>1036</v>
      </c>
      <c r="G24" s="24" t="n">
        <v>100</v>
      </c>
      <c r="H24" s="24" t="n">
        <v>4</v>
      </c>
      <c r="I24" s="24" t="n">
        <v>12</v>
      </c>
      <c r="J24" s="24" t="n">
        <v>2</v>
      </c>
      <c r="K24" s="24" t="n">
        <v>20</v>
      </c>
      <c r="L24" s="24" t="n">
        <v>28</v>
      </c>
      <c r="M24" s="24" t="n">
        <v>9</v>
      </c>
      <c r="N24" s="24" t="n">
        <v>13</v>
      </c>
      <c r="O24" s="24" t="n">
        <v>3</v>
      </c>
      <c r="P24" s="24" t="n">
        <v>5</v>
      </c>
      <c r="Q24" s="24" t="n">
        <v>3</v>
      </c>
      <c r="R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20</v>
      </c>
      <c r="E25" s="24" t="n">
        <v>242</v>
      </c>
      <c r="F25" s="24" t="n">
        <v>678</v>
      </c>
      <c r="G25" s="24" t="n">
        <v>53</v>
      </c>
      <c r="H25" s="24" t="n">
        <v>7</v>
      </c>
      <c r="I25" s="24" t="n">
        <v>3</v>
      </c>
      <c r="J25" s="24" t="n">
        <v>3</v>
      </c>
      <c r="K25" s="24" t="n">
        <v>7</v>
      </c>
      <c r="L25" s="24" t="n">
        <v>17</v>
      </c>
      <c r="M25" s="24" t="n">
        <v>4</v>
      </c>
      <c r="N25" s="24" t="n">
        <v>9</v>
      </c>
      <c r="O25" s="24" t="n">
        <v>0</v>
      </c>
      <c r="P25" s="24" t="n">
        <v>1</v>
      </c>
      <c r="Q25" s="24" t="n">
        <v>2</v>
      </c>
      <c r="R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2</v>
      </c>
      <c r="E26" s="24" t="n">
        <v>56</v>
      </c>
      <c r="F26" s="24" t="n">
        <v>206</v>
      </c>
      <c r="G26" s="20" t="n">
        <v>16</v>
      </c>
      <c r="H26" s="24" t="n">
        <v>5</v>
      </c>
      <c r="I26" s="24" t="n">
        <v>1</v>
      </c>
      <c r="J26" s="24" t="n">
        <v>1</v>
      </c>
      <c r="K26" s="24" t="n">
        <v>2</v>
      </c>
      <c r="L26" s="24" t="n">
        <v>3</v>
      </c>
      <c r="M26" s="24" t="n">
        <v>1</v>
      </c>
      <c r="N26" s="24" t="n">
        <v>2</v>
      </c>
      <c r="O26" s="24" t="n">
        <v>1</v>
      </c>
      <c r="P26" s="24" t="n">
        <v>0</v>
      </c>
      <c r="Q26" s="24" t="n">
        <v>0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44" t="n">
        <v>1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1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5</v>
      </c>
      <c r="I32" s="45" t="s">
        <v>116</v>
      </c>
      <c r="J32" s="45" t="s">
        <v>117</v>
      </c>
      <c r="K32" s="45" t="s">
        <v>118</v>
      </c>
      <c r="L32" s="45" t="s">
        <v>119</v>
      </c>
      <c r="M32" s="45" t="s">
        <v>120</v>
      </c>
      <c r="N32" s="45" t="s">
        <v>121</v>
      </c>
      <c r="O32" s="45" t="s">
        <v>122</v>
      </c>
      <c r="P32" s="45" t="s">
        <v>123</v>
      </c>
      <c r="Q32" s="45" t="s">
        <v>124</v>
      </c>
      <c r="R32" s="48" t="s">
        <v>12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339</v>
      </c>
      <c r="G33" s="34" t="n">
        <v>274</v>
      </c>
      <c r="H33" s="34" t="n">
        <v>29</v>
      </c>
      <c r="I33" s="34" t="n">
        <v>8</v>
      </c>
      <c r="J33" s="34" t="n">
        <v>44</v>
      </c>
      <c r="K33" s="34" t="n">
        <v>35</v>
      </c>
      <c r="L33" s="34" t="n">
        <v>38</v>
      </c>
      <c r="M33" s="34" t="n">
        <v>13</v>
      </c>
      <c r="N33" s="34" t="n">
        <v>36</v>
      </c>
      <c r="O33" s="34" t="n">
        <v>12</v>
      </c>
      <c r="P33" s="34" t="n">
        <v>13</v>
      </c>
      <c r="Q33" s="34" t="n">
        <v>20</v>
      </c>
      <c r="R33" s="34" t="n">
        <v>26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1</v>
      </c>
      <c r="G34" s="39" t="n">
        <v>9.9</v>
      </c>
      <c r="H34" s="39" t="n">
        <v>8.5</v>
      </c>
      <c r="I34" s="39" t="n">
        <v>5.8</v>
      </c>
      <c r="J34" s="39" t="n">
        <v>13.8</v>
      </c>
      <c r="K34" s="39" t="n">
        <v>11.8</v>
      </c>
      <c r="L34" s="39" t="n">
        <v>5.9</v>
      </c>
      <c r="M34" s="39" t="n">
        <v>7.7</v>
      </c>
      <c r="N34" s="39" t="n">
        <v>11.1</v>
      </c>
      <c r="O34" s="39" t="n">
        <v>12</v>
      </c>
      <c r="P34" s="39" t="n">
        <v>7.8</v>
      </c>
      <c r="Q34" s="39" t="n">
        <v>13.6</v>
      </c>
      <c r="R34" s="39" t="n">
        <v>20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85</v>
      </c>
      <c r="G35" s="34" t="n">
        <v>1516</v>
      </c>
      <c r="H35" s="34" t="n">
        <v>226</v>
      </c>
      <c r="I35" s="34" t="n">
        <v>65</v>
      </c>
      <c r="J35" s="34" t="n">
        <v>193</v>
      </c>
      <c r="K35" s="34" t="n">
        <v>136</v>
      </c>
      <c r="L35" s="34" t="n">
        <v>308</v>
      </c>
      <c r="M35" s="34" t="n">
        <v>84</v>
      </c>
      <c r="N35" s="34" t="n">
        <v>173</v>
      </c>
      <c r="O35" s="34" t="n">
        <v>45</v>
      </c>
      <c r="P35" s="34" t="n">
        <v>74</v>
      </c>
      <c r="Q35" s="34" t="n">
        <v>117</v>
      </c>
      <c r="R35" s="34" t="n">
        <v>9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4.7</v>
      </c>
      <c r="H36" s="38" t="n">
        <v>65.9</v>
      </c>
      <c r="I36" s="38" t="n">
        <v>47.1</v>
      </c>
      <c r="J36" s="38" t="n">
        <v>60.5</v>
      </c>
      <c r="K36" s="38" t="n">
        <v>45.9</v>
      </c>
      <c r="L36" s="38" t="n">
        <v>48.1</v>
      </c>
      <c r="M36" s="38" t="n">
        <v>49.7</v>
      </c>
      <c r="N36" s="38" t="n">
        <v>53.6</v>
      </c>
      <c r="O36" s="38" t="n">
        <v>45</v>
      </c>
      <c r="P36" s="38" t="n">
        <v>44.3</v>
      </c>
      <c r="Q36" s="38" t="n">
        <v>79.6</v>
      </c>
      <c r="R36" s="38" t="n">
        <v>74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20</v>
      </c>
      <c r="G37" s="34" t="n">
        <v>980</v>
      </c>
      <c r="H37" s="34" t="n">
        <v>88</v>
      </c>
      <c r="I37" s="34" t="n">
        <v>65</v>
      </c>
      <c r="J37" s="34" t="n">
        <v>82</v>
      </c>
      <c r="K37" s="34" t="n">
        <v>125</v>
      </c>
      <c r="L37" s="34" t="n">
        <v>294</v>
      </c>
      <c r="M37" s="34" t="n">
        <v>72</v>
      </c>
      <c r="N37" s="34" t="n">
        <v>114</v>
      </c>
      <c r="O37" s="34" t="n">
        <v>43</v>
      </c>
      <c r="P37" s="34" t="n">
        <v>80</v>
      </c>
      <c r="Q37" s="34" t="n">
        <v>10</v>
      </c>
      <c r="R37" s="34" t="n">
        <v>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7</v>
      </c>
      <c r="G38" s="38" t="n">
        <v>35.4</v>
      </c>
      <c r="H38" s="38" t="n">
        <v>25.7</v>
      </c>
      <c r="I38" s="38" t="n">
        <v>47.1</v>
      </c>
      <c r="J38" s="38" t="n">
        <v>25.7</v>
      </c>
      <c r="K38" s="38" t="n">
        <v>42.2</v>
      </c>
      <c r="L38" s="38" t="n">
        <v>45.9</v>
      </c>
      <c r="M38" s="38" t="n">
        <v>42.6</v>
      </c>
      <c r="N38" s="38" t="n">
        <v>35.3</v>
      </c>
      <c r="O38" s="38" t="n">
        <v>43</v>
      </c>
      <c r="P38" s="38" t="n">
        <v>47.9</v>
      </c>
      <c r="Q38" s="38" t="n">
        <v>6.8</v>
      </c>
      <c r="R38" s="38" t="n">
        <v>5.5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2</v>
      </c>
      <c r="H4" s="14" t="s">
        <v>128</v>
      </c>
      <c r="I4" s="14" t="s">
        <v>129</v>
      </c>
      <c r="J4" s="14" t="s">
        <v>130</v>
      </c>
      <c r="K4" s="14" t="s">
        <v>131</v>
      </c>
      <c r="L4" s="14" t="s">
        <v>132</v>
      </c>
      <c r="M4" s="14" t="s">
        <v>133</v>
      </c>
      <c r="N4" s="14" t="s">
        <v>45</v>
      </c>
      <c r="O4" s="14" t="s">
        <v>134</v>
      </c>
      <c r="P4" s="14" t="s">
        <v>135</v>
      </c>
      <c r="Q4" s="14" t="s">
        <v>136</v>
      </c>
      <c r="R4" s="45" t="s">
        <v>137</v>
      </c>
      <c r="S4" s="45" t="s">
        <v>138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44</v>
      </c>
      <c r="E6" s="16" t="n">
        <v>27836</v>
      </c>
      <c r="F6" s="16" t="n">
        <v>28208</v>
      </c>
      <c r="G6" s="16" t="n">
        <v>3169</v>
      </c>
      <c r="H6" s="16" t="n">
        <v>348</v>
      </c>
      <c r="I6" s="16" t="n">
        <v>913</v>
      </c>
      <c r="J6" s="16" t="n">
        <v>142</v>
      </c>
      <c r="K6" s="16" t="n">
        <v>38</v>
      </c>
      <c r="L6" s="16" t="n">
        <v>222</v>
      </c>
      <c r="M6" s="16" t="n">
        <v>332</v>
      </c>
      <c r="N6" s="16" t="n">
        <v>247</v>
      </c>
      <c r="O6" s="16" t="n">
        <v>142</v>
      </c>
      <c r="P6" s="16" t="n">
        <v>250</v>
      </c>
      <c r="Q6" s="16" t="n">
        <v>306</v>
      </c>
      <c r="R6" s="16" t="n">
        <v>124</v>
      </c>
      <c r="S6" s="16" t="n">
        <v>105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31</v>
      </c>
      <c r="E7" s="20" t="n">
        <v>1152</v>
      </c>
      <c r="F7" s="20" t="n">
        <v>1079</v>
      </c>
      <c r="G7" s="34" t="n">
        <v>116</v>
      </c>
      <c r="H7" s="20" t="n">
        <v>11</v>
      </c>
      <c r="I7" s="20" t="n">
        <v>39</v>
      </c>
      <c r="J7" s="20" t="n">
        <v>4</v>
      </c>
      <c r="K7" s="20" t="n">
        <v>3</v>
      </c>
      <c r="L7" s="20" t="n">
        <v>13</v>
      </c>
      <c r="M7" s="20" t="n">
        <v>11</v>
      </c>
      <c r="N7" s="20" t="n">
        <v>5</v>
      </c>
      <c r="O7" s="20" t="n">
        <v>10</v>
      </c>
      <c r="P7" s="20" t="n">
        <v>8</v>
      </c>
      <c r="Q7" s="20" t="n">
        <v>9</v>
      </c>
      <c r="R7" s="20" t="n">
        <v>2</v>
      </c>
      <c r="S7" s="20" t="n">
        <v>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80</v>
      </c>
      <c r="E8" s="24" t="n">
        <v>1262</v>
      </c>
      <c r="F8" s="24" t="n">
        <v>1218</v>
      </c>
      <c r="G8" s="24" t="n">
        <v>141</v>
      </c>
      <c r="H8" s="24" t="n">
        <v>18</v>
      </c>
      <c r="I8" s="24" t="n">
        <v>48</v>
      </c>
      <c r="J8" s="24" t="n">
        <v>10</v>
      </c>
      <c r="K8" s="24" t="n">
        <v>3</v>
      </c>
      <c r="L8" s="24" t="n">
        <v>8</v>
      </c>
      <c r="M8" s="24" t="n">
        <v>12</v>
      </c>
      <c r="N8" s="24" t="n">
        <v>7</v>
      </c>
      <c r="O8" s="24" t="n">
        <v>5</v>
      </c>
      <c r="P8" s="24" t="n">
        <v>7</v>
      </c>
      <c r="Q8" s="24" t="n">
        <v>14</v>
      </c>
      <c r="R8" s="24" t="n">
        <v>5</v>
      </c>
      <c r="S8" s="24" t="n">
        <v>4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28</v>
      </c>
      <c r="E9" s="24" t="n">
        <v>1347</v>
      </c>
      <c r="F9" s="24" t="n">
        <v>1281</v>
      </c>
      <c r="G9" s="24" t="n">
        <v>158</v>
      </c>
      <c r="H9" s="24" t="n">
        <v>22</v>
      </c>
      <c r="I9" s="24" t="n">
        <v>56</v>
      </c>
      <c r="J9" s="24" t="n">
        <v>4</v>
      </c>
      <c r="K9" s="24" t="n">
        <v>0</v>
      </c>
      <c r="L9" s="24" t="n">
        <v>10</v>
      </c>
      <c r="M9" s="24" t="n">
        <v>14</v>
      </c>
      <c r="N9" s="24" t="n">
        <v>14</v>
      </c>
      <c r="O9" s="24" t="n">
        <v>7</v>
      </c>
      <c r="P9" s="24" t="n">
        <v>14</v>
      </c>
      <c r="Q9" s="24" t="n">
        <v>9</v>
      </c>
      <c r="R9" s="24" t="n">
        <v>3</v>
      </c>
      <c r="S9" s="24" t="n">
        <v>5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0</v>
      </c>
      <c r="E10" s="24" t="n">
        <v>1525</v>
      </c>
      <c r="F10" s="24" t="n">
        <v>1365</v>
      </c>
      <c r="G10" s="24" t="n">
        <v>192</v>
      </c>
      <c r="H10" s="24" t="n">
        <v>26</v>
      </c>
      <c r="I10" s="24" t="n">
        <v>82</v>
      </c>
      <c r="J10" s="24" t="n">
        <v>5</v>
      </c>
      <c r="K10" s="24" t="n">
        <v>0</v>
      </c>
      <c r="L10" s="24" t="n">
        <v>14</v>
      </c>
      <c r="M10" s="24" t="n">
        <v>11</v>
      </c>
      <c r="N10" s="24" t="n">
        <v>13</v>
      </c>
      <c r="O10" s="24" t="n">
        <v>12</v>
      </c>
      <c r="P10" s="24" t="n">
        <v>7</v>
      </c>
      <c r="Q10" s="24" t="n">
        <v>9</v>
      </c>
      <c r="R10" s="24" t="n">
        <v>5</v>
      </c>
      <c r="S10" s="24" t="n">
        <v>8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4</v>
      </c>
      <c r="E11" s="24" t="n">
        <v>1475</v>
      </c>
      <c r="F11" s="24" t="n">
        <v>1179</v>
      </c>
      <c r="G11" s="24" t="n">
        <v>153</v>
      </c>
      <c r="H11" s="24" t="n">
        <v>21</v>
      </c>
      <c r="I11" s="24" t="n">
        <v>64</v>
      </c>
      <c r="J11" s="24" t="n">
        <v>6</v>
      </c>
      <c r="K11" s="24" t="n">
        <v>2</v>
      </c>
      <c r="L11" s="24" t="n">
        <v>4</v>
      </c>
      <c r="M11" s="24" t="n">
        <v>10</v>
      </c>
      <c r="N11" s="24" t="n">
        <v>8</v>
      </c>
      <c r="O11" s="24" t="n">
        <v>7</v>
      </c>
      <c r="P11" s="24" t="n">
        <v>16</v>
      </c>
      <c r="Q11" s="24" t="n">
        <v>5</v>
      </c>
      <c r="R11" s="24" t="n">
        <v>5</v>
      </c>
      <c r="S11" s="24" t="n">
        <v>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63</v>
      </c>
      <c r="E12" s="24" t="n">
        <v>1248</v>
      </c>
      <c r="F12" s="24" t="n">
        <v>1115</v>
      </c>
      <c r="G12" s="24" t="n">
        <v>99</v>
      </c>
      <c r="H12" s="24" t="n">
        <v>15</v>
      </c>
      <c r="I12" s="24" t="n">
        <v>28</v>
      </c>
      <c r="J12" s="24" t="n">
        <v>6</v>
      </c>
      <c r="K12" s="24" t="n">
        <v>3</v>
      </c>
      <c r="L12" s="24" t="n">
        <v>7</v>
      </c>
      <c r="M12" s="24" t="n">
        <v>8</v>
      </c>
      <c r="N12" s="24" t="n">
        <v>10</v>
      </c>
      <c r="O12" s="24" t="n">
        <v>1</v>
      </c>
      <c r="P12" s="24" t="n">
        <v>7</v>
      </c>
      <c r="Q12" s="24" t="n">
        <v>10</v>
      </c>
      <c r="R12" s="24" t="n">
        <v>2</v>
      </c>
      <c r="S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16</v>
      </c>
      <c r="E13" s="24" t="n">
        <v>1388</v>
      </c>
      <c r="F13" s="24" t="n">
        <v>1328</v>
      </c>
      <c r="G13" s="24" t="n">
        <v>124</v>
      </c>
      <c r="H13" s="24" t="n">
        <v>14</v>
      </c>
      <c r="I13" s="24" t="n">
        <v>36</v>
      </c>
      <c r="J13" s="24" t="n">
        <v>4</v>
      </c>
      <c r="K13" s="24" t="n">
        <v>2</v>
      </c>
      <c r="L13" s="24" t="n">
        <v>14</v>
      </c>
      <c r="M13" s="24" t="n">
        <v>15</v>
      </c>
      <c r="N13" s="24" t="n">
        <v>6</v>
      </c>
      <c r="O13" s="24" t="n">
        <v>9</v>
      </c>
      <c r="P13" s="24" t="n">
        <v>7</v>
      </c>
      <c r="Q13" s="24" t="n">
        <v>13</v>
      </c>
      <c r="R13" s="24" t="n">
        <v>3</v>
      </c>
      <c r="S13" s="24" t="n">
        <v>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72</v>
      </c>
      <c r="E14" s="24" t="n">
        <v>1635</v>
      </c>
      <c r="F14" s="24" t="n">
        <v>1537</v>
      </c>
      <c r="G14" s="24" t="n">
        <v>173</v>
      </c>
      <c r="H14" s="24" t="n">
        <v>22</v>
      </c>
      <c r="I14" s="24" t="n">
        <v>52</v>
      </c>
      <c r="J14" s="24" t="n">
        <v>13</v>
      </c>
      <c r="K14" s="24" t="n">
        <v>2</v>
      </c>
      <c r="L14" s="24" t="n">
        <v>17</v>
      </c>
      <c r="M14" s="24" t="n">
        <v>13</v>
      </c>
      <c r="N14" s="24" t="n">
        <v>13</v>
      </c>
      <c r="O14" s="24" t="n">
        <v>7</v>
      </c>
      <c r="P14" s="24" t="n">
        <v>14</v>
      </c>
      <c r="Q14" s="24" t="n">
        <v>14</v>
      </c>
      <c r="R14" s="24" t="n">
        <v>3</v>
      </c>
      <c r="S14" s="24" t="n">
        <v>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08</v>
      </c>
      <c r="E15" s="24" t="n">
        <v>2157</v>
      </c>
      <c r="F15" s="24" t="n">
        <v>2051</v>
      </c>
      <c r="G15" s="24" t="n">
        <v>230</v>
      </c>
      <c r="H15" s="24" t="n">
        <v>19</v>
      </c>
      <c r="I15" s="24" t="n">
        <v>75</v>
      </c>
      <c r="J15" s="24" t="n">
        <v>8</v>
      </c>
      <c r="K15" s="24" t="n">
        <v>4</v>
      </c>
      <c r="L15" s="24" t="n">
        <v>19</v>
      </c>
      <c r="M15" s="24" t="n">
        <v>23</v>
      </c>
      <c r="N15" s="24" t="n">
        <v>13</v>
      </c>
      <c r="O15" s="24" t="n">
        <v>15</v>
      </c>
      <c r="P15" s="24" t="n">
        <v>18</v>
      </c>
      <c r="Q15" s="24" t="n">
        <v>19</v>
      </c>
      <c r="R15" s="24" t="n">
        <v>5</v>
      </c>
      <c r="S15" s="24" t="n">
        <v>1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44</v>
      </c>
      <c r="E16" s="24" t="n">
        <v>2227</v>
      </c>
      <c r="F16" s="24" t="n">
        <v>2017</v>
      </c>
      <c r="G16" s="24" t="n">
        <v>261</v>
      </c>
      <c r="H16" s="24" t="n">
        <v>42</v>
      </c>
      <c r="I16" s="24" t="n">
        <v>89</v>
      </c>
      <c r="J16" s="24" t="n">
        <v>12</v>
      </c>
      <c r="K16" s="24" t="n">
        <v>3</v>
      </c>
      <c r="L16" s="24" t="n">
        <v>15</v>
      </c>
      <c r="M16" s="24" t="n">
        <v>23</v>
      </c>
      <c r="N16" s="24" t="n">
        <v>17</v>
      </c>
      <c r="O16" s="24" t="n">
        <v>7</v>
      </c>
      <c r="P16" s="24" t="n">
        <v>15</v>
      </c>
      <c r="Q16" s="24" t="n">
        <v>12</v>
      </c>
      <c r="R16" s="24" t="n">
        <v>7</v>
      </c>
      <c r="S16" s="24" t="n">
        <v>1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434</v>
      </c>
      <c r="E17" s="24" t="n">
        <v>1773</v>
      </c>
      <c r="F17" s="24" t="n">
        <v>1661</v>
      </c>
      <c r="G17" s="24" t="n">
        <v>202</v>
      </c>
      <c r="H17" s="24" t="n">
        <v>28</v>
      </c>
      <c r="I17" s="24" t="n">
        <v>68</v>
      </c>
      <c r="J17" s="24" t="n">
        <v>8</v>
      </c>
      <c r="K17" s="24" t="n">
        <v>3</v>
      </c>
      <c r="L17" s="24" t="n">
        <v>9</v>
      </c>
      <c r="M17" s="24" t="n">
        <v>18</v>
      </c>
      <c r="N17" s="24" t="n">
        <v>21</v>
      </c>
      <c r="O17" s="24" t="n">
        <v>6</v>
      </c>
      <c r="P17" s="24" t="n">
        <v>9</v>
      </c>
      <c r="Q17" s="24" t="n">
        <v>11</v>
      </c>
      <c r="R17" s="24" t="n">
        <v>13</v>
      </c>
      <c r="S17" s="24" t="n">
        <v>8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4</v>
      </c>
      <c r="E18" s="24" t="n">
        <v>1577</v>
      </c>
      <c r="F18" s="24" t="n">
        <v>1577</v>
      </c>
      <c r="G18" s="24" t="n">
        <v>168</v>
      </c>
      <c r="H18" s="24" t="n">
        <v>13</v>
      </c>
      <c r="I18" s="24" t="n">
        <v>43</v>
      </c>
      <c r="J18" s="24" t="n">
        <v>9</v>
      </c>
      <c r="K18" s="24" t="n">
        <v>0</v>
      </c>
      <c r="L18" s="24" t="n">
        <v>13</v>
      </c>
      <c r="M18" s="24" t="n">
        <v>26</v>
      </c>
      <c r="N18" s="24" t="n">
        <v>14</v>
      </c>
      <c r="O18" s="24" t="n">
        <v>8</v>
      </c>
      <c r="P18" s="24" t="n">
        <v>14</v>
      </c>
      <c r="Q18" s="24" t="n">
        <v>16</v>
      </c>
      <c r="R18" s="24" t="n">
        <v>7</v>
      </c>
      <c r="S18" s="24" t="n">
        <v>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50</v>
      </c>
      <c r="E19" s="24" t="n">
        <v>1634</v>
      </c>
      <c r="F19" s="24" t="n">
        <v>1616</v>
      </c>
      <c r="G19" s="24" t="n">
        <v>186</v>
      </c>
      <c r="H19" s="24" t="n">
        <v>13</v>
      </c>
      <c r="I19" s="24" t="n">
        <v>37</v>
      </c>
      <c r="J19" s="24" t="n">
        <v>8</v>
      </c>
      <c r="K19" s="24" t="n">
        <v>2</v>
      </c>
      <c r="L19" s="24" t="n">
        <v>25</v>
      </c>
      <c r="M19" s="24" t="n">
        <v>24</v>
      </c>
      <c r="N19" s="24" t="n">
        <v>20</v>
      </c>
      <c r="O19" s="24" t="n">
        <v>4</v>
      </c>
      <c r="P19" s="24" t="n">
        <v>13</v>
      </c>
      <c r="Q19" s="24" t="n">
        <v>23</v>
      </c>
      <c r="R19" s="24" t="n">
        <v>17</v>
      </c>
      <c r="S19" s="24" t="n">
        <v>0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171</v>
      </c>
      <c r="E20" s="24" t="n">
        <v>2028</v>
      </c>
      <c r="F20" s="24" t="n">
        <v>2143</v>
      </c>
      <c r="G20" s="24" t="n">
        <v>230</v>
      </c>
      <c r="H20" s="24" t="n">
        <v>14</v>
      </c>
      <c r="I20" s="24" t="n">
        <v>49</v>
      </c>
      <c r="J20" s="24" t="n">
        <v>12</v>
      </c>
      <c r="K20" s="24" t="n">
        <v>3</v>
      </c>
      <c r="L20" s="24" t="n">
        <v>17</v>
      </c>
      <c r="M20" s="24" t="n">
        <v>27</v>
      </c>
      <c r="N20" s="24" t="n">
        <v>19</v>
      </c>
      <c r="O20" s="24" t="n">
        <v>15</v>
      </c>
      <c r="P20" s="24" t="n">
        <v>22</v>
      </c>
      <c r="Q20" s="24" t="n">
        <v>31</v>
      </c>
      <c r="R20" s="24" t="n">
        <v>14</v>
      </c>
      <c r="S20" s="24" t="n">
        <v>7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955</v>
      </c>
      <c r="E21" s="24" t="n">
        <v>1904</v>
      </c>
      <c r="F21" s="24" t="n">
        <v>2051</v>
      </c>
      <c r="G21" s="24" t="n">
        <v>200</v>
      </c>
      <c r="H21" s="24" t="n">
        <v>20</v>
      </c>
      <c r="I21" s="24" t="n">
        <v>42</v>
      </c>
      <c r="J21" s="24" t="n">
        <v>9</v>
      </c>
      <c r="K21" s="24" t="n">
        <v>2</v>
      </c>
      <c r="L21" s="24" t="n">
        <v>11</v>
      </c>
      <c r="M21" s="24" t="n">
        <v>25</v>
      </c>
      <c r="N21" s="24" t="n">
        <v>21</v>
      </c>
      <c r="O21" s="24" t="n">
        <v>7</v>
      </c>
      <c r="P21" s="24" t="n">
        <v>25</v>
      </c>
      <c r="Q21" s="24" t="n">
        <v>15</v>
      </c>
      <c r="R21" s="24" t="n">
        <v>9</v>
      </c>
      <c r="S21" s="24" t="n">
        <v>1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28</v>
      </c>
      <c r="E22" s="24" t="n">
        <v>1514</v>
      </c>
      <c r="F22" s="24" t="n">
        <v>1714</v>
      </c>
      <c r="G22" s="24" t="n">
        <v>169</v>
      </c>
      <c r="H22" s="24" t="n">
        <v>18</v>
      </c>
      <c r="I22" s="24" t="n">
        <v>40</v>
      </c>
      <c r="J22" s="24" t="n">
        <v>12</v>
      </c>
      <c r="K22" s="24" t="n">
        <v>2</v>
      </c>
      <c r="L22" s="24" t="n">
        <v>10</v>
      </c>
      <c r="M22" s="24" t="n">
        <v>23</v>
      </c>
      <c r="N22" s="24" t="n">
        <v>18</v>
      </c>
      <c r="O22" s="24" t="n">
        <v>5</v>
      </c>
      <c r="P22" s="24" t="n">
        <v>9</v>
      </c>
      <c r="Q22" s="24" t="n">
        <v>19</v>
      </c>
      <c r="R22" s="24" t="n">
        <v>8</v>
      </c>
      <c r="S22" s="24" t="n">
        <v>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61</v>
      </c>
      <c r="E23" s="24" t="n">
        <v>1044</v>
      </c>
      <c r="F23" s="24" t="n">
        <v>1317</v>
      </c>
      <c r="G23" s="24" t="n">
        <v>148</v>
      </c>
      <c r="H23" s="24" t="n">
        <v>14</v>
      </c>
      <c r="I23" s="24" t="n">
        <v>29</v>
      </c>
      <c r="J23" s="24" t="n">
        <v>6</v>
      </c>
      <c r="K23" s="24" t="n">
        <v>4</v>
      </c>
      <c r="L23" s="24" t="n">
        <v>7</v>
      </c>
      <c r="M23" s="24" t="n">
        <v>14</v>
      </c>
      <c r="N23" s="24" t="n">
        <v>11</v>
      </c>
      <c r="O23" s="24" t="n">
        <v>2</v>
      </c>
      <c r="P23" s="24" t="n">
        <v>22</v>
      </c>
      <c r="Q23" s="24" t="n">
        <v>26</v>
      </c>
      <c r="R23" s="24" t="n">
        <v>9</v>
      </c>
      <c r="S23" s="24" t="n">
        <v>4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79</v>
      </c>
      <c r="E24" s="24" t="n">
        <v>643</v>
      </c>
      <c r="F24" s="24" t="n">
        <v>1036</v>
      </c>
      <c r="G24" s="24" t="n">
        <v>136</v>
      </c>
      <c r="H24" s="24" t="n">
        <v>10</v>
      </c>
      <c r="I24" s="24" t="n">
        <v>20</v>
      </c>
      <c r="J24" s="24" t="n">
        <v>5</v>
      </c>
      <c r="K24" s="24" t="n">
        <v>0</v>
      </c>
      <c r="L24" s="24" t="n">
        <v>7</v>
      </c>
      <c r="M24" s="24" t="n">
        <v>23</v>
      </c>
      <c r="N24" s="24" t="n">
        <v>10</v>
      </c>
      <c r="O24" s="24" t="n">
        <v>10</v>
      </c>
      <c r="P24" s="24" t="n">
        <v>13</v>
      </c>
      <c r="Q24" s="24" t="n">
        <v>32</v>
      </c>
      <c r="R24" s="24" t="n">
        <v>4</v>
      </c>
      <c r="S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20</v>
      </c>
      <c r="E25" s="24" t="n">
        <v>242</v>
      </c>
      <c r="F25" s="24" t="n">
        <v>678</v>
      </c>
      <c r="G25" s="24" t="n">
        <v>65</v>
      </c>
      <c r="H25" s="24" t="n">
        <v>6</v>
      </c>
      <c r="I25" s="24" t="n">
        <v>9</v>
      </c>
      <c r="J25" s="24" t="n">
        <v>0</v>
      </c>
      <c r="K25" s="24" t="n">
        <v>0</v>
      </c>
      <c r="L25" s="24" t="n">
        <v>1</v>
      </c>
      <c r="M25" s="24" t="n">
        <v>10</v>
      </c>
      <c r="N25" s="24" t="n">
        <v>7</v>
      </c>
      <c r="O25" s="24" t="n">
        <v>4</v>
      </c>
      <c r="P25" s="24" t="n">
        <v>9</v>
      </c>
      <c r="Q25" s="24" t="n">
        <v>16</v>
      </c>
      <c r="R25" s="24" t="n">
        <v>3</v>
      </c>
      <c r="S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2</v>
      </c>
      <c r="E26" s="24" t="n">
        <v>56</v>
      </c>
      <c r="F26" s="24" t="n">
        <v>206</v>
      </c>
      <c r="G26" s="24" t="n">
        <v>13</v>
      </c>
      <c r="H26" s="24" t="n">
        <v>2</v>
      </c>
      <c r="I26" s="24" t="n">
        <v>5</v>
      </c>
      <c r="J26" s="24" t="n">
        <v>1</v>
      </c>
      <c r="K26" s="24" t="n">
        <v>0</v>
      </c>
      <c r="L26" s="24" t="n">
        <v>1</v>
      </c>
      <c r="M26" s="24" t="n">
        <v>2</v>
      </c>
      <c r="N26" s="24" t="n">
        <v>0</v>
      </c>
      <c r="O26" s="24" t="n">
        <v>1</v>
      </c>
      <c r="P26" s="24" t="n">
        <v>1</v>
      </c>
      <c r="Q26" s="24" t="n">
        <v>0</v>
      </c>
      <c r="R26" s="24" t="n">
        <v>0</v>
      </c>
      <c r="S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5</v>
      </c>
      <c r="H27" s="28" t="n">
        <v>0</v>
      </c>
      <c r="I27" s="28" t="n">
        <v>2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3</v>
      </c>
      <c r="R27" s="28" t="n">
        <v>0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39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2</v>
      </c>
      <c r="H32" s="14" t="s">
        <v>128</v>
      </c>
      <c r="I32" s="45" t="s">
        <v>129</v>
      </c>
      <c r="J32" s="45" t="s">
        <v>130</v>
      </c>
      <c r="K32" s="45" t="s">
        <v>131</v>
      </c>
      <c r="L32" s="45" t="s">
        <v>132</v>
      </c>
      <c r="M32" s="45" t="s">
        <v>133</v>
      </c>
      <c r="N32" s="45" t="s">
        <v>45</v>
      </c>
      <c r="O32" s="45" t="s">
        <v>134</v>
      </c>
      <c r="P32" s="45" t="s">
        <v>135</v>
      </c>
      <c r="Q32" s="45" t="s">
        <v>136</v>
      </c>
      <c r="R32" s="45" t="s">
        <v>137</v>
      </c>
      <c r="S32" s="45" t="s">
        <v>138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339</v>
      </c>
      <c r="G33" s="34" t="n">
        <v>415</v>
      </c>
      <c r="H33" s="34" t="n">
        <v>51</v>
      </c>
      <c r="I33" s="34" t="n">
        <v>143</v>
      </c>
      <c r="J33" s="34" t="n">
        <v>18</v>
      </c>
      <c r="K33" s="34" t="n">
        <v>6</v>
      </c>
      <c r="L33" s="34" t="n">
        <v>31</v>
      </c>
      <c r="M33" s="34" t="n">
        <v>37</v>
      </c>
      <c r="N33" s="34" t="n">
        <v>26</v>
      </c>
      <c r="O33" s="34" t="n">
        <v>22</v>
      </c>
      <c r="P33" s="34" t="n">
        <v>29</v>
      </c>
      <c r="Q33" s="34" t="n">
        <v>32</v>
      </c>
      <c r="R33" s="34" t="n">
        <v>10</v>
      </c>
      <c r="S33" s="34" t="n">
        <v>1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1</v>
      </c>
      <c r="G34" s="39" t="n">
        <v>13.1</v>
      </c>
      <c r="H34" s="39" t="n">
        <v>14.7</v>
      </c>
      <c r="I34" s="39" t="n">
        <v>15.7</v>
      </c>
      <c r="J34" s="39" t="n">
        <v>12.7</v>
      </c>
      <c r="K34" s="39" t="n">
        <v>15.8</v>
      </c>
      <c r="L34" s="39" t="n">
        <v>14</v>
      </c>
      <c r="M34" s="39" t="n">
        <v>11.1</v>
      </c>
      <c r="N34" s="39" t="n">
        <v>10.5</v>
      </c>
      <c r="O34" s="39" t="n">
        <v>15.5</v>
      </c>
      <c r="P34" s="39" t="n">
        <v>11.6</v>
      </c>
      <c r="Q34" s="39" t="n">
        <v>10.5</v>
      </c>
      <c r="R34" s="39" t="n">
        <v>8.1</v>
      </c>
      <c r="S34" s="39" t="n">
        <v>9.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85</v>
      </c>
      <c r="G35" s="34" t="n">
        <v>1788</v>
      </c>
      <c r="H35" s="34" t="n">
        <v>213</v>
      </c>
      <c r="I35" s="34" t="n">
        <v>574</v>
      </c>
      <c r="J35" s="34" t="n">
        <v>79</v>
      </c>
      <c r="K35" s="34" t="n">
        <v>21</v>
      </c>
      <c r="L35" s="34" t="n">
        <v>137</v>
      </c>
      <c r="M35" s="34" t="n">
        <v>171</v>
      </c>
      <c r="N35" s="34" t="n">
        <v>135</v>
      </c>
      <c r="O35" s="34" t="n">
        <v>76</v>
      </c>
      <c r="P35" s="34" t="n">
        <v>120</v>
      </c>
      <c r="Q35" s="34" t="n">
        <v>132</v>
      </c>
      <c r="R35" s="34" t="n">
        <v>67</v>
      </c>
      <c r="S35" s="34" t="n">
        <v>6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6.4</v>
      </c>
      <c r="H36" s="38" t="n">
        <v>61.2</v>
      </c>
      <c r="I36" s="38" t="n">
        <v>62.9</v>
      </c>
      <c r="J36" s="38" t="n">
        <v>55.6</v>
      </c>
      <c r="K36" s="38" t="n">
        <v>55.3</v>
      </c>
      <c r="L36" s="38" t="n">
        <v>61.7</v>
      </c>
      <c r="M36" s="38" t="n">
        <v>51.5</v>
      </c>
      <c r="N36" s="38" t="n">
        <v>54.7</v>
      </c>
      <c r="O36" s="38" t="n">
        <v>53.5</v>
      </c>
      <c r="P36" s="38" t="n">
        <v>48</v>
      </c>
      <c r="Q36" s="38" t="n">
        <v>43.1</v>
      </c>
      <c r="R36" s="38" t="n">
        <v>54</v>
      </c>
      <c r="S36" s="38" t="n">
        <v>60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20</v>
      </c>
      <c r="G37" s="34" t="n">
        <v>966</v>
      </c>
      <c r="H37" s="34" t="n">
        <v>84</v>
      </c>
      <c r="I37" s="34" t="n">
        <v>196</v>
      </c>
      <c r="J37" s="34" t="n">
        <v>45</v>
      </c>
      <c r="K37" s="34" t="n">
        <v>11</v>
      </c>
      <c r="L37" s="34" t="n">
        <v>54</v>
      </c>
      <c r="M37" s="34" t="n">
        <v>124</v>
      </c>
      <c r="N37" s="34" t="n">
        <v>86</v>
      </c>
      <c r="O37" s="34" t="n">
        <v>44</v>
      </c>
      <c r="P37" s="34" t="n">
        <v>101</v>
      </c>
      <c r="Q37" s="34" t="n">
        <v>142</v>
      </c>
      <c r="R37" s="34" t="n">
        <v>47</v>
      </c>
      <c r="S37" s="34" t="n">
        <v>3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7</v>
      </c>
      <c r="G38" s="38" t="n">
        <v>30.5</v>
      </c>
      <c r="H38" s="38" t="n">
        <v>24.1</v>
      </c>
      <c r="I38" s="38" t="n">
        <v>21.5</v>
      </c>
      <c r="J38" s="38" t="n">
        <v>31.7</v>
      </c>
      <c r="K38" s="38" t="n">
        <v>28.9</v>
      </c>
      <c r="L38" s="38" t="n">
        <v>24.3</v>
      </c>
      <c r="M38" s="38" t="n">
        <v>37.3</v>
      </c>
      <c r="N38" s="38" t="n">
        <v>34.8</v>
      </c>
      <c r="O38" s="38" t="n">
        <v>31</v>
      </c>
      <c r="P38" s="38" t="n">
        <v>40.4</v>
      </c>
      <c r="Q38" s="38" t="n">
        <v>46.4</v>
      </c>
      <c r="R38" s="38" t="n">
        <v>37.9</v>
      </c>
      <c r="S38" s="38" t="n">
        <v>30.5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牛山 菫</cp:lastModifiedBy>
  <cp:lastPrinted>2018-04-13T02:47:55Z</cp:lastPrinted>
  <dcterms:modified xsi:type="dcterms:W3CDTF">2024-01-04T04:39:25Z</dcterms:modified>
  <cp:revision>0</cp:revision>
  <dc:subject/>
  <dc:title/>
</cp:coreProperties>
</file>