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4.1茅野市地区別年齢別（住基人口）" sheetId="1" state="visible" r:id="rId2"/>
    <sheet name="30.4.1ちの地区（住基人口）" sheetId="2" state="visible" r:id="rId3"/>
    <sheet name="30.4.1宮川地区（住基人口）" sheetId="3" state="visible" r:id="rId4"/>
    <sheet name="30.4.1米沢地区（住基人口）" sheetId="4" state="visible" r:id="rId5"/>
    <sheet name="30.4.1豊平地区（住基人口）" sheetId="5" state="visible" r:id="rId6"/>
    <sheet name="30.4.1玉川地区（住基人口）" sheetId="6" state="visible" r:id="rId7"/>
    <sheet name="30.4.1泉野地区（住基人口）" sheetId="7" state="visible" r:id="rId8"/>
    <sheet name="30.4.1金沢地区（住基人口）" sheetId="8" state="visible" r:id="rId9"/>
    <sheet name="30.4.1湖東地区（住基人口）" sheetId="9" state="visible" r:id="rId10"/>
    <sheet name="30.4.1北山地区（住基人口）" sheetId="10" state="visible" r:id="rId11"/>
    <sheet name="30.4.1中大塩地区（住基人口）" sheetId="11" state="visible" r:id="rId1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8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茅野市地区別年齢別（住基人口）'!$F$34:$P$34</c:f>
              <c:numCache>
                <c:formatCode>General</c:formatCode>
                <c:ptCount val="11"/>
                <c:pt idx="0">
                  <c:v>13.3</c:v>
                </c:pt>
                <c:pt idx="1">
                  <c:v>13.6</c:v>
                </c:pt>
                <c:pt idx="2">
                  <c:v>14.6</c:v>
                </c:pt>
                <c:pt idx="3">
                  <c:v>11.9</c:v>
                </c:pt>
                <c:pt idx="4">
                  <c:v>11.3</c:v>
                </c:pt>
                <c:pt idx="5">
                  <c:v>15.6</c:v>
                </c:pt>
                <c:pt idx="6">
                  <c:v>10.9</c:v>
                </c:pt>
                <c:pt idx="7">
                  <c:v>9.7</c:v>
                </c:pt>
                <c:pt idx="8">
                  <c:v>13.2</c:v>
                </c:pt>
                <c:pt idx="9">
                  <c:v>8.4</c:v>
                </c:pt>
                <c:pt idx="10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茅野市地区別年齢別（住基人口）'!$F$36:$P$36</c:f>
              <c:numCache>
                <c:formatCode>General</c:formatCode>
                <c:ptCount val="11"/>
                <c:pt idx="0">
                  <c:v>57.2</c:v>
                </c:pt>
                <c:pt idx="1">
                  <c:v>59</c:v>
                </c:pt>
                <c:pt idx="2">
                  <c:v>56.6</c:v>
                </c:pt>
                <c:pt idx="3">
                  <c:v>57.2</c:v>
                </c:pt>
                <c:pt idx="4">
                  <c:v>56.4</c:v>
                </c:pt>
                <c:pt idx="5">
                  <c:v>59.2</c:v>
                </c:pt>
                <c:pt idx="6">
                  <c:v>54.2</c:v>
                </c:pt>
                <c:pt idx="7">
                  <c:v>55.3</c:v>
                </c:pt>
                <c:pt idx="8">
                  <c:v>56.5</c:v>
                </c:pt>
                <c:pt idx="9">
                  <c:v>50.5</c:v>
                </c:pt>
                <c:pt idx="10">
                  <c:v>58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茅野市地区別年齢別（住基人口）'!$F$38:$P$38</c:f>
              <c:numCache>
                <c:formatCode>General</c:formatCode>
                <c:ptCount val="11"/>
                <c:pt idx="0">
                  <c:v>29.5</c:v>
                </c:pt>
                <c:pt idx="1">
                  <c:v>27.4</c:v>
                </c:pt>
                <c:pt idx="2">
                  <c:v>28.8</c:v>
                </c:pt>
                <c:pt idx="3">
                  <c:v>30.8</c:v>
                </c:pt>
                <c:pt idx="4">
                  <c:v>32.2</c:v>
                </c:pt>
                <c:pt idx="5">
                  <c:v>25.2</c:v>
                </c:pt>
                <c:pt idx="6">
                  <c:v>34.9</c:v>
                </c:pt>
                <c:pt idx="7">
                  <c:v>34.9</c:v>
                </c:pt>
                <c:pt idx="8">
                  <c:v>30.2</c:v>
                </c:pt>
                <c:pt idx="9">
                  <c:v>41.2</c:v>
                </c:pt>
                <c:pt idx="10">
                  <c:v>29</c:v>
                </c:pt>
              </c:numCache>
            </c:numRef>
          </c:val>
        </c:ser>
        <c:gapWidth val="55"/>
        <c:shape val="box"/>
        <c:axId val="27452937"/>
        <c:axId val="68944683"/>
        <c:axId val="0"/>
      </c:bar3DChart>
      <c:catAx>
        <c:axId val="27452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4683"/>
        <c:crossesAt val="0"/>
        <c:auto val="1"/>
        <c:lblAlgn val="ctr"/>
        <c:lblOffset val="100"/>
        <c:noMultiLvlLbl val="0"/>
      </c:catAx>
      <c:valAx>
        <c:axId val="68944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2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30.4.1北山地区（住基人口）'!$F$34:$Q$34</c:f>
              <c:numCache>
                <c:formatCode>General</c:formatCode>
                <c:ptCount val="12"/>
                <c:pt idx="0">
                  <c:v>13.3</c:v>
                </c:pt>
                <c:pt idx="1">
                  <c:v>8.4</c:v>
                </c:pt>
                <c:pt idx="2">
                  <c:v>6.2</c:v>
                </c:pt>
                <c:pt idx="3">
                  <c:v>10.2</c:v>
                </c:pt>
                <c:pt idx="4">
                  <c:v>13</c:v>
                </c:pt>
                <c:pt idx="5">
                  <c:v>9.6</c:v>
                </c:pt>
                <c:pt idx="6">
                  <c:v>20</c:v>
                </c:pt>
                <c:pt idx="7">
                  <c:v>6.9</c:v>
                </c:pt>
                <c:pt idx="8">
                  <c:v>5.9</c:v>
                </c:pt>
                <c:pt idx="9">
                  <c:v>1.8</c:v>
                </c:pt>
                <c:pt idx="10">
                  <c:v>5.9</c:v>
                </c:pt>
                <c:pt idx="11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30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30.4.1北山地区（住基人口）'!$F$36:$Q$36</c:f>
              <c:numCache>
                <c:formatCode>General</c:formatCode>
                <c:ptCount val="12"/>
                <c:pt idx="0">
                  <c:v>57.2</c:v>
                </c:pt>
                <c:pt idx="1">
                  <c:v>50.5</c:v>
                </c:pt>
                <c:pt idx="2">
                  <c:v>43.3</c:v>
                </c:pt>
                <c:pt idx="3">
                  <c:v>50.6</c:v>
                </c:pt>
                <c:pt idx="4">
                  <c:v>52.4</c:v>
                </c:pt>
                <c:pt idx="5">
                  <c:v>44.1</c:v>
                </c:pt>
                <c:pt idx="6">
                  <c:v>60</c:v>
                </c:pt>
                <c:pt idx="7">
                  <c:v>63.8</c:v>
                </c:pt>
                <c:pt idx="8">
                  <c:v>55.3</c:v>
                </c:pt>
                <c:pt idx="9">
                  <c:v>37.5</c:v>
                </c:pt>
                <c:pt idx="10">
                  <c:v>64.7</c:v>
                </c:pt>
                <c:pt idx="11">
                  <c:v>38.1</c:v>
                </c:pt>
              </c:numCache>
            </c:numRef>
          </c:val>
        </c:ser>
        <c:ser>
          <c:idx val="2"/>
          <c:order val="2"/>
          <c:tx>
            <c:strRef>
              <c:f>'30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30.4.1北山地区（住基人口）'!$F$38:$Q$38</c:f>
              <c:numCache>
                <c:formatCode>General</c:formatCode>
                <c:ptCount val="12"/>
                <c:pt idx="0">
                  <c:v>29.5</c:v>
                </c:pt>
                <c:pt idx="1">
                  <c:v>41.2</c:v>
                </c:pt>
                <c:pt idx="2">
                  <c:v>50.6</c:v>
                </c:pt>
                <c:pt idx="3">
                  <c:v>39.3</c:v>
                </c:pt>
                <c:pt idx="4">
                  <c:v>34.5</c:v>
                </c:pt>
                <c:pt idx="5">
                  <c:v>46.3</c:v>
                </c:pt>
                <c:pt idx="6">
                  <c:v>20</c:v>
                </c:pt>
                <c:pt idx="7">
                  <c:v>29.3</c:v>
                </c:pt>
                <c:pt idx="8">
                  <c:v>38.8</c:v>
                </c:pt>
                <c:pt idx="9">
                  <c:v>60.7</c:v>
                </c:pt>
                <c:pt idx="10">
                  <c:v>29.4</c:v>
                </c:pt>
                <c:pt idx="11">
                  <c:v>56.8</c:v>
                </c:pt>
              </c:numCache>
            </c:numRef>
          </c:val>
        </c:ser>
        <c:gapWidth val="55"/>
        <c:shape val="box"/>
        <c:axId val="48743219"/>
        <c:axId val="84557321"/>
        <c:axId val="0"/>
      </c:bar3DChart>
      <c:catAx>
        <c:axId val="48743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7321"/>
        <c:crossesAt val="0"/>
        <c:auto val="1"/>
        <c:lblAlgn val="ctr"/>
        <c:lblOffset val="100"/>
        <c:noMultiLvlLbl val="0"/>
      </c:catAx>
      <c:valAx>
        <c:axId val="84557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3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30年4月1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中大塩地区（住基人口）'!$F$34:$K$34</c:f>
              <c:numCache>
                <c:formatCode>General</c:formatCode>
                <c:ptCount val="6"/>
                <c:pt idx="0">
                  <c:v>13.3</c:v>
                </c:pt>
                <c:pt idx="1">
                  <c:v>12.6</c:v>
                </c:pt>
                <c:pt idx="2">
                  <c:v>12.1</c:v>
                </c:pt>
                <c:pt idx="3">
                  <c:v>13.1</c:v>
                </c:pt>
                <c:pt idx="4">
                  <c:v>11.9</c:v>
                </c:pt>
                <c:pt idx="5">
                  <c:v>13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中大塩地区（住基人口）'!$F$36:$K$36</c:f>
              <c:numCache>
                <c:formatCode>General</c:formatCode>
                <c:ptCount val="6"/>
                <c:pt idx="0">
                  <c:v>57.2</c:v>
                </c:pt>
                <c:pt idx="1">
                  <c:v>58.4</c:v>
                </c:pt>
                <c:pt idx="2">
                  <c:v>50.6</c:v>
                </c:pt>
                <c:pt idx="3">
                  <c:v>56.9</c:v>
                </c:pt>
                <c:pt idx="4">
                  <c:v>62.8</c:v>
                </c:pt>
                <c:pt idx="5">
                  <c:v>65.1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中大塩地区（住基人口）'!$F$38:$K$38</c:f>
              <c:numCache>
                <c:formatCode>General</c:formatCode>
                <c:ptCount val="6"/>
                <c:pt idx="0">
                  <c:v>29.5</c:v>
                </c:pt>
                <c:pt idx="1">
                  <c:v>29</c:v>
                </c:pt>
                <c:pt idx="2">
                  <c:v>37.4</c:v>
                </c:pt>
                <c:pt idx="3">
                  <c:v>30</c:v>
                </c:pt>
                <c:pt idx="4">
                  <c:v>25.3</c:v>
                </c:pt>
                <c:pt idx="5">
                  <c:v>21.1</c:v>
                </c:pt>
              </c:numCache>
            </c:numRef>
          </c:val>
        </c:ser>
        <c:gapWidth val="55"/>
        <c:shape val="box"/>
        <c:axId val="78040864"/>
        <c:axId val="47055989"/>
        <c:axId val="0"/>
      </c:bar3DChart>
      <c:catAx>
        <c:axId val="78040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5989"/>
        <c:crossesAt val="0"/>
        <c:auto val="1"/>
        <c:lblAlgn val="ctr"/>
        <c:lblOffset val="100"/>
        <c:noMultiLvlLbl val="0"/>
      </c:catAx>
      <c:valAx>
        <c:axId val="47055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0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ちの地区（住基人口）'!$F$34:$N$34</c:f>
              <c:numCache>
                <c:formatCode>General</c:formatCode>
                <c:ptCount val="9"/>
                <c:pt idx="0">
                  <c:v>13.3</c:v>
                </c:pt>
                <c:pt idx="1">
                  <c:v>13.6</c:v>
                </c:pt>
                <c:pt idx="2">
                  <c:v>14.1</c:v>
                </c:pt>
                <c:pt idx="3">
                  <c:v>16.8</c:v>
                </c:pt>
                <c:pt idx="4">
                  <c:v>13</c:v>
                </c:pt>
                <c:pt idx="5">
                  <c:v>12.7</c:v>
                </c:pt>
                <c:pt idx="6">
                  <c:v>14.1</c:v>
                </c:pt>
                <c:pt idx="7">
                  <c:v>12.1</c:v>
                </c:pt>
                <c:pt idx="8">
                  <c:v>9.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ちの地区（住基人口）'!$F$36:$N$36</c:f>
              <c:numCache>
                <c:formatCode>General</c:formatCode>
                <c:ptCount val="9"/>
                <c:pt idx="0">
                  <c:v>57.2</c:v>
                </c:pt>
                <c:pt idx="1">
                  <c:v>59</c:v>
                </c:pt>
                <c:pt idx="2">
                  <c:v>63.1</c:v>
                </c:pt>
                <c:pt idx="3">
                  <c:v>62.4</c:v>
                </c:pt>
                <c:pt idx="4">
                  <c:v>55.3</c:v>
                </c:pt>
                <c:pt idx="5">
                  <c:v>54.3</c:v>
                </c:pt>
                <c:pt idx="6">
                  <c:v>58.6</c:v>
                </c:pt>
                <c:pt idx="7">
                  <c:v>59.6</c:v>
                </c:pt>
                <c:pt idx="8">
                  <c:v>43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ちの地区（住基人口）'!$F$38:$N$38</c:f>
              <c:numCache>
                <c:formatCode>General</c:formatCode>
                <c:ptCount val="9"/>
                <c:pt idx="0">
                  <c:v>29.5</c:v>
                </c:pt>
                <c:pt idx="1">
                  <c:v>27.4</c:v>
                </c:pt>
                <c:pt idx="2">
                  <c:v>22.7</c:v>
                </c:pt>
                <c:pt idx="3">
                  <c:v>20.8</c:v>
                </c:pt>
                <c:pt idx="4">
                  <c:v>31.7</c:v>
                </c:pt>
                <c:pt idx="5">
                  <c:v>33</c:v>
                </c:pt>
                <c:pt idx="6">
                  <c:v>27.3</c:v>
                </c:pt>
                <c:pt idx="7">
                  <c:v>28.3</c:v>
                </c:pt>
                <c:pt idx="8">
                  <c:v>46.2</c:v>
                </c:pt>
              </c:numCache>
            </c:numRef>
          </c:val>
        </c:ser>
        <c:gapWidth val="55"/>
        <c:shape val="box"/>
        <c:axId val="91189282"/>
        <c:axId val="70409053"/>
        <c:axId val="0"/>
      </c:bar3DChart>
      <c:catAx>
        <c:axId val="91189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9053"/>
        <c:crossesAt val="0"/>
        <c:auto val="1"/>
        <c:lblAlgn val="ctr"/>
        <c:lblOffset val="100"/>
        <c:noMultiLvlLbl val="0"/>
      </c:catAx>
      <c:valAx>
        <c:axId val="70409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9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30.4.1宮川地区（住基人口）'!$F$34:$AB$34</c:f>
              <c:numCache>
                <c:formatCode>General</c:formatCode>
                <c:ptCount val="23"/>
                <c:pt idx="0">
                  <c:v>13.3</c:v>
                </c:pt>
                <c:pt idx="1">
                  <c:v>14.6</c:v>
                </c:pt>
                <c:pt idx="2">
                  <c:v>10.6</c:v>
                </c:pt>
                <c:pt idx="3">
                  <c:v>8.9</c:v>
                </c:pt>
                <c:pt idx="4">
                  <c:v>11</c:v>
                </c:pt>
                <c:pt idx="5">
                  <c:v>13.5</c:v>
                </c:pt>
                <c:pt idx="6">
                  <c:v>14</c:v>
                </c:pt>
                <c:pt idx="7">
                  <c:v>22.5</c:v>
                </c:pt>
                <c:pt idx="8">
                  <c:v>11.9</c:v>
                </c:pt>
                <c:pt idx="9">
                  <c:v>18.3</c:v>
                </c:pt>
                <c:pt idx="10">
                  <c:v>16.8</c:v>
                </c:pt>
                <c:pt idx="11">
                  <c:v>12.8</c:v>
                </c:pt>
                <c:pt idx="12">
                  <c:v>15.5</c:v>
                </c:pt>
                <c:pt idx="13">
                  <c:v>12.3</c:v>
                </c:pt>
                <c:pt idx="14">
                  <c:v>10.7</c:v>
                </c:pt>
                <c:pt idx="15">
                  <c:v>10</c:v>
                </c:pt>
                <c:pt idx="16">
                  <c:v>17.1</c:v>
                </c:pt>
                <c:pt idx="17">
                  <c:v>20</c:v>
                </c:pt>
                <c:pt idx="18">
                  <c:v>9.5</c:v>
                </c:pt>
                <c:pt idx="19">
                  <c:v>0</c:v>
                </c:pt>
                <c:pt idx="20">
                  <c:v>16.7</c:v>
                </c:pt>
                <c:pt idx="21">
                  <c:v>5.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30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30.4.1宮川地区（住基人口）'!$F$36:$AB$36</c:f>
              <c:numCache>
                <c:formatCode>General</c:formatCode>
                <c:ptCount val="23"/>
                <c:pt idx="0">
                  <c:v>57.2</c:v>
                </c:pt>
                <c:pt idx="1">
                  <c:v>56.6</c:v>
                </c:pt>
                <c:pt idx="2">
                  <c:v>53.8</c:v>
                </c:pt>
                <c:pt idx="3">
                  <c:v>51.6</c:v>
                </c:pt>
                <c:pt idx="4">
                  <c:v>55.9</c:v>
                </c:pt>
                <c:pt idx="5">
                  <c:v>63.9</c:v>
                </c:pt>
                <c:pt idx="6">
                  <c:v>58</c:v>
                </c:pt>
                <c:pt idx="7">
                  <c:v>60.2</c:v>
                </c:pt>
                <c:pt idx="8">
                  <c:v>51.7</c:v>
                </c:pt>
                <c:pt idx="9">
                  <c:v>59.2</c:v>
                </c:pt>
                <c:pt idx="10">
                  <c:v>54</c:v>
                </c:pt>
                <c:pt idx="11">
                  <c:v>48.5</c:v>
                </c:pt>
                <c:pt idx="12">
                  <c:v>46.8</c:v>
                </c:pt>
                <c:pt idx="13">
                  <c:v>55.7</c:v>
                </c:pt>
                <c:pt idx="14">
                  <c:v>53.6</c:v>
                </c:pt>
                <c:pt idx="15">
                  <c:v>43.9</c:v>
                </c:pt>
                <c:pt idx="16">
                  <c:v>59.9</c:v>
                </c:pt>
                <c:pt idx="17">
                  <c:v>66.7</c:v>
                </c:pt>
                <c:pt idx="18">
                  <c:v>62.9</c:v>
                </c:pt>
                <c:pt idx="19">
                  <c:v>39.1</c:v>
                </c:pt>
                <c:pt idx="20">
                  <c:v>66.7</c:v>
                </c:pt>
                <c:pt idx="21">
                  <c:v>88.9</c:v>
                </c:pt>
                <c:pt idx="22">
                  <c:v>35.4</c:v>
                </c:pt>
              </c:numCache>
            </c:numRef>
          </c:val>
        </c:ser>
        <c:ser>
          <c:idx val="2"/>
          <c:order val="2"/>
          <c:tx>
            <c:strRef>
              <c:f>'30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30.4.1宮川地区（住基人口）'!$F$38:$AB$38</c:f>
              <c:numCache>
                <c:formatCode>General</c:formatCode>
                <c:ptCount val="23"/>
                <c:pt idx="0">
                  <c:v>29.5</c:v>
                </c:pt>
                <c:pt idx="1">
                  <c:v>28.8</c:v>
                </c:pt>
                <c:pt idx="2">
                  <c:v>35.6</c:v>
                </c:pt>
                <c:pt idx="3">
                  <c:v>39.5</c:v>
                </c:pt>
                <c:pt idx="4">
                  <c:v>33.1</c:v>
                </c:pt>
                <c:pt idx="5">
                  <c:v>22.6</c:v>
                </c:pt>
                <c:pt idx="6">
                  <c:v>27.9</c:v>
                </c:pt>
                <c:pt idx="7">
                  <c:v>17.3</c:v>
                </c:pt>
                <c:pt idx="8">
                  <c:v>36.3</c:v>
                </c:pt>
                <c:pt idx="9">
                  <c:v>22.5</c:v>
                </c:pt>
                <c:pt idx="10">
                  <c:v>29.2</c:v>
                </c:pt>
                <c:pt idx="11">
                  <c:v>38.8</c:v>
                </c:pt>
                <c:pt idx="12">
                  <c:v>37.7</c:v>
                </c:pt>
                <c:pt idx="13">
                  <c:v>32.1</c:v>
                </c:pt>
                <c:pt idx="14">
                  <c:v>35.7</c:v>
                </c:pt>
                <c:pt idx="15">
                  <c:v>46.1</c:v>
                </c:pt>
                <c:pt idx="16">
                  <c:v>23</c:v>
                </c:pt>
                <c:pt idx="17">
                  <c:v>13.3</c:v>
                </c:pt>
                <c:pt idx="18">
                  <c:v>27.6</c:v>
                </c:pt>
                <c:pt idx="19">
                  <c:v>60.9</c:v>
                </c:pt>
                <c:pt idx="20">
                  <c:v>16.7</c:v>
                </c:pt>
                <c:pt idx="21">
                  <c:v>5.6</c:v>
                </c:pt>
                <c:pt idx="22">
                  <c:v>64.6</c:v>
                </c:pt>
              </c:numCache>
            </c:numRef>
          </c:val>
        </c:ser>
        <c:gapWidth val="55"/>
        <c:shape val="box"/>
        <c:axId val="63134345"/>
        <c:axId val="16136984"/>
        <c:axId val="0"/>
      </c:bar3DChart>
      <c:catAx>
        <c:axId val="63134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6984"/>
        <c:crossesAt val="0"/>
        <c:auto val="1"/>
        <c:lblAlgn val="ctr"/>
        <c:lblOffset val="100"/>
        <c:noMultiLvlLbl val="0"/>
      </c:catAx>
      <c:valAx>
        <c:axId val="16136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4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30年4月1日現在】-住民基本台帳人口-</a:t>
            </a:r>
          </a:p>
        </c:rich>
      </c:tx>
      <c:layout>
        <c:manualLayout>
          <c:xMode val="edge"/>
          <c:yMode val="edge"/>
          <c:x val="0.0944014877165509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米沢地区（住基人口）'!$F$34:$L$34</c:f>
              <c:numCache>
                <c:formatCode>General</c:formatCode>
                <c:ptCount val="7"/>
                <c:pt idx="0">
                  <c:v>13.3</c:v>
                </c:pt>
                <c:pt idx="1">
                  <c:v>11.9</c:v>
                </c:pt>
                <c:pt idx="2">
                  <c:v>12.7</c:v>
                </c:pt>
                <c:pt idx="3">
                  <c:v>7.9</c:v>
                </c:pt>
                <c:pt idx="4">
                  <c:v>13.1</c:v>
                </c:pt>
                <c:pt idx="5">
                  <c:v>13</c:v>
                </c:pt>
                <c:pt idx="6">
                  <c:v>8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米沢地区（住基人口）'!$F$36:$L$36</c:f>
              <c:numCache>
                <c:formatCode>General</c:formatCode>
                <c:ptCount val="7"/>
                <c:pt idx="0">
                  <c:v>57.2</c:v>
                </c:pt>
                <c:pt idx="1">
                  <c:v>57.2</c:v>
                </c:pt>
                <c:pt idx="2">
                  <c:v>61.8</c:v>
                </c:pt>
                <c:pt idx="3">
                  <c:v>65.7</c:v>
                </c:pt>
                <c:pt idx="4">
                  <c:v>56.4</c:v>
                </c:pt>
                <c:pt idx="5">
                  <c:v>51.8</c:v>
                </c:pt>
                <c:pt idx="6">
                  <c:v>52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米沢地区（住基人口）'!$F$38:$L$38</c:f>
              <c:numCache>
                <c:formatCode>General</c:formatCode>
                <c:ptCount val="7"/>
                <c:pt idx="0">
                  <c:v>29.5</c:v>
                </c:pt>
                <c:pt idx="1">
                  <c:v>30.8</c:v>
                </c:pt>
                <c:pt idx="2">
                  <c:v>25.5</c:v>
                </c:pt>
                <c:pt idx="3">
                  <c:v>26.4</c:v>
                </c:pt>
                <c:pt idx="4">
                  <c:v>30.5</c:v>
                </c:pt>
                <c:pt idx="5">
                  <c:v>35.2</c:v>
                </c:pt>
                <c:pt idx="6">
                  <c:v>39.4</c:v>
                </c:pt>
              </c:numCache>
            </c:numRef>
          </c:val>
        </c:ser>
        <c:gapWidth val="55"/>
        <c:shape val="box"/>
        <c:axId val="75110846"/>
        <c:axId val="53274384"/>
        <c:axId val="0"/>
      </c:bar3DChart>
      <c:catAx>
        <c:axId val="75110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4384"/>
        <c:crossesAt val="0"/>
        <c:auto val="1"/>
        <c:lblAlgn val="ctr"/>
        <c:lblOffset val="100"/>
        <c:noMultiLvlLbl val="0"/>
      </c:catAx>
      <c:valAx>
        <c:axId val="53274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0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102459016393443"/>
          <c:w val="0.826146896632641"/>
          <c:h val="0.85072859744990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30.4.1豊平地区（住基人口）'!$F$34:$S$34</c:f>
              <c:numCache>
                <c:formatCode>General</c:formatCode>
                <c:ptCount val="14"/>
                <c:pt idx="0">
                  <c:v>13.3</c:v>
                </c:pt>
                <c:pt idx="1">
                  <c:v>11.3</c:v>
                </c:pt>
                <c:pt idx="2">
                  <c:v>10.5</c:v>
                </c:pt>
                <c:pt idx="3">
                  <c:v>11.8</c:v>
                </c:pt>
                <c:pt idx="4">
                  <c:v>13.2</c:v>
                </c:pt>
                <c:pt idx="5">
                  <c:v>10</c:v>
                </c:pt>
                <c:pt idx="6">
                  <c:v>10.4</c:v>
                </c:pt>
                <c:pt idx="7">
                  <c:v>14.5</c:v>
                </c:pt>
                <c:pt idx="8">
                  <c:v>15.6</c:v>
                </c:pt>
                <c:pt idx="9">
                  <c:v>9.8</c:v>
                </c:pt>
                <c:pt idx="10">
                  <c:v>7.2</c:v>
                </c:pt>
                <c:pt idx="11">
                  <c:v>0</c:v>
                </c:pt>
                <c:pt idx="12">
                  <c:v>12.6</c:v>
                </c:pt>
                <c:pt idx="13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30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30.4.1豊平地区（住基人口）'!$F$36:$S$36</c:f>
              <c:numCache>
                <c:formatCode>General</c:formatCode>
                <c:ptCount val="14"/>
                <c:pt idx="0">
                  <c:v>57.2</c:v>
                </c:pt>
                <c:pt idx="1">
                  <c:v>56.4</c:v>
                </c:pt>
                <c:pt idx="2">
                  <c:v>56.6</c:v>
                </c:pt>
                <c:pt idx="3">
                  <c:v>65.1</c:v>
                </c:pt>
                <c:pt idx="4">
                  <c:v>63.2</c:v>
                </c:pt>
                <c:pt idx="5">
                  <c:v>54.4</c:v>
                </c:pt>
                <c:pt idx="6">
                  <c:v>52.1</c:v>
                </c:pt>
                <c:pt idx="7">
                  <c:v>56.4</c:v>
                </c:pt>
                <c:pt idx="8">
                  <c:v>61.9</c:v>
                </c:pt>
                <c:pt idx="9">
                  <c:v>54.3</c:v>
                </c:pt>
                <c:pt idx="10">
                  <c:v>41.3</c:v>
                </c:pt>
                <c:pt idx="11">
                  <c:v>50</c:v>
                </c:pt>
                <c:pt idx="12">
                  <c:v>64.5</c:v>
                </c:pt>
                <c:pt idx="13">
                  <c:v>51.5</c:v>
                </c:pt>
              </c:numCache>
            </c:numRef>
          </c:val>
        </c:ser>
        <c:ser>
          <c:idx val="2"/>
          <c:order val="2"/>
          <c:tx>
            <c:strRef>
              <c:f>'30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30.4.1豊平地区（住基人口）'!$F$38:$S$38</c:f>
              <c:numCache>
                <c:formatCode>General</c:formatCode>
                <c:ptCount val="14"/>
                <c:pt idx="0">
                  <c:v>29.5</c:v>
                </c:pt>
                <c:pt idx="1">
                  <c:v>32.2</c:v>
                </c:pt>
                <c:pt idx="2">
                  <c:v>33</c:v>
                </c:pt>
                <c:pt idx="3">
                  <c:v>23</c:v>
                </c:pt>
                <c:pt idx="4">
                  <c:v>23.7</c:v>
                </c:pt>
                <c:pt idx="5">
                  <c:v>35.6</c:v>
                </c:pt>
                <c:pt idx="6">
                  <c:v>37.5</c:v>
                </c:pt>
                <c:pt idx="7">
                  <c:v>29.1</c:v>
                </c:pt>
                <c:pt idx="8">
                  <c:v>22.5</c:v>
                </c:pt>
                <c:pt idx="9">
                  <c:v>36</c:v>
                </c:pt>
                <c:pt idx="10">
                  <c:v>51.5</c:v>
                </c:pt>
                <c:pt idx="11">
                  <c:v>50</c:v>
                </c:pt>
                <c:pt idx="12">
                  <c:v>23</c:v>
                </c:pt>
                <c:pt idx="13">
                  <c:v>40.3</c:v>
                </c:pt>
              </c:numCache>
            </c:numRef>
          </c:val>
        </c:ser>
        <c:gapWidth val="55"/>
        <c:shape val="box"/>
        <c:axId val="52108992"/>
        <c:axId val="22277170"/>
        <c:axId val="0"/>
      </c:bar3DChart>
      <c:catAx>
        <c:axId val="52108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7170"/>
        <c:crossesAt val="0"/>
        <c:auto val="1"/>
        <c:lblAlgn val="ctr"/>
        <c:lblOffset val="100"/>
        <c:noMultiLvlLbl val="0"/>
      </c:catAx>
      <c:valAx>
        <c:axId val="22277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8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15300546448088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30.4.1玉川地区（住基人口）'!$F$34:$W$34</c:f>
              <c:numCache>
                <c:formatCode>General</c:formatCode>
                <c:ptCount val="18"/>
                <c:pt idx="0">
                  <c:v>13.3</c:v>
                </c:pt>
                <c:pt idx="1">
                  <c:v>15.6</c:v>
                </c:pt>
                <c:pt idx="2">
                  <c:v>12.1</c:v>
                </c:pt>
                <c:pt idx="3">
                  <c:v>19.1</c:v>
                </c:pt>
                <c:pt idx="4">
                  <c:v>18.1</c:v>
                </c:pt>
                <c:pt idx="5">
                  <c:v>13.2</c:v>
                </c:pt>
                <c:pt idx="6">
                  <c:v>15.7</c:v>
                </c:pt>
                <c:pt idx="7">
                  <c:v>14</c:v>
                </c:pt>
                <c:pt idx="8">
                  <c:v>19.7</c:v>
                </c:pt>
                <c:pt idx="9">
                  <c:v>19.6</c:v>
                </c:pt>
                <c:pt idx="10">
                  <c:v>19.9</c:v>
                </c:pt>
                <c:pt idx="11">
                  <c:v>13.3</c:v>
                </c:pt>
                <c:pt idx="12">
                  <c:v>14.5</c:v>
                </c:pt>
                <c:pt idx="13">
                  <c:v>10.9</c:v>
                </c:pt>
                <c:pt idx="14">
                  <c:v>19.1</c:v>
                </c:pt>
                <c:pt idx="15">
                  <c:v>17.1</c:v>
                </c:pt>
                <c:pt idx="16">
                  <c:v>10.4</c:v>
                </c:pt>
                <c:pt idx="17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30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30.4.1玉川地区（住基人口）'!$F$36:$W$36</c:f>
              <c:numCache>
                <c:formatCode>General</c:formatCode>
                <c:ptCount val="18"/>
                <c:pt idx="0">
                  <c:v>57.2</c:v>
                </c:pt>
                <c:pt idx="1">
                  <c:v>59.2</c:v>
                </c:pt>
                <c:pt idx="2">
                  <c:v>56</c:v>
                </c:pt>
                <c:pt idx="3">
                  <c:v>59.1</c:v>
                </c:pt>
                <c:pt idx="4">
                  <c:v>61.9</c:v>
                </c:pt>
                <c:pt idx="5">
                  <c:v>54.9</c:v>
                </c:pt>
                <c:pt idx="6">
                  <c:v>63.7</c:v>
                </c:pt>
                <c:pt idx="7">
                  <c:v>62.2</c:v>
                </c:pt>
                <c:pt idx="8">
                  <c:v>53.4</c:v>
                </c:pt>
                <c:pt idx="9">
                  <c:v>61.4</c:v>
                </c:pt>
                <c:pt idx="10">
                  <c:v>59.6</c:v>
                </c:pt>
                <c:pt idx="11">
                  <c:v>45.1</c:v>
                </c:pt>
                <c:pt idx="12">
                  <c:v>68.1</c:v>
                </c:pt>
                <c:pt idx="13">
                  <c:v>50.8</c:v>
                </c:pt>
                <c:pt idx="14">
                  <c:v>51.1</c:v>
                </c:pt>
                <c:pt idx="15">
                  <c:v>65.5</c:v>
                </c:pt>
                <c:pt idx="16">
                  <c:v>54.9</c:v>
                </c:pt>
                <c:pt idx="17">
                  <c:v>48.1</c:v>
                </c:pt>
              </c:numCache>
            </c:numRef>
          </c:val>
        </c:ser>
        <c:ser>
          <c:idx val="2"/>
          <c:order val="2"/>
          <c:tx>
            <c:strRef>
              <c:f>'30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30.4.1玉川地区（住基人口）'!$F$38:$W$38</c:f>
              <c:numCache>
                <c:formatCode>General</c:formatCode>
                <c:ptCount val="18"/>
                <c:pt idx="0">
                  <c:v>29.5</c:v>
                </c:pt>
                <c:pt idx="1">
                  <c:v>25.2</c:v>
                </c:pt>
                <c:pt idx="2">
                  <c:v>31.9</c:v>
                </c:pt>
                <c:pt idx="3">
                  <c:v>21.7</c:v>
                </c:pt>
                <c:pt idx="4">
                  <c:v>20</c:v>
                </c:pt>
                <c:pt idx="5">
                  <c:v>31.9</c:v>
                </c:pt>
                <c:pt idx="6">
                  <c:v>20.6</c:v>
                </c:pt>
                <c:pt idx="7">
                  <c:v>23.8</c:v>
                </c:pt>
                <c:pt idx="8">
                  <c:v>26.9</c:v>
                </c:pt>
                <c:pt idx="9">
                  <c:v>19</c:v>
                </c:pt>
                <c:pt idx="10">
                  <c:v>20.6</c:v>
                </c:pt>
                <c:pt idx="11">
                  <c:v>41.6</c:v>
                </c:pt>
                <c:pt idx="12">
                  <c:v>17.4</c:v>
                </c:pt>
                <c:pt idx="13">
                  <c:v>38.4</c:v>
                </c:pt>
                <c:pt idx="14">
                  <c:v>29.8</c:v>
                </c:pt>
                <c:pt idx="15">
                  <c:v>17.3</c:v>
                </c:pt>
                <c:pt idx="16">
                  <c:v>34.7</c:v>
                </c:pt>
                <c:pt idx="17">
                  <c:v>45.6</c:v>
                </c:pt>
              </c:numCache>
            </c:numRef>
          </c:val>
        </c:ser>
        <c:gapWidth val="55"/>
        <c:shape val="box"/>
        <c:axId val="82255873"/>
        <c:axId val="66239266"/>
        <c:axId val="0"/>
      </c:bar3DChart>
      <c:catAx>
        <c:axId val="82255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9266"/>
        <c:crossesAt val="0"/>
        <c:auto val="1"/>
        <c:lblAlgn val="ctr"/>
        <c:lblOffset val="100"/>
        <c:noMultiLvlLbl val="0"/>
      </c:catAx>
      <c:valAx>
        <c:axId val="66239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58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泉野地区（住基人口）'!$F$34:$N$34</c:f>
              <c:numCache>
                <c:formatCode>General</c:formatCode>
                <c:ptCount val="9"/>
                <c:pt idx="0">
                  <c:v>13.3</c:v>
                </c:pt>
                <c:pt idx="1">
                  <c:v>10.9</c:v>
                </c:pt>
                <c:pt idx="2">
                  <c:v>12.2</c:v>
                </c:pt>
                <c:pt idx="3">
                  <c:v>13.9</c:v>
                </c:pt>
                <c:pt idx="4">
                  <c:v>10</c:v>
                </c:pt>
                <c:pt idx="5">
                  <c:v>8.4</c:v>
                </c:pt>
                <c:pt idx="6">
                  <c:v>11.9</c:v>
                </c:pt>
                <c:pt idx="7">
                  <c:v>3.1</c:v>
                </c:pt>
                <c:pt idx="8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泉野地区（住基人口）'!$F$36:$N$36</c:f>
              <c:numCache>
                <c:formatCode>General</c:formatCode>
                <c:ptCount val="9"/>
                <c:pt idx="0">
                  <c:v>57.2</c:v>
                </c:pt>
                <c:pt idx="1">
                  <c:v>54.2</c:v>
                </c:pt>
                <c:pt idx="2">
                  <c:v>57.9</c:v>
                </c:pt>
                <c:pt idx="3">
                  <c:v>48.9</c:v>
                </c:pt>
                <c:pt idx="4">
                  <c:v>55.3</c:v>
                </c:pt>
                <c:pt idx="5">
                  <c:v>49.1</c:v>
                </c:pt>
                <c:pt idx="6">
                  <c:v>53.6</c:v>
                </c:pt>
                <c:pt idx="7">
                  <c:v>36.5</c:v>
                </c:pt>
                <c:pt idx="8">
                  <c:v>72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4.1泉野地区（住基人口）'!$F$38:$N$38</c:f>
              <c:numCache>
                <c:formatCode>General</c:formatCode>
                <c:ptCount val="9"/>
                <c:pt idx="0">
                  <c:v>29.5</c:v>
                </c:pt>
                <c:pt idx="1">
                  <c:v>34.9</c:v>
                </c:pt>
                <c:pt idx="2">
                  <c:v>29.9</c:v>
                </c:pt>
                <c:pt idx="3">
                  <c:v>37.2</c:v>
                </c:pt>
                <c:pt idx="4">
                  <c:v>34.7</c:v>
                </c:pt>
                <c:pt idx="5">
                  <c:v>42.5</c:v>
                </c:pt>
                <c:pt idx="6">
                  <c:v>34.6</c:v>
                </c:pt>
                <c:pt idx="7">
                  <c:v>60.4</c:v>
                </c:pt>
                <c:pt idx="8">
                  <c:v>16.4</c:v>
                </c:pt>
              </c:numCache>
            </c:numRef>
          </c:val>
        </c:ser>
        <c:gapWidth val="55"/>
        <c:shape val="box"/>
        <c:axId val="50605871"/>
        <c:axId val="73178529"/>
        <c:axId val="0"/>
      </c:bar3DChart>
      <c:catAx>
        <c:axId val="50605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8529"/>
        <c:crossesAt val="0"/>
        <c:auto val="1"/>
        <c:lblAlgn val="ctr"/>
        <c:lblOffset val="100"/>
        <c:noMultiLvlLbl val="0"/>
      </c:catAx>
      <c:valAx>
        <c:axId val="73178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5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30.4.1金沢地区（住基人口）'!$F$34:$R$34</c:f>
              <c:numCache>
                <c:formatCode>General</c:formatCode>
                <c:ptCount val="13"/>
                <c:pt idx="0">
                  <c:v>13.3</c:v>
                </c:pt>
                <c:pt idx="1">
                  <c:v>9.7</c:v>
                </c:pt>
                <c:pt idx="2">
                  <c:v>8</c:v>
                </c:pt>
                <c:pt idx="3">
                  <c:v>4.3</c:v>
                </c:pt>
                <c:pt idx="4">
                  <c:v>14</c:v>
                </c:pt>
                <c:pt idx="5">
                  <c:v>11.8</c:v>
                </c:pt>
                <c:pt idx="6">
                  <c:v>5.8</c:v>
                </c:pt>
                <c:pt idx="7">
                  <c:v>7.5</c:v>
                </c:pt>
                <c:pt idx="8">
                  <c:v>10.8</c:v>
                </c:pt>
                <c:pt idx="9">
                  <c:v>12.1</c:v>
                </c:pt>
                <c:pt idx="10">
                  <c:v>8.3</c:v>
                </c:pt>
                <c:pt idx="11">
                  <c:v>13.8</c:v>
                </c:pt>
                <c:pt idx="12">
                  <c:v>20.3</c:v>
                </c:pt>
              </c:numCache>
            </c:numRef>
          </c:val>
        </c:ser>
        <c:ser>
          <c:idx val="1"/>
          <c:order val="1"/>
          <c:tx>
            <c:strRef>
              <c:f>'30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30.4.1金沢地区（住基人口）'!$F$36:$R$36</c:f>
              <c:numCache>
                <c:formatCode>General</c:formatCode>
                <c:ptCount val="13"/>
                <c:pt idx="0">
                  <c:v>57.2</c:v>
                </c:pt>
                <c:pt idx="1">
                  <c:v>55.3</c:v>
                </c:pt>
                <c:pt idx="2">
                  <c:v>68.3</c:v>
                </c:pt>
                <c:pt idx="3">
                  <c:v>48.2</c:v>
                </c:pt>
                <c:pt idx="4">
                  <c:v>59.7</c:v>
                </c:pt>
                <c:pt idx="5">
                  <c:v>46.8</c:v>
                </c:pt>
                <c:pt idx="6">
                  <c:v>48.8</c:v>
                </c:pt>
                <c:pt idx="7">
                  <c:v>48.1</c:v>
                </c:pt>
                <c:pt idx="8">
                  <c:v>54</c:v>
                </c:pt>
                <c:pt idx="9">
                  <c:v>47.5</c:v>
                </c:pt>
                <c:pt idx="10">
                  <c:v>45.2</c:v>
                </c:pt>
                <c:pt idx="11">
                  <c:v>80</c:v>
                </c:pt>
                <c:pt idx="12">
                  <c:v>72.2</c:v>
                </c:pt>
              </c:numCache>
            </c:numRef>
          </c:val>
        </c:ser>
        <c:ser>
          <c:idx val="2"/>
          <c:order val="2"/>
          <c:tx>
            <c:strRef>
              <c:f>'30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30.4.1金沢地区（住基人口）'!$F$38:$R$38</c:f>
              <c:numCache>
                <c:formatCode>General</c:formatCode>
                <c:ptCount val="13"/>
                <c:pt idx="0">
                  <c:v>29.5</c:v>
                </c:pt>
                <c:pt idx="1">
                  <c:v>34.9</c:v>
                </c:pt>
                <c:pt idx="2">
                  <c:v>23.7</c:v>
                </c:pt>
                <c:pt idx="3">
                  <c:v>47.5</c:v>
                </c:pt>
                <c:pt idx="4">
                  <c:v>26.3</c:v>
                </c:pt>
                <c:pt idx="5">
                  <c:v>41.4</c:v>
                </c:pt>
                <c:pt idx="6">
                  <c:v>45.5</c:v>
                </c:pt>
                <c:pt idx="7">
                  <c:v>44.4</c:v>
                </c:pt>
                <c:pt idx="8">
                  <c:v>35.2</c:v>
                </c:pt>
                <c:pt idx="9">
                  <c:v>40.4</c:v>
                </c:pt>
                <c:pt idx="10">
                  <c:v>46.4</c:v>
                </c:pt>
                <c:pt idx="11">
                  <c:v>6.2</c:v>
                </c:pt>
                <c:pt idx="12">
                  <c:v>7.5</c:v>
                </c:pt>
              </c:numCache>
            </c:numRef>
          </c:val>
        </c:ser>
        <c:gapWidth val="55"/>
        <c:shape val="box"/>
        <c:axId val="86220848"/>
        <c:axId val="10375460"/>
        <c:axId val="0"/>
      </c:bar3DChart>
      <c:catAx>
        <c:axId val="86220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5460"/>
        <c:crossesAt val="0"/>
        <c:auto val="1"/>
        <c:lblAlgn val="ctr"/>
        <c:lblOffset val="100"/>
        <c:noMultiLvlLbl val="0"/>
      </c:catAx>
      <c:valAx>
        <c:axId val="10375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0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325105073107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4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30.4.1湖東地区（住基人口）'!$F$34:$S$34</c:f>
              <c:numCache>
                <c:formatCode>General</c:formatCode>
                <c:ptCount val="14"/>
                <c:pt idx="0">
                  <c:v>13.3</c:v>
                </c:pt>
                <c:pt idx="1">
                  <c:v>13.2</c:v>
                </c:pt>
                <c:pt idx="2">
                  <c:v>14.9</c:v>
                </c:pt>
                <c:pt idx="3">
                  <c:v>15.8</c:v>
                </c:pt>
                <c:pt idx="4">
                  <c:v>12.5</c:v>
                </c:pt>
                <c:pt idx="5">
                  <c:v>15.8</c:v>
                </c:pt>
                <c:pt idx="6">
                  <c:v>13.5</c:v>
                </c:pt>
                <c:pt idx="7">
                  <c:v>11.6</c:v>
                </c:pt>
                <c:pt idx="8">
                  <c:v>11.2</c:v>
                </c:pt>
                <c:pt idx="9">
                  <c:v>13.5</c:v>
                </c:pt>
                <c:pt idx="10">
                  <c:v>11.2</c:v>
                </c:pt>
                <c:pt idx="11">
                  <c:v>10.5</c:v>
                </c:pt>
                <c:pt idx="12">
                  <c:v>8.6</c:v>
                </c:pt>
                <c:pt idx="13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'30.4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30.4.1湖東地区（住基人口）'!$F$36:$S$36</c:f>
              <c:numCache>
                <c:formatCode>General</c:formatCode>
                <c:ptCount val="14"/>
                <c:pt idx="0">
                  <c:v>57.2</c:v>
                </c:pt>
                <c:pt idx="1">
                  <c:v>56.5</c:v>
                </c:pt>
                <c:pt idx="2">
                  <c:v>60.9</c:v>
                </c:pt>
                <c:pt idx="3">
                  <c:v>62.8</c:v>
                </c:pt>
                <c:pt idx="4">
                  <c:v>56.9</c:v>
                </c:pt>
                <c:pt idx="5">
                  <c:v>55.3</c:v>
                </c:pt>
                <c:pt idx="6">
                  <c:v>63.1</c:v>
                </c:pt>
                <c:pt idx="7">
                  <c:v>51.3</c:v>
                </c:pt>
                <c:pt idx="8">
                  <c:v>53.4</c:v>
                </c:pt>
                <c:pt idx="9">
                  <c:v>56</c:v>
                </c:pt>
                <c:pt idx="10">
                  <c:v>48.3</c:v>
                </c:pt>
                <c:pt idx="11">
                  <c:v>43.8</c:v>
                </c:pt>
                <c:pt idx="12">
                  <c:v>53.9</c:v>
                </c:pt>
                <c:pt idx="13">
                  <c:v>58.2</c:v>
                </c:pt>
              </c:numCache>
            </c:numRef>
          </c:val>
        </c:ser>
        <c:ser>
          <c:idx val="2"/>
          <c:order val="2"/>
          <c:tx>
            <c:strRef>
              <c:f>'30.4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30.4.1湖東地区（住基人口）'!$F$38:$S$38</c:f>
              <c:numCache>
                <c:formatCode>General</c:formatCode>
                <c:ptCount val="14"/>
                <c:pt idx="0">
                  <c:v>29.5</c:v>
                </c:pt>
                <c:pt idx="1">
                  <c:v>30.2</c:v>
                </c:pt>
                <c:pt idx="2">
                  <c:v>24.1</c:v>
                </c:pt>
                <c:pt idx="3">
                  <c:v>21.4</c:v>
                </c:pt>
                <c:pt idx="4">
                  <c:v>30.6</c:v>
                </c:pt>
                <c:pt idx="5">
                  <c:v>28.9</c:v>
                </c:pt>
                <c:pt idx="6">
                  <c:v>23.4</c:v>
                </c:pt>
                <c:pt idx="7">
                  <c:v>37.1</c:v>
                </c:pt>
                <c:pt idx="8">
                  <c:v>35.3</c:v>
                </c:pt>
                <c:pt idx="9">
                  <c:v>30.5</c:v>
                </c:pt>
                <c:pt idx="10">
                  <c:v>40.5</c:v>
                </c:pt>
                <c:pt idx="11">
                  <c:v>45.8</c:v>
                </c:pt>
                <c:pt idx="12">
                  <c:v>37.5</c:v>
                </c:pt>
                <c:pt idx="13">
                  <c:v>28.2</c:v>
                </c:pt>
              </c:numCache>
            </c:numRef>
          </c:val>
        </c:ser>
        <c:gapWidth val="55"/>
        <c:shape val="box"/>
        <c:axId val="59392117"/>
        <c:axId val="48027581"/>
        <c:axId val="0"/>
      </c:bar3DChart>
      <c:catAx>
        <c:axId val="59392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7581"/>
        <c:crossesAt val="0"/>
        <c:auto val="1"/>
        <c:lblAlgn val="ctr"/>
        <c:lblOffset val="100"/>
        <c:noMultiLvlLbl val="0"/>
      </c:catAx>
      <c:valAx>
        <c:axId val="48027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21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10656</v>
      </c>
      <c r="H6" s="16" t="n">
        <v>11728</v>
      </c>
      <c r="I6" s="16" t="n">
        <v>3003</v>
      </c>
      <c r="J6" s="16" t="n">
        <v>4894</v>
      </c>
      <c r="K6" s="16" t="n">
        <v>11434</v>
      </c>
      <c r="L6" s="16" t="n">
        <v>2055</v>
      </c>
      <c r="M6" s="16" t="n">
        <v>2770</v>
      </c>
      <c r="N6" s="16" t="n">
        <v>3164</v>
      </c>
      <c r="O6" s="16" t="n">
        <v>3314</v>
      </c>
      <c r="P6" s="16" t="n">
        <v>286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20" t="n">
        <v>449</v>
      </c>
      <c r="H7" s="20" t="n">
        <v>571</v>
      </c>
      <c r="I7" s="20" t="n">
        <v>114</v>
      </c>
      <c r="J7" s="20" t="n">
        <v>182</v>
      </c>
      <c r="K7" s="20" t="n">
        <v>501</v>
      </c>
      <c r="L7" s="20" t="n">
        <v>64</v>
      </c>
      <c r="M7" s="20" t="n">
        <v>73</v>
      </c>
      <c r="N7" s="20" t="n">
        <v>117</v>
      </c>
      <c r="O7" s="20" t="n">
        <v>79</v>
      </c>
      <c r="P7" s="20" t="n">
        <v>12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4" t="n">
        <v>476</v>
      </c>
      <c r="H8" s="24" t="n">
        <v>587</v>
      </c>
      <c r="I8" s="24" t="n">
        <v>114</v>
      </c>
      <c r="J8" s="24" t="n">
        <v>182</v>
      </c>
      <c r="K8" s="24" t="n">
        <v>618</v>
      </c>
      <c r="L8" s="24" t="n">
        <v>84</v>
      </c>
      <c r="M8" s="24" t="n">
        <v>91</v>
      </c>
      <c r="N8" s="24" t="n">
        <v>138</v>
      </c>
      <c r="O8" s="24" t="n">
        <v>99</v>
      </c>
      <c r="P8" s="24" t="n">
        <v>11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4" t="n">
        <v>524</v>
      </c>
      <c r="H9" s="24" t="n">
        <v>559</v>
      </c>
      <c r="I9" s="24" t="n">
        <v>130</v>
      </c>
      <c r="J9" s="24" t="n">
        <v>191</v>
      </c>
      <c r="K9" s="24" t="n">
        <v>670</v>
      </c>
      <c r="L9" s="24" t="n">
        <v>75</v>
      </c>
      <c r="M9" s="24" t="n">
        <v>106</v>
      </c>
      <c r="N9" s="24" t="n">
        <v>164</v>
      </c>
      <c r="O9" s="24" t="n">
        <v>100</v>
      </c>
      <c r="P9" s="24" t="n">
        <v>12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4" t="n">
        <v>588</v>
      </c>
      <c r="H10" s="24" t="n">
        <v>593</v>
      </c>
      <c r="I10" s="24" t="n">
        <v>132</v>
      </c>
      <c r="J10" s="24" t="n">
        <v>235</v>
      </c>
      <c r="K10" s="24" t="n">
        <v>673</v>
      </c>
      <c r="L10" s="24" t="n">
        <v>76</v>
      </c>
      <c r="M10" s="24" t="n">
        <v>127</v>
      </c>
      <c r="N10" s="24" t="n">
        <v>196</v>
      </c>
      <c r="O10" s="24" t="n">
        <v>133</v>
      </c>
      <c r="P10" s="24" t="n">
        <v>12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4" t="n">
        <v>517</v>
      </c>
      <c r="H11" s="24" t="n">
        <v>482</v>
      </c>
      <c r="I11" s="24" t="n">
        <v>121</v>
      </c>
      <c r="J11" s="24" t="n">
        <v>246</v>
      </c>
      <c r="K11" s="24" t="n">
        <v>507</v>
      </c>
      <c r="L11" s="24" t="n">
        <v>88</v>
      </c>
      <c r="M11" s="24" t="n">
        <v>147</v>
      </c>
      <c r="N11" s="24" t="n">
        <v>139</v>
      </c>
      <c r="O11" s="24" t="n">
        <v>149</v>
      </c>
      <c r="P11" s="24" t="n">
        <v>11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4" t="n">
        <v>514</v>
      </c>
      <c r="H12" s="24" t="n">
        <v>565</v>
      </c>
      <c r="I12" s="24" t="n">
        <v>134</v>
      </c>
      <c r="J12" s="24" t="n">
        <v>198</v>
      </c>
      <c r="K12" s="24" t="n">
        <v>455</v>
      </c>
      <c r="L12" s="24" t="n">
        <v>64</v>
      </c>
      <c r="M12" s="24" t="n">
        <v>128</v>
      </c>
      <c r="N12" s="24" t="n">
        <v>100</v>
      </c>
      <c r="O12" s="24" t="n">
        <v>89</v>
      </c>
      <c r="P12" s="24" t="n">
        <v>10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4" t="n">
        <v>560</v>
      </c>
      <c r="H13" s="24" t="n">
        <v>634</v>
      </c>
      <c r="I13" s="24" t="n">
        <v>163</v>
      </c>
      <c r="J13" s="24" t="n">
        <v>209</v>
      </c>
      <c r="K13" s="24" t="n">
        <v>536</v>
      </c>
      <c r="L13" s="24" t="n">
        <v>95</v>
      </c>
      <c r="M13" s="24" t="n">
        <v>135</v>
      </c>
      <c r="N13" s="24" t="n">
        <v>130</v>
      </c>
      <c r="O13" s="24" t="n">
        <v>120</v>
      </c>
      <c r="P13" s="24" t="n">
        <v>15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4" t="n">
        <v>645</v>
      </c>
      <c r="H14" s="24" t="n">
        <v>763</v>
      </c>
      <c r="I14" s="24" t="n">
        <v>177</v>
      </c>
      <c r="J14" s="24" t="n">
        <v>282</v>
      </c>
      <c r="K14" s="24" t="n">
        <v>707</v>
      </c>
      <c r="L14" s="24" t="n">
        <v>79</v>
      </c>
      <c r="M14" s="24" t="n">
        <v>131</v>
      </c>
      <c r="N14" s="24" t="n">
        <v>181</v>
      </c>
      <c r="O14" s="24" t="n">
        <v>137</v>
      </c>
      <c r="P14" s="24" t="n">
        <v>17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4" t="n">
        <v>855</v>
      </c>
      <c r="H15" s="24" t="n">
        <v>889</v>
      </c>
      <c r="I15" s="24" t="n">
        <v>220</v>
      </c>
      <c r="J15" s="24" t="n">
        <v>340</v>
      </c>
      <c r="K15" s="24" t="n">
        <v>1013</v>
      </c>
      <c r="L15" s="24" t="n">
        <v>116</v>
      </c>
      <c r="M15" s="24" t="n">
        <v>179</v>
      </c>
      <c r="N15" s="24" t="n">
        <v>238</v>
      </c>
      <c r="O15" s="24" t="n">
        <v>191</v>
      </c>
      <c r="P15" s="24" t="n">
        <v>2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4" t="n">
        <v>887</v>
      </c>
      <c r="H16" s="24" t="n">
        <v>854</v>
      </c>
      <c r="I16" s="24" t="n">
        <v>205</v>
      </c>
      <c r="J16" s="24" t="n">
        <v>367</v>
      </c>
      <c r="K16" s="24" t="n">
        <v>896</v>
      </c>
      <c r="L16" s="24" t="n">
        <v>124</v>
      </c>
      <c r="M16" s="24" t="n">
        <v>188</v>
      </c>
      <c r="N16" s="24" t="n">
        <v>251</v>
      </c>
      <c r="O16" s="24" t="n">
        <v>218</v>
      </c>
      <c r="P16" s="24" t="n">
        <v>16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4" t="n">
        <v>651</v>
      </c>
      <c r="H17" s="24" t="n">
        <v>662</v>
      </c>
      <c r="I17" s="24" t="n">
        <v>171</v>
      </c>
      <c r="J17" s="24" t="n">
        <v>279</v>
      </c>
      <c r="K17" s="24" t="n">
        <v>741</v>
      </c>
      <c r="L17" s="24" t="n">
        <v>138</v>
      </c>
      <c r="M17" s="24" t="n">
        <v>163</v>
      </c>
      <c r="N17" s="24" t="n">
        <v>203</v>
      </c>
      <c r="O17" s="24" t="n">
        <v>192</v>
      </c>
      <c r="P17" s="24" t="n">
        <v>16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4" t="n">
        <v>563</v>
      </c>
      <c r="H18" s="24" t="n">
        <v>566</v>
      </c>
      <c r="I18" s="24" t="n">
        <v>202</v>
      </c>
      <c r="J18" s="24" t="n">
        <v>277</v>
      </c>
      <c r="K18" s="24" t="n">
        <v>634</v>
      </c>
      <c r="L18" s="24" t="n">
        <v>168</v>
      </c>
      <c r="M18" s="24" t="n">
        <v>158</v>
      </c>
      <c r="N18" s="24" t="n">
        <v>165</v>
      </c>
      <c r="O18" s="24" t="n">
        <v>209</v>
      </c>
      <c r="P18" s="24" t="n">
        <v>20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4" t="n">
        <v>511</v>
      </c>
      <c r="H19" s="24" t="n">
        <v>630</v>
      </c>
      <c r="I19" s="24" t="n">
        <v>194</v>
      </c>
      <c r="J19" s="24" t="n">
        <v>329</v>
      </c>
      <c r="K19" s="24" t="n">
        <v>607</v>
      </c>
      <c r="L19" s="24" t="n">
        <v>166</v>
      </c>
      <c r="M19" s="24" t="n">
        <v>176</v>
      </c>
      <c r="N19" s="24" t="n">
        <v>186</v>
      </c>
      <c r="O19" s="24" t="n">
        <v>234</v>
      </c>
      <c r="P19" s="24" t="n">
        <v>23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4" t="n">
        <v>640</v>
      </c>
      <c r="H20" s="24" t="n">
        <v>766</v>
      </c>
      <c r="I20" s="24" t="n">
        <v>236</v>
      </c>
      <c r="J20" s="24" t="n">
        <v>427</v>
      </c>
      <c r="K20" s="24" t="n">
        <v>810</v>
      </c>
      <c r="L20" s="24" t="n">
        <v>209</v>
      </c>
      <c r="M20" s="24" t="n">
        <v>261</v>
      </c>
      <c r="N20" s="24" t="n">
        <v>236</v>
      </c>
      <c r="O20" s="24" t="n">
        <v>389</v>
      </c>
      <c r="P20" s="24" t="n">
        <v>31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4" t="n">
        <v>637</v>
      </c>
      <c r="H21" s="24" t="n">
        <v>821</v>
      </c>
      <c r="I21" s="24" t="n">
        <v>203</v>
      </c>
      <c r="J21" s="24" t="n">
        <v>382</v>
      </c>
      <c r="K21" s="24" t="n">
        <v>702</v>
      </c>
      <c r="L21" s="24" t="n">
        <v>156</v>
      </c>
      <c r="M21" s="24" t="n">
        <v>218</v>
      </c>
      <c r="N21" s="24" t="n">
        <v>190</v>
      </c>
      <c r="O21" s="24" t="n">
        <v>306</v>
      </c>
      <c r="P21" s="24" t="n">
        <v>21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4" t="n">
        <v>593</v>
      </c>
      <c r="H22" s="24" t="n">
        <v>715</v>
      </c>
      <c r="I22" s="24" t="n">
        <v>182</v>
      </c>
      <c r="J22" s="24" t="n">
        <v>286</v>
      </c>
      <c r="K22" s="24" t="n">
        <v>560</v>
      </c>
      <c r="L22" s="24" t="n">
        <v>115</v>
      </c>
      <c r="M22" s="24" t="n">
        <v>189</v>
      </c>
      <c r="N22" s="24" t="n">
        <v>162</v>
      </c>
      <c r="O22" s="24" t="n">
        <v>236</v>
      </c>
      <c r="P22" s="24" t="n">
        <v>13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4" t="n">
        <v>490</v>
      </c>
      <c r="H23" s="24" t="n">
        <v>517</v>
      </c>
      <c r="I23" s="24" t="n">
        <v>140</v>
      </c>
      <c r="J23" s="24" t="n">
        <v>210</v>
      </c>
      <c r="K23" s="24" t="n">
        <v>351</v>
      </c>
      <c r="L23" s="24" t="n">
        <v>75</v>
      </c>
      <c r="M23" s="24" t="n">
        <v>144</v>
      </c>
      <c r="N23" s="24" t="n">
        <v>152</v>
      </c>
      <c r="O23" s="24" t="n">
        <v>205</v>
      </c>
      <c r="P23" s="24" t="n">
        <v>7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4" t="n">
        <v>335</v>
      </c>
      <c r="H24" s="24" t="n">
        <v>317</v>
      </c>
      <c r="I24" s="24" t="n">
        <v>100</v>
      </c>
      <c r="J24" s="24" t="n">
        <v>148</v>
      </c>
      <c r="K24" s="24" t="n">
        <v>266</v>
      </c>
      <c r="L24" s="24" t="n">
        <v>88</v>
      </c>
      <c r="M24" s="24" t="n">
        <v>89</v>
      </c>
      <c r="N24" s="24" t="n">
        <v>144</v>
      </c>
      <c r="O24" s="24" t="n">
        <v>135</v>
      </c>
      <c r="P24" s="24" t="n">
        <v>5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4" t="n">
        <v>170</v>
      </c>
      <c r="H25" s="24" t="n">
        <v>167</v>
      </c>
      <c r="I25" s="24" t="n">
        <v>52</v>
      </c>
      <c r="J25" s="24" t="n">
        <v>93</v>
      </c>
      <c r="K25" s="24" t="n">
        <v>138</v>
      </c>
      <c r="L25" s="24" t="n">
        <v>53</v>
      </c>
      <c r="M25" s="24" t="n">
        <v>52</v>
      </c>
      <c r="N25" s="24" t="n">
        <v>51</v>
      </c>
      <c r="O25" s="24" t="n">
        <v>68</v>
      </c>
      <c r="P25" s="24" t="n">
        <v>2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4" t="n">
        <v>43</v>
      </c>
      <c r="H26" s="24" t="n">
        <v>59</v>
      </c>
      <c r="I26" s="24" t="n">
        <v>12</v>
      </c>
      <c r="J26" s="24" t="n">
        <v>28</v>
      </c>
      <c r="K26" s="24" t="n">
        <v>43</v>
      </c>
      <c r="L26" s="24" t="n">
        <v>19</v>
      </c>
      <c r="M26" s="24" t="n">
        <v>13</v>
      </c>
      <c r="N26" s="24" t="n">
        <v>14</v>
      </c>
      <c r="O26" s="24" t="n">
        <v>23</v>
      </c>
      <c r="P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8</v>
      </c>
      <c r="H27" s="28" t="n">
        <v>11</v>
      </c>
      <c r="I27" s="28" t="n">
        <v>1</v>
      </c>
      <c r="J27" s="28" t="n">
        <v>3</v>
      </c>
      <c r="K27" s="28" t="n">
        <v>6</v>
      </c>
      <c r="L27" s="28" t="n">
        <v>3</v>
      </c>
      <c r="M27" s="28" t="n">
        <v>2</v>
      </c>
      <c r="N27" s="28" t="n">
        <v>7</v>
      </c>
      <c r="O27" s="28" t="n">
        <v>2</v>
      </c>
      <c r="P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1449</v>
      </c>
      <c r="H33" s="34" t="n">
        <v>1717</v>
      </c>
      <c r="I33" s="34" t="n">
        <v>358</v>
      </c>
      <c r="J33" s="34" t="n">
        <v>555</v>
      </c>
      <c r="K33" s="34" t="n">
        <v>1789</v>
      </c>
      <c r="L33" s="34" t="n">
        <v>223</v>
      </c>
      <c r="M33" s="34" t="n">
        <v>270</v>
      </c>
      <c r="N33" s="34" t="n">
        <v>419</v>
      </c>
      <c r="O33" s="34" t="n">
        <v>278</v>
      </c>
      <c r="P33" s="34" t="n">
        <v>36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13.6</v>
      </c>
      <c r="H34" s="39" t="n">
        <v>14.6</v>
      </c>
      <c r="I34" s="39" t="n">
        <v>11.9</v>
      </c>
      <c r="J34" s="39" t="n">
        <v>11.3</v>
      </c>
      <c r="K34" s="39" t="n">
        <v>15.6</v>
      </c>
      <c r="L34" s="39" t="n">
        <v>10.9</v>
      </c>
      <c r="M34" s="39" t="n">
        <v>9.7</v>
      </c>
      <c r="N34" s="39" t="n">
        <v>13.2</v>
      </c>
      <c r="O34" s="39" t="n">
        <v>8.4</v>
      </c>
      <c r="P34" s="39" t="n">
        <v>12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6291</v>
      </c>
      <c r="H35" s="34" t="n">
        <v>6638</v>
      </c>
      <c r="I35" s="34" t="n">
        <v>1719</v>
      </c>
      <c r="J35" s="34" t="n">
        <v>2762</v>
      </c>
      <c r="K35" s="34" t="n">
        <v>6769</v>
      </c>
      <c r="L35" s="34" t="n">
        <v>1114</v>
      </c>
      <c r="M35" s="34" t="n">
        <v>1532</v>
      </c>
      <c r="N35" s="34" t="n">
        <v>1789</v>
      </c>
      <c r="O35" s="34" t="n">
        <v>1672</v>
      </c>
      <c r="P35" s="34" t="n">
        <v>167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9</v>
      </c>
      <c r="H36" s="38" t="n">
        <v>56.6</v>
      </c>
      <c r="I36" s="38" t="n">
        <v>57.2</v>
      </c>
      <c r="J36" s="38" t="n">
        <v>56.4</v>
      </c>
      <c r="K36" s="38" t="n">
        <v>59.2</v>
      </c>
      <c r="L36" s="38" t="n">
        <v>54.2</v>
      </c>
      <c r="M36" s="38" t="n">
        <v>55.3</v>
      </c>
      <c r="N36" s="38" t="n">
        <v>56.5</v>
      </c>
      <c r="O36" s="38" t="n">
        <v>50.5</v>
      </c>
      <c r="P36" s="38" t="n">
        <v>58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2916</v>
      </c>
      <c r="H37" s="34" t="n">
        <v>3373</v>
      </c>
      <c r="I37" s="34" t="n">
        <v>926</v>
      </c>
      <c r="J37" s="34" t="n">
        <v>1577</v>
      </c>
      <c r="K37" s="34" t="n">
        <v>2876</v>
      </c>
      <c r="L37" s="34" t="n">
        <v>718</v>
      </c>
      <c r="M37" s="34" t="n">
        <v>968</v>
      </c>
      <c r="N37" s="34" t="n">
        <v>956</v>
      </c>
      <c r="O37" s="34" t="n">
        <v>1364</v>
      </c>
      <c r="P37" s="34" t="n">
        <v>83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27.4</v>
      </c>
      <c r="H38" s="38" t="n">
        <v>28.8</v>
      </c>
      <c r="I38" s="38" t="n">
        <v>30.8</v>
      </c>
      <c r="J38" s="38" t="n">
        <v>32.2</v>
      </c>
      <c r="K38" s="38" t="n">
        <v>25.2</v>
      </c>
      <c r="L38" s="38" t="n">
        <v>34.9</v>
      </c>
      <c r="M38" s="38" t="n">
        <v>34.9</v>
      </c>
      <c r="N38" s="38" t="n">
        <v>30.2</v>
      </c>
      <c r="O38" s="38" t="n">
        <v>41.2</v>
      </c>
      <c r="P38" s="38" t="n">
        <v>29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0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1</v>
      </c>
      <c r="I4" s="14" t="s">
        <v>142</v>
      </c>
      <c r="J4" s="14" t="s">
        <v>143</v>
      </c>
      <c r="K4" s="14" t="s">
        <v>144</v>
      </c>
      <c r="L4" s="14" t="s">
        <v>145</v>
      </c>
      <c r="M4" s="14" t="s">
        <v>146</v>
      </c>
      <c r="N4" s="14" t="s">
        <v>147</v>
      </c>
      <c r="O4" s="45" t="s">
        <v>148</v>
      </c>
      <c r="P4" s="14" t="s">
        <v>149</v>
      </c>
      <c r="Q4" s="49" t="s">
        <v>150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5"/>
      <c r="P5" s="14"/>
      <c r="Q5" s="49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3314</v>
      </c>
      <c r="H6" s="16" t="n">
        <v>356</v>
      </c>
      <c r="I6" s="16" t="n">
        <v>619</v>
      </c>
      <c r="J6" s="16" t="n">
        <v>660</v>
      </c>
      <c r="K6" s="16" t="n">
        <v>272</v>
      </c>
      <c r="L6" s="16" t="n">
        <v>10</v>
      </c>
      <c r="M6" s="16" t="n">
        <v>174</v>
      </c>
      <c r="N6" s="16" t="n">
        <v>645</v>
      </c>
      <c r="O6" s="16" t="n">
        <v>56</v>
      </c>
      <c r="P6" s="16" t="n">
        <v>170</v>
      </c>
      <c r="Q6" s="16" t="n">
        <v>35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34" t="n">
        <v>79</v>
      </c>
      <c r="H7" s="20" t="n">
        <v>5</v>
      </c>
      <c r="I7" s="20" t="n">
        <v>12</v>
      </c>
      <c r="J7" s="20" t="n">
        <v>22</v>
      </c>
      <c r="K7" s="20" t="n">
        <v>11</v>
      </c>
      <c r="L7" s="20" t="n">
        <v>0</v>
      </c>
      <c r="M7" s="20" t="n">
        <v>4</v>
      </c>
      <c r="N7" s="20" t="n">
        <v>11</v>
      </c>
      <c r="O7" s="20" t="n">
        <v>1</v>
      </c>
      <c r="P7" s="20" t="n">
        <v>5</v>
      </c>
      <c r="Q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4" t="n">
        <v>99</v>
      </c>
      <c r="H8" s="24" t="n">
        <v>8</v>
      </c>
      <c r="I8" s="24" t="n">
        <v>26</v>
      </c>
      <c r="J8" s="24" t="n">
        <v>23</v>
      </c>
      <c r="K8" s="24" t="n">
        <v>8</v>
      </c>
      <c r="L8" s="24" t="n">
        <v>2</v>
      </c>
      <c r="M8" s="24" t="n">
        <v>6</v>
      </c>
      <c r="N8" s="24" t="n">
        <v>15</v>
      </c>
      <c r="O8" s="24" t="n">
        <v>0</v>
      </c>
      <c r="P8" s="24" t="n">
        <v>3</v>
      </c>
      <c r="Q8" s="24" t="n">
        <v>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4" t="n">
        <v>100</v>
      </c>
      <c r="H9" s="24" t="n">
        <v>9</v>
      </c>
      <c r="I9" s="24" t="n">
        <v>25</v>
      </c>
      <c r="J9" s="24" t="n">
        <v>41</v>
      </c>
      <c r="K9" s="24" t="n">
        <v>7</v>
      </c>
      <c r="L9" s="24" t="n">
        <v>0</v>
      </c>
      <c r="M9" s="24" t="n">
        <v>2</v>
      </c>
      <c r="N9" s="24" t="n">
        <v>12</v>
      </c>
      <c r="O9" s="24" t="n">
        <v>0</v>
      </c>
      <c r="P9" s="24" t="n">
        <v>2</v>
      </c>
      <c r="Q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4" t="n">
        <v>133</v>
      </c>
      <c r="H10" s="24" t="n">
        <v>18</v>
      </c>
      <c r="I10" s="24" t="n">
        <v>32</v>
      </c>
      <c r="J10" s="24" t="n">
        <v>21</v>
      </c>
      <c r="K10" s="24" t="n">
        <v>13</v>
      </c>
      <c r="L10" s="24" t="n">
        <v>1</v>
      </c>
      <c r="M10" s="24" t="n">
        <v>13</v>
      </c>
      <c r="N10" s="24" t="n">
        <v>19</v>
      </c>
      <c r="O10" s="24" t="n">
        <v>0</v>
      </c>
      <c r="P10" s="24" t="n">
        <v>5</v>
      </c>
      <c r="Q10" s="24" t="n">
        <v>1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4" t="n">
        <v>149</v>
      </c>
      <c r="H11" s="24" t="n">
        <v>10</v>
      </c>
      <c r="I11" s="24" t="n">
        <v>20</v>
      </c>
      <c r="J11" s="24" t="n">
        <v>24</v>
      </c>
      <c r="K11" s="24" t="n">
        <v>6</v>
      </c>
      <c r="L11" s="24" t="n">
        <v>0</v>
      </c>
      <c r="M11" s="24" t="n">
        <v>13</v>
      </c>
      <c r="N11" s="24" t="n">
        <v>53</v>
      </c>
      <c r="O11" s="24" t="n">
        <v>1</v>
      </c>
      <c r="P11" s="24" t="n">
        <v>10</v>
      </c>
      <c r="Q11" s="24" t="n">
        <v>1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4" t="n">
        <v>89</v>
      </c>
      <c r="H12" s="24" t="n">
        <v>4</v>
      </c>
      <c r="I12" s="24" t="n">
        <v>18</v>
      </c>
      <c r="J12" s="24" t="n">
        <v>19</v>
      </c>
      <c r="K12" s="24" t="n">
        <v>4</v>
      </c>
      <c r="L12" s="24" t="n">
        <v>1</v>
      </c>
      <c r="M12" s="24" t="n">
        <v>6</v>
      </c>
      <c r="N12" s="24" t="n">
        <v>24</v>
      </c>
      <c r="O12" s="24" t="n">
        <v>0</v>
      </c>
      <c r="P12" s="24" t="n">
        <v>11</v>
      </c>
      <c r="Q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4" t="n">
        <v>120</v>
      </c>
      <c r="H13" s="24" t="n">
        <v>8</v>
      </c>
      <c r="I13" s="24" t="n">
        <v>19</v>
      </c>
      <c r="J13" s="24" t="n">
        <v>27</v>
      </c>
      <c r="K13" s="24" t="n">
        <v>18</v>
      </c>
      <c r="L13" s="24" t="n">
        <v>1</v>
      </c>
      <c r="M13" s="24" t="n">
        <v>9</v>
      </c>
      <c r="N13" s="24" t="n">
        <v>30</v>
      </c>
      <c r="O13" s="24" t="n">
        <v>0</v>
      </c>
      <c r="P13" s="24" t="n">
        <v>5</v>
      </c>
      <c r="Q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4" t="n">
        <v>137</v>
      </c>
      <c r="H14" s="24" t="n">
        <v>11</v>
      </c>
      <c r="I14" s="24" t="n">
        <v>35</v>
      </c>
      <c r="J14" s="24" t="n">
        <v>31</v>
      </c>
      <c r="K14" s="24" t="n">
        <v>9</v>
      </c>
      <c r="L14" s="24" t="n">
        <v>0</v>
      </c>
      <c r="M14" s="24" t="n">
        <v>5</v>
      </c>
      <c r="N14" s="24" t="n">
        <v>22</v>
      </c>
      <c r="O14" s="24" t="n">
        <v>0</v>
      </c>
      <c r="P14" s="24" t="n">
        <v>8</v>
      </c>
      <c r="Q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4" t="n">
        <v>191</v>
      </c>
      <c r="H15" s="24" t="n">
        <v>20</v>
      </c>
      <c r="I15" s="24" t="n">
        <v>39</v>
      </c>
      <c r="J15" s="24" t="n">
        <v>48</v>
      </c>
      <c r="K15" s="24" t="n">
        <v>8</v>
      </c>
      <c r="L15" s="24" t="n">
        <v>0</v>
      </c>
      <c r="M15" s="24" t="n">
        <v>8</v>
      </c>
      <c r="N15" s="24" t="n">
        <v>42</v>
      </c>
      <c r="O15" s="24" t="n">
        <v>4</v>
      </c>
      <c r="P15" s="24" t="n">
        <v>9</v>
      </c>
      <c r="Q15" s="24" t="n">
        <v>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4" t="n">
        <v>218</v>
      </c>
      <c r="H16" s="24" t="n">
        <v>22</v>
      </c>
      <c r="I16" s="24" t="n">
        <v>41</v>
      </c>
      <c r="J16" s="24" t="n">
        <v>56</v>
      </c>
      <c r="K16" s="24" t="n">
        <v>15</v>
      </c>
      <c r="L16" s="24" t="n">
        <v>1</v>
      </c>
      <c r="M16" s="24" t="n">
        <v>17</v>
      </c>
      <c r="N16" s="24" t="n">
        <v>39</v>
      </c>
      <c r="O16" s="24" t="n">
        <v>3</v>
      </c>
      <c r="P16" s="24" t="n">
        <v>13</v>
      </c>
      <c r="Q16" s="24" t="n">
        <v>1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4" t="n">
        <v>192</v>
      </c>
      <c r="H17" s="24" t="n">
        <v>13</v>
      </c>
      <c r="I17" s="24" t="n">
        <v>39</v>
      </c>
      <c r="J17" s="24" t="n">
        <v>28</v>
      </c>
      <c r="K17" s="24" t="n">
        <v>15</v>
      </c>
      <c r="L17" s="24" t="n">
        <v>0</v>
      </c>
      <c r="M17" s="24" t="n">
        <v>12</v>
      </c>
      <c r="N17" s="24" t="n">
        <v>41</v>
      </c>
      <c r="O17" s="24" t="n">
        <v>6</v>
      </c>
      <c r="P17" s="24" t="n">
        <v>19</v>
      </c>
      <c r="Q17" s="24" t="n">
        <v>1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4" t="n">
        <v>209</v>
      </c>
      <c r="H18" s="24" t="n">
        <v>22</v>
      </c>
      <c r="I18" s="24" t="n">
        <v>34</v>
      </c>
      <c r="J18" s="24" t="n">
        <v>47</v>
      </c>
      <c r="K18" s="24" t="n">
        <v>13</v>
      </c>
      <c r="L18" s="24" t="n">
        <v>1</v>
      </c>
      <c r="M18" s="24" t="n">
        <v>16</v>
      </c>
      <c r="N18" s="24" t="n">
        <v>38</v>
      </c>
      <c r="O18" s="24" t="n">
        <v>2</v>
      </c>
      <c r="P18" s="24" t="n">
        <v>14</v>
      </c>
      <c r="Q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4" t="n">
        <v>234</v>
      </c>
      <c r="H19" s="24" t="n">
        <v>26</v>
      </c>
      <c r="I19" s="24" t="n">
        <v>36</v>
      </c>
      <c r="J19" s="24" t="n">
        <v>45</v>
      </c>
      <c r="K19" s="24" t="n">
        <v>19</v>
      </c>
      <c r="L19" s="24" t="n">
        <v>1</v>
      </c>
      <c r="M19" s="24" t="n">
        <v>12</v>
      </c>
      <c r="N19" s="24" t="n">
        <v>49</v>
      </c>
      <c r="O19" s="24" t="n">
        <v>5</v>
      </c>
      <c r="P19" s="24" t="n">
        <v>16</v>
      </c>
      <c r="Q19" s="24" t="n">
        <v>2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4" t="n">
        <v>389</v>
      </c>
      <c r="H20" s="24" t="n">
        <v>40</v>
      </c>
      <c r="I20" s="24" t="n">
        <v>62</v>
      </c>
      <c r="J20" s="24" t="n">
        <v>47</v>
      </c>
      <c r="K20" s="24" t="n">
        <v>29</v>
      </c>
      <c r="L20" s="24" t="n">
        <v>1</v>
      </c>
      <c r="M20" s="24" t="n">
        <v>22</v>
      </c>
      <c r="N20" s="24" t="n">
        <v>88</v>
      </c>
      <c r="O20" s="24" t="n">
        <v>15</v>
      </c>
      <c r="P20" s="24" t="n">
        <v>21</v>
      </c>
      <c r="Q20" s="24" t="n">
        <v>6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4" t="n">
        <v>306</v>
      </c>
      <c r="H21" s="24" t="n">
        <v>33</v>
      </c>
      <c r="I21" s="24" t="n">
        <v>38</v>
      </c>
      <c r="J21" s="24" t="n">
        <v>65</v>
      </c>
      <c r="K21" s="24" t="n">
        <v>26</v>
      </c>
      <c r="L21" s="24" t="n">
        <v>0</v>
      </c>
      <c r="M21" s="24" t="n">
        <v>12</v>
      </c>
      <c r="N21" s="24" t="n">
        <v>57</v>
      </c>
      <c r="O21" s="24" t="n">
        <v>7</v>
      </c>
      <c r="P21" s="24" t="n">
        <v>15</v>
      </c>
      <c r="Q21" s="24" t="n">
        <v>5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4" t="n">
        <v>236</v>
      </c>
      <c r="H22" s="24" t="n">
        <v>37</v>
      </c>
      <c r="I22" s="24" t="n">
        <v>33</v>
      </c>
      <c r="J22" s="24" t="n">
        <v>38</v>
      </c>
      <c r="K22" s="24" t="n">
        <v>21</v>
      </c>
      <c r="L22" s="24" t="n">
        <v>1</v>
      </c>
      <c r="M22" s="24" t="n">
        <v>7</v>
      </c>
      <c r="N22" s="24" t="n">
        <v>52</v>
      </c>
      <c r="O22" s="24" t="n">
        <v>6</v>
      </c>
      <c r="P22" s="24" t="n">
        <v>5</v>
      </c>
      <c r="Q22" s="24" t="n">
        <v>3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4" t="n">
        <v>205</v>
      </c>
      <c r="H23" s="24" t="n">
        <v>23</v>
      </c>
      <c r="I23" s="24" t="n">
        <v>57</v>
      </c>
      <c r="J23" s="24" t="n">
        <v>34</v>
      </c>
      <c r="K23" s="24" t="n">
        <v>28</v>
      </c>
      <c r="L23" s="24" t="n">
        <v>0</v>
      </c>
      <c r="M23" s="24" t="n">
        <v>4</v>
      </c>
      <c r="N23" s="24" t="n">
        <v>32</v>
      </c>
      <c r="O23" s="24" t="n">
        <v>5</v>
      </c>
      <c r="P23" s="24" t="n">
        <v>4</v>
      </c>
      <c r="Q23" s="24" t="n">
        <v>1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4" t="n">
        <v>135</v>
      </c>
      <c r="H24" s="24" t="n">
        <v>26</v>
      </c>
      <c r="I24" s="24" t="n">
        <v>33</v>
      </c>
      <c r="J24" s="24" t="n">
        <v>28</v>
      </c>
      <c r="K24" s="24" t="n">
        <v>11</v>
      </c>
      <c r="L24" s="24" t="n">
        <v>0</v>
      </c>
      <c r="M24" s="24" t="n">
        <v>5</v>
      </c>
      <c r="N24" s="24" t="n">
        <v>14</v>
      </c>
      <c r="O24" s="24" t="n">
        <v>1</v>
      </c>
      <c r="P24" s="24" t="n">
        <v>4</v>
      </c>
      <c r="Q24" s="24" t="n">
        <v>1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4" t="n">
        <v>68</v>
      </c>
      <c r="H25" s="24" t="n">
        <v>11</v>
      </c>
      <c r="I25" s="24" t="n">
        <v>17</v>
      </c>
      <c r="J25" s="24" t="n">
        <v>12</v>
      </c>
      <c r="K25" s="24" t="n">
        <v>9</v>
      </c>
      <c r="L25" s="24" t="n">
        <v>0</v>
      </c>
      <c r="M25" s="24" t="n">
        <v>0</v>
      </c>
      <c r="N25" s="24" t="n">
        <v>4</v>
      </c>
      <c r="O25" s="24" t="n">
        <v>0</v>
      </c>
      <c r="P25" s="24" t="n">
        <v>1</v>
      </c>
      <c r="Q25" s="24" t="n">
        <v>1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4" t="n">
        <v>23</v>
      </c>
      <c r="H26" s="24" t="n">
        <v>10</v>
      </c>
      <c r="I26" s="24" t="n">
        <v>3</v>
      </c>
      <c r="J26" s="24" t="n">
        <v>3</v>
      </c>
      <c r="K26" s="24" t="n">
        <v>2</v>
      </c>
      <c r="L26" s="24" t="n">
        <v>0</v>
      </c>
      <c r="M26" s="24" t="n">
        <v>1</v>
      </c>
      <c r="N26" s="24" t="n">
        <v>3</v>
      </c>
      <c r="O26" s="24" t="n">
        <v>0</v>
      </c>
      <c r="P26" s="24" t="n">
        <v>0</v>
      </c>
      <c r="Q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2</v>
      </c>
      <c r="H27" s="28" t="n">
        <v>0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1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1</v>
      </c>
      <c r="I32" s="45" t="s">
        <v>142</v>
      </c>
      <c r="J32" s="45" t="s">
        <v>143</v>
      </c>
      <c r="K32" s="45" t="s">
        <v>144</v>
      </c>
      <c r="L32" s="45" t="s">
        <v>145</v>
      </c>
      <c r="M32" s="45" t="s">
        <v>146</v>
      </c>
      <c r="N32" s="45" t="s">
        <v>147</v>
      </c>
      <c r="O32" s="45" t="s">
        <v>148</v>
      </c>
      <c r="P32" s="45" t="s">
        <v>149</v>
      </c>
      <c r="Q32" s="49" t="s">
        <v>15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278</v>
      </c>
      <c r="H33" s="34" t="n">
        <v>22</v>
      </c>
      <c r="I33" s="34" t="n">
        <v>63</v>
      </c>
      <c r="J33" s="34" t="n">
        <v>86</v>
      </c>
      <c r="K33" s="34" t="n">
        <v>26</v>
      </c>
      <c r="L33" s="34" t="n">
        <v>2</v>
      </c>
      <c r="M33" s="34" t="n">
        <v>12</v>
      </c>
      <c r="N33" s="34" t="n">
        <v>38</v>
      </c>
      <c r="O33" s="34" t="n">
        <v>1</v>
      </c>
      <c r="P33" s="34" t="n">
        <v>10</v>
      </c>
      <c r="Q33" s="34" t="n">
        <v>1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8.4</v>
      </c>
      <c r="H34" s="39" t="n">
        <v>6.2</v>
      </c>
      <c r="I34" s="39" t="n">
        <v>10.2</v>
      </c>
      <c r="J34" s="39" t="n">
        <v>13</v>
      </c>
      <c r="K34" s="39" t="n">
        <v>9.6</v>
      </c>
      <c r="L34" s="39" t="n">
        <v>20</v>
      </c>
      <c r="M34" s="39" t="n">
        <v>6.9</v>
      </c>
      <c r="N34" s="39" t="n">
        <v>5.9</v>
      </c>
      <c r="O34" s="39" t="n">
        <v>1.8</v>
      </c>
      <c r="P34" s="39" t="n">
        <v>5.9</v>
      </c>
      <c r="Q34" s="39" t="n">
        <v>5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1672</v>
      </c>
      <c r="H35" s="34" t="n">
        <v>154</v>
      </c>
      <c r="I35" s="34" t="n">
        <v>313</v>
      </c>
      <c r="J35" s="34" t="n">
        <v>346</v>
      </c>
      <c r="K35" s="34" t="n">
        <v>120</v>
      </c>
      <c r="L35" s="34" t="n">
        <v>6</v>
      </c>
      <c r="M35" s="34" t="n">
        <v>111</v>
      </c>
      <c r="N35" s="34" t="n">
        <v>357</v>
      </c>
      <c r="O35" s="34" t="n">
        <v>21</v>
      </c>
      <c r="P35" s="34" t="n">
        <v>110</v>
      </c>
      <c r="Q35" s="34" t="n">
        <v>13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0.5</v>
      </c>
      <c r="H36" s="38" t="n">
        <v>43.3</v>
      </c>
      <c r="I36" s="38" t="n">
        <v>50.6</v>
      </c>
      <c r="J36" s="38" t="n">
        <v>52.4</v>
      </c>
      <c r="K36" s="38" t="n">
        <v>44.1</v>
      </c>
      <c r="L36" s="38" t="n">
        <v>60</v>
      </c>
      <c r="M36" s="38" t="n">
        <v>63.8</v>
      </c>
      <c r="N36" s="38" t="n">
        <v>55.3</v>
      </c>
      <c r="O36" s="38" t="n">
        <v>37.5</v>
      </c>
      <c r="P36" s="38" t="n">
        <v>64.7</v>
      </c>
      <c r="Q36" s="38" t="n">
        <v>38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1364</v>
      </c>
      <c r="H37" s="34" t="n">
        <v>180</v>
      </c>
      <c r="I37" s="34" t="n">
        <v>243</v>
      </c>
      <c r="J37" s="34" t="n">
        <v>228</v>
      </c>
      <c r="K37" s="34" t="n">
        <v>126</v>
      </c>
      <c r="L37" s="34" t="n">
        <v>2</v>
      </c>
      <c r="M37" s="34" t="n">
        <v>51</v>
      </c>
      <c r="N37" s="34" t="n">
        <v>250</v>
      </c>
      <c r="O37" s="34" t="n">
        <v>34</v>
      </c>
      <c r="P37" s="34" t="n">
        <v>50</v>
      </c>
      <c r="Q37" s="34" t="n">
        <v>20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41.2</v>
      </c>
      <c r="H38" s="38" t="n">
        <v>50.6</v>
      </c>
      <c r="I38" s="38" t="n">
        <v>39.3</v>
      </c>
      <c r="J38" s="38" t="n">
        <v>34.5</v>
      </c>
      <c r="K38" s="38" t="n">
        <v>46.3</v>
      </c>
      <c r="L38" s="38" t="n">
        <v>20</v>
      </c>
      <c r="M38" s="38" t="n">
        <v>29.3</v>
      </c>
      <c r="N38" s="38" t="n">
        <v>38.8</v>
      </c>
      <c r="O38" s="38" t="n">
        <v>60.7</v>
      </c>
      <c r="P38" s="38" t="n">
        <v>29.4</v>
      </c>
      <c r="Q38" s="38" t="n">
        <v>56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2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5" t="s">
        <v>153</v>
      </c>
      <c r="I4" s="45" t="s">
        <v>154</v>
      </c>
      <c r="J4" s="45" t="s">
        <v>155</v>
      </c>
      <c r="K4" s="45" t="s">
        <v>156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5"/>
      <c r="I5" s="45"/>
      <c r="J5" s="45"/>
      <c r="K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2868</v>
      </c>
      <c r="H6" s="16" t="n">
        <v>870</v>
      </c>
      <c r="I6" s="16" t="n">
        <v>594</v>
      </c>
      <c r="J6" s="16" t="n">
        <v>756</v>
      </c>
      <c r="K6" s="16" t="n">
        <v>64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34" t="n">
        <v>124</v>
      </c>
      <c r="H7" s="20" t="n">
        <v>44</v>
      </c>
      <c r="I7" s="20" t="n">
        <v>26</v>
      </c>
      <c r="J7" s="20" t="n">
        <v>28</v>
      </c>
      <c r="K7" s="20" t="n">
        <v>2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4" t="n">
        <v>113</v>
      </c>
      <c r="H8" s="24" t="n">
        <v>33</v>
      </c>
      <c r="I8" s="24" t="n">
        <v>31</v>
      </c>
      <c r="J8" s="24" t="n">
        <v>29</v>
      </c>
      <c r="K8" s="24" t="n">
        <v>2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4" t="n">
        <v>125</v>
      </c>
      <c r="H9" s="24" t="n">
        <v>28</v>
      </c>
      <c r="I9" s="24" t="n">
        <v>21</v>
      </c>
      <c r="J9" s="24" t="n">
        <v>33</v>
      </c>
      <c r="K9" s="24" t="n">
        <v>4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4" t="n">
        <v>129</v>
      </c>
      <c r="H10" s="24" t="n">
        <v>23</v>
      </c>
      <c r="I10" s="24" t="n">
        <v>17</v>
      </c>
      <c r="J10" s="24" t="n">
        <v>47</v>
      </c>
      <c r="K10" s="24" t="n">
        <v>4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4" t="n">
        <v>119</v>
      </c>
      <c r="H11" s="24" t="n">
        <v>30</v>
      </c>
      <c r="I11" s="24" t="n">
        <v>24</v>
      </c>
      <c r="J11" s="24" t="n">
        <v>31</v>
      </c>
      <c r="K11" s="24" t="n">
        <v>3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4" t="n">
        <v>104</v>
      </c>
      <c r="H12" s="24" t="n">
        <v>19</v>
      </c>
      <c r="I12" s="24" t="n">
        <v>22</v>
      </c>
      <c r="J12" s="24" t="n">
        <v>39</v>
      </c>
      <c r="K12" s="24" t="n">
        <v>2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4" t="n">
        <v>159</v>
      </c>
      <c r="H13" s="24" t="n">
        <v>51</v>
      </c>
      <c r="I13" s="24" t="n">
        <v>37</v>
      </c>
      <c r="J13" s="24" t="n">
        <v>39</v>
      </c>
      <c r="K13" s="24" t="n">
        <v>3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4" t="n">
        <v>175</v>
      </c>
      <c r="H14" s="24" t="n">
        <v>61</v>
      </c>
      <c r="I14" s="24" t="n">
        <v>37</v>
      </c>
      <c r="J14" s="24" t="n">
        <v>42</v>
      </c>
      <c r="K14" s="24" t="n">
        <v>3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4" t="n">
        <v>213</v>
      </c>
      <c r="H15" s="24" t="n">
        <v>56</v>
      </c>
      <c r="I15" s="24" t="n">
        <v>44</v>
      </c>
      <c r="J15" s="24" t="n">
        <v>44</v>
      </c>
      <c r="K15" s="24" t="n">
        <v>6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4" t="n">
        <v>168</v>
      </c>
      <c r="H16" s="24" t="n">
        <v>47</v>
      </c>
      <c r="I16" s="24" t="n">
        <v>23</v>
      </c>
      <c r="J16" s="24" t="n">
        <v>49</v>
      </c>
      <c r="K16" s="24" t="n">
        <v>4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4" t="n">
        <v>167</v>
      </c>
      <c r="H17" s="24" t="n">
        <v>42</v>
      </c>
      <c r="I17" s="24" t="n">
        <v>28</v>
      </c>
      <c r="J17" s="24" t="n">
        <v>50</v>
      </c>
      <c r="K17" s="24" t="n">
        <v>4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4" t="n">
        <v>208</v>
      </c>
      <c r="H18" s="24" t="n">
        <v>50</v>
      </c>
      <c r="I18" s="24" t="n">
        <v>49</v>
      </c>
      <c r="J18" s="24" t="n">
        <v>69</v>
      </c>
      <c r="K18" s="24" t="n">
        <v>4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4" t="n">
        <v>233</v>
      </c>
      <c r="H19" s="24" t="n">
        <v>61</v>
      </c>
      <c r="I19" s="24" t="n">
        <v>57</v>
      </c>
      <c r="J19" s="24" t="n">
        <v>65</v>
      </c>
      <c r="K19" s="24" t="n">
        <v>5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4" t="n">
        <v>319</v>
      </c>
      <c r="H20" s="24" t="n">
        <v>118</v>
      </c>
      <c r="I20" s="24" t="n">
        <v>78</v>
      </c>
      <c r="J20" s="24" t="n">
        <v>74</v>
      </c>
      <c r="K20" s="24" t="n">
        <v>4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4" t="n">
        <v>218</v>
      </c>
      <c r="H21" s="24" t="n">
        <v>102</v>
      </c>
      <c r="I21" s="24" t="n">
        <v>47</v>
      </c>
      <c r="J21" s="24" t="n">
        <v>37</v>
      </c>
      <c r="K21" s="24" t="n">
        <v>3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4" t="n">
        <v>135</v>
      </c>
      <c r="H22" s="24" t="n">
        <v>62</v>
      </c>
      <c r="I22" s="24" t="n">
        <v>17</v>
      </c>
      <c r="J22" s="24" t="n">
        <v>27</v>
      </c>
      <c r="K22" s="24" t="n">
        <v>2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4" t="n">
        <v>77</v>
      </c>
      <c r="H23" s="24" t="n">
        <v>22</v>
      </c>
      <c r="I23" s="24" t="n">
        <v>14</v>
      </c>
      <c r="J23" s="24" t="n">
        <v>29</v>
      </c>
      <c r="K23" s="24" t="n">
        <v>1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4" t="n">
        <v>51</v>
      </c>
      <c r="H24" s="24" t="n">
        <v>13</v>
      </c>
      <c r="I24" s="24" t="n">
        <v>15</v>
      </c>
      <c r="J24" s="24" t="n">
        <v>16</v>
      </c>
      <c r="K24" s="24" t="n">
        <v>7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4" t="n">
        <v>25</v>
      </c>
      <c r="H25" s="24" t="n">
        <v>5</v>
      </c>
      <c r="I25" s="24" t="n">
        <v>7</v>
      </c>
      <c r="J25" s="24" t="n">
        <v>7</v>
      </c>
      <c r="K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4" t="n">
        <v>6</v>
      </c>
      <c r="H26" s="24" t="n">
        <v>3</v>
      </c>
      <c r="I26" s="24" t="n">
        <v>0</v>
      </c>
      <c r="J26" s="24" t="n">
        <v>1</v>
      </c>
      <c r="K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7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5" t="s">
        <v>153</v>
      </c>
      <c r="I32" s="45" t="s">
        <v>154</v>
      </c>
      <c r="J32" s="45" t="s">
        <v>155</v>
      </c>
      <c r="K32" s="45" t="s">
        <v>156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362</v>
      </c>
      <c r="H33" s="34" t="n">
        <v>105</v>
      </c>
      <c r="I33" s="34" t="n">
        <v>78</v>
      </c>
      <c r="J33" s="34" t="n">
        <v>90</v>
      </c>
      <c r="K33" s="34" t="n">
        <v>8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12.6</v>
      </c>
      <c r="H34" s="39" t="n">
        <v>12.1</v>
      </c>
      <c r="I34" s="39" t="n">
        <v>13.1</v>
      </c>
      <c r="J34" s="39" t="n">
        <v>11.9</v>
      </c>
      <c r="K34" s="39" t="n">
        <v>13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1675</v>
      </c>
      <c r="H35" s="34" t="n">
        <v>440</v>
      </c>
      <c r="I35" s="34" t="n">
        <v>338</v>
      </c>
      <c r="J35" s="34" t="n">
        <v>475</v>
      </c>
      <c r="K35" s="34" t="n">
        <v>42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8.4</v>
      </c>
      <c r="H36" s="38" t="n">
        <v>50.6</v>
      </c>
      <c r="I36" s="38" t="n">
        <v>56.9</v>
      </c>
      <c r="J36" s="38" t="n">
        <v>62.8</v>
      </c>
      <c r="K36" s="38" t="n">
        <v>65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831</v>
      </c>
      <c r="H37" s="34" t="n">
        <v>325</v>
      </c>
      <c r="I37" s="34" t="n">
        <v>178</v>
      </c>
      <c r="J37" s="34" t="n">
        <v>191</v>
      </c>
      <c r="K37" s="34" t="n">
        <v>13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29</v>
      </c>
      <c r="H38" s="38" t="n">
        <v>37.4</v>
      </c>
      <c r="I38" s="38" t="n">
        <v>30</v>
      </c>
      <c r="J38" s="38" t="n">
        <v>25.3</v>
      </c>
      <c r="K38" s="38" t="n">
        <v>21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10656</v>
      </c>
      <c r="H6" s="16" t="n">
        <v>2895</v>
      </c>
      <c r="I6" s="16" t="n">
        <v>1307</v>
      </c>
      <c r="J6" s="16" t="n">
        <v>701</v>
      </c>
      <c r="K6" s="16" t="n">
        <v>1041</v>
      </c>
      <c r="L6" s="16" t="n">
        <v>2062</v>
      </c>
      <c r="M6" s="16" t="n">
        <v>2057</v>
      </c>
      <c r="N6" s="16" t="n">
        <v>59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20" t="n">
        <v>449</v>
      </c>
      <c r="H7" s="20" t="n">
        <v>148</v>
      </c>
      <c r="I7" s="20" t="n">
        <v>67</v>
      </c>
      <c r="J7" s="20" t="n">
        <v>27</v>
      </c>
      <c r="K7" s="20" t="n">
        <v>42</v>
      </c>
      <c r="L7" s="20" t="n">
        <v>95</v>
      </c>
      <c r="M7" s="20" t="n">
        <v>58</v>
      </c>
      <c r="N7" s="20" t="n">
        <v>1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0" t="n">
        <v>476</v>
      </c>
      <c r="H8" s="24" t="n">
        <v>114</v>
      </c>
      <c r="I8" s="24" t="n">
        <v>81</v>
      </c>
      <c r="J8" s="24" t="n">
        <v>36</v>
      </c>
      <c r="K8" s="24" t="n">
        <v>41</v>
      </c>
      <c r="L8" s="24" t="n">
        <v>90</v>
      </c>
      <c r="M8" s="24" t="n">
        <v>87</v>
      </c>
      <c r="N8" s="24" t="n">
        <v>2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0" t="n">
        <v>524</v>
      </c>
      <c r="H9" s="24" t="n">
        <v>147</v>
      </c>
      <c r="I9" s="24" t="n">
        <v>71</v>
      </c>
      <c r="J9" s="24" t="n">
        <v>28</v>
      </c>
      <c r="K9" s="24" t="n">
        <v>49</v>
      </c>
      <c r="L9" s="24" t="n">
        <v>105</v>
      </c>
      <c r="M9" s="24" t="n">
        <v>104</v>
      </c>
      <c r="N9" s="24" t="n">
        <v>2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0" t="n">
        <v>588</v>
      </c>
      <c r="H10" s="24" t="n">
        <v>177</v>
      </c>
      <c r="I10" s="24" t="n">
        <v>60</v>
      </c>
      <c r="J10" s="24" t="n">
        <v>32</v>
      </c>
      <c r="K10" s="24" t="n">
        <v>56</v>
      </c>
      <c r="L10" s="24" t="n">
        <v>107</v>
      </c>
      <c r="M10" s="24" t="n">
        <v>128</v>
      </c>
      <c r="N10" s="24" t="n">
        <v>2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0" t="n">
        <v>517</v>
      </c>
      <c r="H11" s="24" t="n">
        <v>160</v>
      </c>
      <c r="I11" s="24" t="n">
        <v>43</v>
      </c>
      <c r="J11" s="24" t="n">
        <v>34</v>
      </c>
      <c r="K11" s="24" t="n">
        <v>51</v>
      </c>
      <c r="L11" s="24" t="n">
        <v>87</v>
      </c>
      <c r="M11" s="24" t="n">
        <v>128</v>
      </c>
      <c r="N11" s="24" t="n">
        <v>1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0" t="n">
        <v>514</v>
      </c>
      <c r="H12" s="24" t="n">
        <v>183</v>
      </c>
      <c r="I12" s="24" t="n">
        <v>81</v>
      </c>
      <c r="J12" s="24" t="n">
        <v>27</v>
      </c>
      <c r="K12" s="24" t="n">
        <v>40</v>
      </c>
      <c r="L12" s="24" t="n">
        <v>86</v>
      </c>
      <c r="M12" s="24" t="n">
        <v>86</v>
      </c>
      <c r="N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0" t="n">
        <v>560</v>
      </c>
      <c r="H13" s="24" t="n">
        <v>163</v>
      </c>
      <c r="I13" s="24" t="n">
        <v>97</v>
      </c>
      <c r="J13" s="24" t="n">
        <v>26</v>
      </c>
      <c r="K13" s="24" t="n">
        <v>56</v>
      </c>
      <c r="L13" s="24" t="n">
        <v>115</v>
      </c>
      <c r="M13" s="24" t="n">
        <v>96</v>
      </c>
      <c r="N13" s="24" t="n">
        <v>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0" t="n">
        <v>645</v>
      </c>
      <c r="H14" s="24" t="n">
        <v>188</v>
      </c>
      <c r="I14" s="24" t="n">
        <v>110</v>
      </c>
      <c r="J14" s="24" t="n">
        <v>52</v>
      </c>
      <c r="K14" s="24" t="n">
        <v>54</v>
      </c>
      <c r="L14" s="24" t="n">
        <v>119</v>
      </c>
      <c r="M14" s="24" t="n">
        <v>98</v>
      </c>
      <c r="N14" s="24" t="n">
        <v>2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0" t="n">
        <v>855</v>
      </c>
      <c r="H15" s="24" t="n">
        <v>215</v>
      </c>
      <c r="I15" s="24" t="n">
        <v>147</v>
      </c>
      <c r="J15" s="24" t="n">
        <v>57</v>
      </c>
      <c r="K15" s="24" t="n">
        <v>72</v>
      </c>
      <c r="L15" s="24" t="n">
        <v>174</v>
      </c>
      <c r="M15" s="24" t="n">
        <v>132</v>
      </c>
      <c r="N15" s="24" t="n">
        <v>5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0" t="n">
        <v>887</v>
      </c>
      <c r="H16" s="24" t="n">
        <v>264</v>
      </c>
      <c r="I16" s="24" t="n">
        <v>105</v>
      </c>
      <c r="J16" s="24" t="n">
        <v>49</v>
      </c>
      <c r="K16" s="24" t="n">
        <v>69</v>
      </c>
      <c r="L16" s="24" t="n">
        <v>187</v>
      </c>
      <c r="M16" s="24" t="n">
        <v>163</v>
      </c>
      <c r="N16" s="24" t="n">
        <v>5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0" t="n">
        <v>651</v>
      </c>
      <c r="H17" s="24" t="n">
        <v>201</v>
      </c>
      <c r="I17" s="24" t="n">
        <v>63</v>
      </c>
      <c r="J17" s="24" t="n">
        <v>38</v>
      </c>
      <c r="K17" s="24" t="n">
        <v>59</v>
      </c>
      <c r="L17" s="24" t="n">
        <v>116</v>
      </c>
      <c r="M17" s="24" t="n">
        <v>149</v>
      </c>
      <c r="N17" s="24" t="n">
        <v>2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0" t="n">
        <v>563</v>
      </c>
      <c r="H18" s="24" t="n">
        <v>156</v>
      </c>
      <c r="I18" s="24" t="n">
        <v>49</v>
      </c>
      <c r="J18" s="24" t="n">
        <v>41</v>
      </c>
      <c r="K18" s="24" t="n">
        <v>60</v>
      </c>
      <c r="L18" s="24" t="n">
        <v>109</v>
      </c>
      <c r="M18" s="24" t="n">
        <v>127</v>
      </c>
      <c r="N18" s="24" t="n">
        <v>2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0" t="n">
        <v>511</v>
      </c>
      <c r="H19" s="24" t="n">
        <v>121</v>
      </c>
      <c r="I19" s="24" t="n">
        <v>61</v>
      </c>
      <c r="J19" s="24" t="n">
        <v>32</v>
      </c>
      <c r="K19" s="24" t="n">
        <v>48</v>
      </c>
      <c r="L19" s="24" t="n">
        <v>109</v>
      </c>
      <c r="M19" s="24" t="n">
        <v>118</v>
      </c>
      <c r="N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0" t="n">
        <v>640</v>
      </c>
      <c r="H20" s="24" t="n">
        <v>152</v>
      </c>
      <c r="I20" s="24" t="n">
        <v>83</v>
      </c>
      <c r="J20" s="24" t="n">
        <v>29</v>
      </c>
      <c r="K20" s="24" t="n">
        <v>64</v>
      </c>
      <c r="L20" s="24" t="n">
        <v>123</v>
      </c>
      <c r="M20" s="24" t="n">
        <v>121</v>
      </c>
      <c r="N20" s="24" t="n">
        <v>6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0" t="n">
        <v>637</v>
      </c>
      <c r="H21" s="24" t="n">
        <v>145</v>
      </c>
      <c r="I21" s="24" t="n">
        <v>56</v>
      </c>
      <c r="J21" s="24" t="n">
        <v>54</v>
      </c>
      <c r="K21" s="24" t="n">
        <v>69</v>
      </c>
      <c r="L21" s="24" t="n">
        <v>113</v>
      </c>
      <c r="M21" s="24" t="n">
        <v>127</v>
      </c>
      <c r="N21" s="24" t="n">
        <v>7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0" t="n">
        <v>593</v>
      </c>
      <c r="H22" s="24" t="n">
        <v>130</v>
      </c>
      <c r="I22" s="24" t="n">
        <v>53</v>
      </c>
      <c r="J22" s="24" t="n">
        <v>49</v>
      </c>
      <c r="K22" s="24" t="n">
        <v>70</v>
      </c>
      <c r="L22" s="24" t="n">
        <v>115</v>
      </c>
      <c r="M22" s="24" t="n">
        <v>112</v>
      </c>
      <c r="N22" s="24" t="n">
        <v>6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0" t="n">
        <v>490</v>
      </c>
      <c r="H23" s="24" t="n">
        <v>108</v>
      </c>
      <c r="I23" s="24" t="n">
        <v>32</v>
      </c>
      <c r="J23" s="24" t="n">
        <v>50</v>
      </c>
      <c r="K23" s="24" t="n">
        <v>75</v>
      </c>
      <c r="L23" s="24" t="n">
        <v>81</v>
      </c>
      <c r="M23" s="24" t="n">
        <v>107</v>
      </c>
      <c r="N23" s="24" t="n">
        <v>3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0" t="n">
        <v>335</v>
      </c>
      <c r="H24" s="24" t="n">
        <v>76</v>
      </c>
      <c r="I24" s="24" t="n">
        <v>26</v>
      </c>
      <c r="J24" s="24" t="n">
        <v>22</v>
      </c>
      <c r="K24" s="24" t="n">
        <v>41</v>
      </c>
      <c r="L24" s="24" t="n">
        <v>85</v>
      </c>
      <c r="M24" s="24" t="n">
        <v>71</v>
      </c>
      <c r="N24" s="24" t="n">
        <v>1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0" t="n">
        <v>170</v>
      </c>
      <c r="H25" s="24" t="n">
        <v>36</v>
      </c>
      <c r="I25" s="24" t="n">
        <v>14</v>
      </c>
      <c r="J25" s="24" t="n">
        <v>15</v>
      </c>
      <c r="K25" s="24" t="n">
        <v>20</v>
      </c>
      <c r="L25" s="24" t="n">
        <v>39</v>
      </c>
      <c r="M25" s="24" t="n">
        <v>34</v>
      </c>
      <c r="N25" s="24" t="n">
        <v>1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0" t="n">
        <v>43</v>
      </c>
      <c r="H26" s="24" t="n">
        <v>11</v>
      </c>
      <c r="I26" s="24" t="n">
        <v>6</v>
      </c>
      <c r="J26" s="24" t="n">
        <v>1</v>
      </c>
      <c r="K26" s="24" t="n">
        <v>5</v>
      </c>
      <c r="L26" s="24" t="n">
        <v>6</v>
      </c>
      <c r="M26" s="24" t="n">
        <v>10</v>
      </c>
      <c r="N26" s="24" t="n">
        <v>4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44" t="n">
        <v>8</v>
      </c>
      <c r="H27" s="28" t="n">
        <v>0</v>
      </c>
      <c r="I27" s="28" t="n">
        <v>2</v>
      </c>
      <c r="J27" s="28" t="n">
        <v>2</v>
      </c>
      <c r="K27" s="28" t="n">
        <v>0</v>
      </c>
      <c r="L27" s="28" t="n">
        <v>1</v>
      </c>
      <c r="M27" s="28" t="n">
        <v>1</v>
      </c>
      <c r="N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5" t="s">
        <v>35</v>
      </c>
      <c r="J32" s="45" t="s">
        <v>36</v>
      </c>
      <c r="K32" s="45" t="s">
        <v>37</v>
      </c>
      <c r="L32" s="45" t="s">
        <v>38</v>
      </c>
      <c r="M32" s="45" t="s">
        <v>39</v>
      </c>
      <c r="N32" s="45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1449</v>
      </c>
      <c r="H33" s="34" t="n">
        <v>409</v>
      </c>
      <c r="I33" s="34" t="n">
        <v>219</v>
      </c>
      <c r="J33" s="34" t="n">
        <v>91</v>
      </c>
      <c r="K33" s="34" t="n">
        <v>132</v>
      </c>
      <c r="L33" s="34" t="n">
        <v>290</v>
      </c>
      <c r="M33" s="34" t="n">
        <v>249</v>
      </c>
      <c r="N33" s="34" t="n">
        <v>5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13.6</v>
      </c>
      <c r="H34" s="39" t="n">
        <v>14.1</v>
      </c>
      <c r="I34" s="39" t="n">
        <v>16.8</v>
      </c>
      <c r="J34" s="39" t="n">
        <v>13</v>
      </c>
      <c r="K34" s="39" t="n">
        <v>12.7</v>
      </c>
      <c r="L34" s="39" t="n">
        <v>14.1</v>
      </c>
      <c r="M34" s="39" t="n">
        <v>12.1</v>
      </c>
      <c r="N34" s="39" t="n">
        <v>9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6291</v>
      </c>
      <c r="H35" s="34" t="n">
        <v>1828</v>
      </c>
      <c r="I35" s="34" t="n">
        <v>816</v>
      </c>
      <c r="J35" s="34" t="n">
        <v>388</v>
      </c>
      <c r="K35" s="34" t="n">
        <v>565</v>
      </c>
      <c r="L35" s="34" t="n">
        <v>1209</v>
      </c>
      <c r="M35" s="34" t="n">
        <v>1225</v>
      </c>
      <c r="N35" s="34" t="n">
        <v>26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9</v>
      </c>
      <c r="H36" s="38" t="n">
        <v>63.1</v>
      </c>
      <c r="I36" s="38" t="n">
        <v>62.4</v>
      </c>
      <c r="J36" s="38" t="n">
        <v>55.3</v>
      </c>
      <c r="K36" s="38" t="n">
        <v>54.3</v>
      </c>
      <c r="L36" s="38" t="n">
        <v>58.6</v>
      </c>
      <c r="M36" s="38" t="n">
        <v>59.6</v>
      </c>
      <c r="N36" s="38" t="n">
        <v>43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2916</v>
      </c>
      <c r="H37" s="34" t="n">
        <v>658</v>
      </c>
      <c r="I37" s="34" t="n">
        <v>272</v>
      </c>
      <c r="J37" s="34" t="n">
        <v>222</v>
      </c>
      <c r="K37" s="34" t="n">
        <v>344</v>
      </c>
      <c r="L37" s="34" t="n">
        <v>563</v>
      </c>
      <c r="M37" s="34" t="n">
        <v>583</v>
      </c>
      <c r="N37" s="34" t="n">
        <v>27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27.4</v>
      </c>
      <c r="H38" s="38" t="n">
        <v>22.7</v>
      </c>
      <c r="I38" s="38" t="n">
        <v>20.8</v>
      </c>
      <c r="J38" s="38" t="n">
        <v>31.7</v>
      </c>
      <c r="K38" s="38" t="n">
        <v>33</v>
      </c>
      <c r="L38" s="38" t="n">
        <v>27.3</v>
      </c>
      <c r="M38" s="38" t="n">
        <v>28.3</v>
      </c>
      <c r="N38" s="38" t="n">
        <v>46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5" t="s">
        <v>54</v>
      </c>
      <c r="S4" s="45" t="s">
        <v>55</v>
      </c>
      <c r="T4" s="45" t="s">
        <v>56</v>
      </c>
      <c r="U4" s="45" t="s">
        <v>57</v>
      </c>
      <c r="V4" s="14" t="s">
        <v>58</v>
      </c>
      <c r="W4" s="45" t="s">
        <v>59</v>
      </c>
      <c r="X4" s="45" t="s">
        <v>60</v>
      </c>
      <c r="Y4" s="45" t="s">
        <v>61</v>
      </c>
      <c r="Z4" s="45" t="s">
        <v>62</v>
      </c>
      <c r="AA4" s="45" t="s">
        <v>63</v>
      </c>
      <c r="AB4" s="45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45"/>
      <c r="X5" s="45"/>
      <c r="Y5" s="45"/>
      <c r="Z5" s="45"/>
      <c r="AA5" s="45"/>
      <c r="AB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11728</v>
      </c>
      <c r="H6" s="16" t="n">
        <v>292</v>
      </c>
      <c r="I6" s="16" t="n">
        <v>337</v>
      </c>
      <c r="J6" s="16" t="n">
        <v>809</v>
      </c>
      <c r="K6" s="16" t="n">
        <v>651</v>
      </c>
      <c r="L6" s="16" t="n">
        <v>2068</v>
      </c>
      <c r="M6" s="16" t="n">
        <v>927</v>
      </c>
      <c r="N6" s="16" t="n">
        <v>487</v>
      </c>
      <c r="O6" s="16" t="n">
        <v>1960</v>
      </c>
      <c r="P6" s="16" t="n">
        <v>404</v>
      </c>
      <c r="Q6" s="16" t="n">
        <v>454</v>
      </c>
      <c r="R6" s="16" t="n">
        <v>618</v>
      </c>
      <c r="S6" s="16" t="n">
        <v>318</v>
      </c>
      <c r="T6" s="16" t="n">
        <v>420</v>
      </c>
      <c r="U6" s="16" t="n">
        <v>319</v>
      </c>
      <c r="V6" s="16" t="n">
        <v>957</v>
      </c>
      <c r="W6" s="16" t="n">
        <v>15</v>
      </c>
      <c r="X6" s="16" t="n">
        <v>568</v>
      </c>
      <c r="Y6" s="16" t="n">
        <v>23</v>
      </c>
      <c r="Z6" s="16" t="n">
        <v>18</v>
      </c>
      <c r="AA6" s="16" t="n">
        <v>18</v>
      </c>
      <c r="AB6" s="16" t="n">
        <v>6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20" t="n">
        <v>571</v>
      </c>
      <c r="H7" s="20" t="n">
        <v>19</v>
      </c>
      <c r="I7" s="20" t="n">
        <v>6</v>
      </c>
      <c r="J7" s="20" t="n">
        <v>34</v>
      </c>
      <c r="K7" s="20" t="n">
        <v>43</v>
      </c>
      <c r="L7" s="20" t="n">
        <v>79</v>
      </c>
      <c r="M7" s="20" t="n">
        <v>86</v>
      </c>
      <c r="N7" s="20" t="n">
        <v>14</v>
      </c>
      <c r="O7" s="20" t="n">
        <v>114</v>
      </c>
      <c r="P7" s="20" t="n">
        <v>18</v>
      </c>
      <c r="Q7" s="20" t="n">
        <v>21</v>
      </c>
      <c r="R7" s="20" t="n">
        <v>26</v>
      </c>
      <c r="S7" s="20" t="n">
        <v>10</v>
      </c>
      <c r="T7" s="20" t="n">
        <v>7</v>
      </c>
      <c r="U7" s="20" t="n">
        <v>12</v>
      </c>
      <c r="V7" s="20" t="n">
        <v>56</v>
      </c>
      <c r="W7" s="20" t="n">
        <v>2</v>
      </c>
      <c r="X7" s="20" t="n">
        <v>22</v>
      </c>
      <c r="Y7" s="20" t="n">
        <v>0</v>
      </c>
      <c r="Z7" s="20" t="n">
        <v>1</v>
      </c>
      <c r="AA7" s="20" t="n">
        <v>1</v>
      </c>
      <c r="AB7" s="20" t="n">
        <v>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0" t="n">
        <v>587</v>
      </c>
      <c r="H8" s="24" t="n">
        <v>6</v>
      </c>
      <c r="I8" s="24" t="n">
        <v>8</v>
      </c>
      <c r="J8" s="24" t="n">
        <v>29</v>
      </c>
      <c r="K8" s="24" t="n">
        <v>26</v>
      </c>
      <c r="L8" s="24" t="n">
        <v>111</v>
      </c>
      <c r="M8" s="24" t="n">
        <v>84</v>
      </c>
      <c r="N8" s="24" t="n">
        <v>17</v>
      </c>
      <c r="O8" s="24" t="n">
        <v>123</v>
      </c>
      <c r="P8" s="24" t="n">
        <v>28</v>
      </c>
      <c r="Q8" s="24" t="n">
        <v>17</v>
      </c>
      <c r="R8" s="24" t="n">
        <v>27</v>
      </c>
      <c r="S8" s="24" t="n">
        <v>13</v>
      </c>
      <c r="T8" s="24" t="n">
        <v>15</v>
      </c>
      <c r="U8" s="24" t="n">
        <v>12</v>
      </c>
      <c r="V8" s="24" t="n">
        <v>54</v>
      </c>
      <c r="W8" s="24" t="n">
        <v>0</v>
      </c>
      <c r="X8" s="24" t="n">
        <v>15</v>
      </c>
      <c r="Y8" s="24" t="n">
        <v>0</v>
      </c>
      <c r="Z8" s="24" t="n">
        <v>2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0" t="n">
        <v>559</v>
      </c>
      <c r="H9" s="24" t="n">
        <v>6</v>
      </c>
      <c r="I9" s="24" t="n">
        <v>16</v>
      </c>
      <c r="J9" s="24" t="n">
        <v>26</v>
      </c>
      <c r="K9" s="24" t="n">
        <v>19</v>
      </c>
      <c r="L9" s="24" t="n">
        <v>100</v>
      </c>
      <c r="M9" s="24" t="n">
        <v>39</v>
      </c>
      <c r="N9" s="24" t="n">
        <v>27</v>
      </c>
      <c r="O9" s="24" t="n">
        <v>122</v>
      </c>
      <c r="P9" s="24" t="n">
        <v>22</v>
      </c>
      <c r="Q9" s="24" t="n">
        <v>20</v>
      </c>
      <c r="R9" s="24" t="n">
        <v>43</v>
      </c>
      <c r="S9" s="24" t="n">
        <v>16</v>
      </c>
      <c r="T9" s="24" t="n">
        <v>23</v>
      </c>
      <c r="U9" s="24" t="n">
        <v>8</v>
      </c>
      <c r="V9" s="24" t="n">
        <v>54</v>
      </c>
      <c r="W9" s="24" t="n">
        <v>1</v>
      </c>
      <c r="X9" s="24" t="n">
        <v>17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0" t="n">
        <v>593</v>
      </c>
      <c r="H10" s="24" t="n">
        <v>11</v>
      </c>
      <c r="I10" s="24" t="n">
        <v>8</v>
      </c>
      <c r="J10" s="24" t="n">
        <v>38</v>
      </c>
      <c r="K10" s="24" t="n">
        <v>26</v>
      </c>
      <c r="L10" s="24" t="n">
        <v>116</v>
      </c>
      <c r="M10" s="24" t="n">
        <v>29</v>
      </c>
      <c r="N10" s="24" t="n">
        <v>30</v>
      </c>
      <c r="O10" s="24" t="n">
        <v>140</v>
      </c>
      <c r="P10" s="24" t="n">
        <v>14</v>
      </c>
      <c r="Q10" s="24" t="n">
        <v>20</v>
      </c>
      <c r="R10" s="24" t="n">
        <v>35</v>
      </c>
      <c r="S10" s="24" t="n">
        <v>16</v>
      </c>
      <c r="T10" s="24" t="n">
        <v>25</v>
      </c>
      <c r="U10" s="24" t="n">
        <v>9</v>
      </c>
      <c r="V10" s="24" t="n">
        <v>58</v>
      </c>
      <c r="W10" s="24" t="n">
        <v>2</v>
      </c>
      <c r="X10" s="24" t="n">
        <v>16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0" t="n">
        <v>482</v>
      </c>
      <c r="H11" s="24" t="n">
        <v>13</v>
      </c>
      <c r="I11" s="24" t="n">
        <v>17</v>
      </c>
      <c r="J11" s="24" t="n">
        <v>29</v>
      </c>
      <c r="K11" s="24" t="n">
        <v>29</v>
      </c>
      <c r="L11" s="24" t="n">
        <v>98</v>
      </c>
      <c r="M11" s="24" t="n">
        <v>29</v>
      </c>
      <c r="N11" s="24" t="n">
        <v>17</v>
      </c>
      <c r="O11" s="24" t="n">
        <v>89</v>
      </c>
      <c r="P11" s="24" t="n">
        <v>12</v>
      </c>
      <c r="Q11" s="24" t="n">
        <v>21</v>
      </c>
      <c r="R11" s="24" t="n">
        <v>20</v>
      </c>
      <c r="S11" s="24" t="n">
        <v>9</v>
      </c>
      <c r="T11" s="24" t="n">
        <v>12</v>
      </c>
      <c r="U11" s="24" t="n">
        <v>17</v>
      </c>
      <c r="V11" s="24" t="n">
        <v>43</v>
      </c>
      <c r="W11" s="24" t="n">
        <v>0</v>
      </c>
      <c r="X11" s="24" t="n">
        <v>23</v>
      </c>
      <c r="Y11" s="24" t="n">
        <v>1</v>
      </c>
      <c r="Z11" s="24" t="n">
        <v>0</v>
      </c>
      <c r="AA11" s="24" t="n">
        <v>3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0" t="n">
        <v>565</v>
      </c>
      <c r="H12" s="24" t="n">
        <v>16</v>
      </c>
      <c r="I12" s="24" t="n">
        <v>11</v>
      </c>
      <c r="J12" s="24" t="n">
        <v>46</v>
      </c>
      <c r="K12" s="24" t="n">
        <v>47</v>
      </c>
      <c r="L12" s="24" t="n">
        <v>107</v>
      </c>
      <c r="M12" s="24" t="n">
        <v>52</v>
      </c>
      <c r="N12" s="24" t="n">
        <v>13</v>
      </c>
      <c r="O12" s="24" t="n">
        <v>101</v>
      </c>
      <c r="P12" s="24" t="n">
        <v>16</v>
      </c>
      <c r="Q12" s="24" t="n">
        <v>16</v>
      </c>
      <c r="R12" s="24" t="n">
        <v>13</v>
      </c>
      <c r="S12" s="24" t="n">
        <v>9</v>
      </c>
      <c r="T12" s="24" t="n">
        <v>14</v>
      </c>
      <c r="U12" s="24" t="n">
        <v>6</v>
      </c>
      <c r="V12" s="24" t="n">
        <v>55</v>
      </c>
      <c r="W12" s="24" t="n">
        <v>0</v>
      </c>
      <c r="X12" s="24" t="n">
        <v>35</v>
      </c>
      <c r="Y12" s="24" t="n">
        <v>3</v>
      </c>
      <c r="Z12" s="24" t="n">
        <v>2</v>
      </c>
      <c r="AA12" s="24" t="n">
        <v>3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0" t="n">
        <v>634</v>
      </c>
      <c r="H13" s="24" t="n">
        <v>11</v>
      </c>
      <c r="I13" s="24" t="n">
        <v>14</v>
      </c>
      <c r="J13" s="24" t="n">
        <v>42</v>
      </c>
      <c r="K13" s="24" t="n">
        <v>64</v>
      </c>
      <c r="L13" s="24" t="n">
        <v>102</v>
      </c>
      <c r="M13" s="24" t="n">
        <v>103</v>
      </c>
      <c r="N13" s="24" t="n">
        <v>11</v>
      </c>
      <c r="O13" s="24" t="n">
        <v>92</v>
      </c>
      <c r="P13" s="24" t="n">
        <v>18</v>
      </c>
      <c r="Q13" s="24" t="n">
        <v>10</v>
      </c>
      <c r="R13" s="24" t="n">
        <v>34</v>
      </c>
      <c r="S13" s="24" t="n">
        <v>14</v>
      </c>
      <c r="T13" s="24" t="n">
        <v>16</v>
      </c>
      <c r="U13" s="24" t="n">
        <v>8</v>
      </c>
      <c r="V13" s="24" t="n">
        <v>56</v>
      </c>
      <c r="W13" s="24" t="n">
        <v>0</v>
      </c>
      <c r="X13" s="24" t="n">
        <v>36</v>
      </c>
      <c r="Y13" s="24" t="n">
        <v>0</v>
      </c>
      <c r="Z13" s="24" t="n">
        <v>2</v>
      </c>
      <c r="AA13" s="24" t="n">
        <v>1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0" t="n">
        <v>763</v>
      </c>
      <c r="H14" s="24" t="n">
        <v>11</v>
      </c>
      <c r="I14" s="24" t="n">
        <v>13</v>
      </c>
      <c r="J14" s="24" t="n">
        <v>47</v>
      </c>
      <c r="K14" s="24" t="n">
        <v>44</v>
      </c>
      <c r="L14" s="24" t="n">
        <v>124</v>
      </c>
      <c r="M14" s="24" t="n">
        <v>101</v>
      </c>
      <c r="N14" s="24" t="n">
        <v>13</v>
      </c>
      <c r="O14" s="24" t="n">
        <v>127</v>
      </c>
      <c r="P14" s="24" t="n">
        <v>41</v>
      </c>
      <c r="Q14" s="24" t="n">
        <v>24</v>
      </c>
      <c r="R14" s="24" t="n">
        <v>38</v>
      </c>
      <c r="S14" s="24" t="n">
        <v>16</v>
      </c>
      <c r="T14" s="24" t="n">
        <v>28</v>
      </c>
      <c r="U14" s="24" t="n">
        <v>11</v>
      </c>
      <c r="V14" s="24" t="n">
        <v>76</v>
      </c>
      <c r="W14" s="24" t="n">
        <v>2</v>
      </c>
      <c r="X14" s="24" t="n">
        <v>40</v>
      </c>
      <c r="Y14" s="24" t="n">
        <v>0</v>
      </c>
      <c r="Z14" s="24" t="n">
        <v>3</v>
      </c>
      <c r="AA14" s="24" t="n">
        <v>3</v>
      </c>
      <c r="AB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0" t="n">
        <v>889</v>
      </c>
      <c r="H15" s="24" t="n">
        <v>21</v>
      </c>
      <c r="I15" s="24" t="n">
        <v>20</v>
      </c>
      <c r="J15" s="24" t="n">
        <v>59</v>
      </c>
      <c r="K15" s="24" t="n">
        <v>67</v>
      </c>
      <c r="L15" s="24" t="n">
        <v>173</v>
      </c>
      <c r="M15" s="24" t="n">
        <v>94</v>
      </c>
      <c r="N15" s="24" t="n">
        <v>44</v>
      </c>
      <c r="O15" s="24" t="n">
        <v>144</v>
      </c>
      <c r="P15" s="24" t="n">
        <v>24</v>
      </c>
      <c r="Q15" s="24" t="n">
        <v>21</v>
      </c>
      <c r="R15" s="24" t="n">
        <v>30</v>
      </c>
      <c r="S15" s="24" t="n">
        <v>25</v>
      </c>
      <c r="T15" s="24" t="n">
        <v>36</v>
      </c>
      <c r="U15" s="24" t="n">
        <v>20</v>
      </c>
      <c r="V15" s="24" t="n">
        <v>76</v>
      </c>
      <c r="W15" s="24" t="n">
        <v>1</v>
      </c>
      <c r="X15" s="24" t="n">
        <v>26</v>
      </c>
      <c r="Y15" s="24" t="n">
        <v>0</v>
      </c>
      <c r="Z15" s="24" t="n">
        <v>0</v>
      </c>
      <c r="AA15" s="24" t="n">
        <v>1</v>
      </c>
      <c r="AB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0" t="n">
        <v>854</v>
      </c>
      <c r="H16" s="24" t="n">
        <v>16</v>
      </c>
      <c r="I16" s="24" t="n">
        <v>20</v>
      </c>
      <c r="J16" s="24" t="n">
        <v>70</v>
      </c>
      <c r="K16" s="24" t="n">
        <v>44</v>
      </c>
      <c r="L16" s="24" t="n">
        <v>147</v>
      </c>
      <c r="M16" s="24" t="n">
        <v>50</v>
      </c>
      <c r="N16" s="24" t="n">
        <v>41</v>
      </c>
      <c r="O16" s="24" t="n">
        <v>176</v>
      </c>
      <c r="P16" s="24" t="n">
        <v>17</v>
      </c>
      <c r="Q16" s="24" t="n">
        <v>34</v>
      </c>
      <c r="R16" s="24" t="n">
        <v>37</v>
      </c>
      <c r="S16" s="24" t="n">
        <v>26</v>
      </c>
      <c r="T16" s="24" t="n">
        <v>36</v>
      </c>
      <c r="U16" s="24" t="n">
        <v>32</v>
      </c>
      <c r="V16" s="24" t="n">
        <v>66</v>
      </c>
      <c r="W16" s="24" t="n">
        <v>3</v>
      </c>
      <c r="X16" s="24" t="n">
        <v>32</v>
      </c>
      <c r="Y16" s="24" t="n">
        <v>0</v>
      </c>
      <c r="Z16" s="24" t="n">
        <v>2</v>
      </c>
      <c r="AA16" s="24" t="n">
        <v>2</v>
      </c>
      <c r="AB16" s="24" t="n">
        <v>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0" t="n">
        <v>662</v>
      </c>
      <c r="H17" s="24" t="n">
        <v>20</v>
      </c>
      <c r="I17" s="24" t="n">
        <v>24</v>
      </c>
      <c r="J17" s="24" t="n">
        <v>29</v>
      </c>
      <c r="K17" s="24" t="n">
        <v>36</v>
      </c>
      <c r="L17" s="24" t="n">
        <v>126</v>
      </c>
      <c r="M17" s="24" t="n">
        <v>37</v>
      </c>
      <c r="N17" s="24" t="n">
        <v>32</v>
      </c>
      <c r="O17" s="24" t="n">
        <v>130</v>
      </c>
      <c r="P17" s="24" t="n">
        <v>15</v>
      </c>
      <c r="Q17" s="24" t="n">
        <v>25</v>
      </c>
      <c r="R17" s="24" t="n">
        <v>34</v>
      </c>
      <c r="S17" s="24" t="n">
        <v>23</v>
      </c>
      <c r="T17" s="24" t="n">
        <v>19</v>
      </c>
      <c r="U17" s="24" t="n">
        <v>10</v>
      </c>
      <c r="V17" s="24" t="n">
        <v>55</v>
      </c>
      <c r="W17" s="24" t="n">
        <v>1</v>
      </c>
      <c r="X17" s="24" t="n">
        <v>37</v>
      </c>
      <c r="Y17" s="24" t="n">
        <v>3</v>
      </c>
      <c r="Z17" s="24" t="n">
        <v>2</v>
      </c>
      <c r="AA17" s="24" t="n">
        <v>1</v>
      </c>
      <c r="AB17" s="24" t="n">
        <v>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0" t="n">
        <v>566</v>
      </c>
      <c r="H18" s="24" t="n">
        <v>16</v>
      </c>
      <c r="I18" s="24" t="n">
        <v>24</v>
      </c>
      <c r="J18" s="24" t="n">
        <v>38</v>
      </c>
      <c r="K18" s="24" t="n">
        <v>28</v>
      </c>
      <c r="L18" s="24" t="n">
        <v>101</v>
      </c>
      <c r="M18" s="24" t="n">
        <v>24</v>
      </c>
      <c r="N18" s="24" t="n">
        <v>23</v>
      </c>
      <c r="O18" s="24" t="n">
        <v>95</v>
      </c>
      <c r="P18" s="24" t="n">
        <v>26</v>
      </c>
      <c r="Q18" s="24" t="n">
        <v>24</v>
      </c>
      <c r="R18" s="24" t="n">
        <v>24</v>
      </c>
      <c r="S18" s="24" t="n">
        <v>18</v>
      </c>
      <c r="T18" s="24" t="n">
        <v>16</v>
      </c>
      <c r="U18" s="24" t="n">
        <v>13</v>
      </c>
      <c r="V18" s="24" t="n">
        <v>41</v>
      </c>
      <c r="W18" s="24" t="n">
        <v>1</v>
      </c>
      <c r="X18" s="24" t="n">
        <v>49</v>
      </c>
      <c r="Y18" s="24" t="n">
        <v>1</v>
      </c>
      <c r="Z18" s="24" t="n">
        <v>1</v>
      </c>
      <c r="AA18" s="24" t="n">
        <v>1</v>
      </c>
      <c r="AB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0" t="n">
        <v>630</v>
      </c>
      <c r="H19" s="24" t="n">
        <v>22</v>
      </c>
      <c r="I19" s="24" t="n">
        <v>23</v>
      </c>
      <c r="J19" s="24" t="n">
        <v>54</v>
      </c>
      <c r="K19" s="24" t="n">
        <v>31</v>
      </c>
      <c r="L19" s="24" t="n">
        <v>106</v>
      </c>
      <c r="M19" s="24" t="n">
        <v>39</v>
      </c>
      <c r="N19" s="24" t="n">
        <v>28</v>
      </c>
      <c r="O19" s="24" t="n">
        <v>66</v>
      </c>
      <c r="P19" s="24" t="n">
        <v>35</v>
      </c>
      <c r="Q19" s="24" t="n">
        <v>25</v>
      </c>
      <c r="R19" s="24" t="n">
        <v>24</v>
      </c>
      <c r="S19" s="24" t="n">
        <v>21</v>
      </c>
      <c r="T19" s="24" t="n">
        <v>23</v>
      </c>
      <c r="U19" s="24" t="n">
        <v>14</v>
      </c>
      <c r="V19" s="24" t="n">
        <v>47</v>
      </c>
      <c r="W19" s="24" t="n">
        <v>0</v>
      </c>
      <c r="X19" s="24" t="n">
        <v>63</v>
      </c>
      <c r="Y19" s="24" t="n">
        <v>1</v>
      </c>
      <c r="Z19" s="24" t="n">
        <v>0</v>
      </c>
      <c r="AA19" s="24" t="n">
        <v>1</v>
      </c>
      <c r="AB19" s="24" t="n">
        <v>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0" t="n">
        <v>766</v>
      </c>
      <c r="H20" s="24" t="n">
        <v>19</v>
      </c>
      <c r="I20" s="24" t="n">
        <v>28</v>
      </c>
      <c r="J20" s="24" t="n">
        <v>36</v>
      </c>
      <c r="K20" s="24" t="n">
        <v>34</v>
      </c>
      <c r="L20" s="24" t="n">
        <v>117</v>
      </c>
      <c r="M20" s="24" t="n">
        <v>42</v>
      </c>
      <c r="N20" s="24" t="n">
        <v>32</v>
      </c>
      <c r="O20" s="24" t="n">
        <v>92</v>
      </c>
      <c r="P20" s="24" t="n">
        <v>25</v>
      </c>
      <c r="Q20" s="24" t="n">
        <v>41</v>
      </c>
      <c r="R20" s="24" t="n">
        <v>39</v>
      </c>
      <c r="S20" s="24" t="n">
        <v>33</v>
      </c>
      <c r="T20" s="24" t="n">
        <v>47</v>
      </c>
      <c r="U20" s="24" t="n">
        <v>38</v>
      </c>
      <c r="V20" s="24" t="n">
        <v>59</v>
      </c>
      <c r="W20" s="24" t="n">
        <v>0</v>
      </c>
      <c r="X20" s="24" t="n">
        <v>65</v>
      </c>
      <c r="Y20" s="24" t="n">
        <v>3</v>
      </c>
      <c r="Z20" s="24" t="n">
        <v>3</v>
      </c>
      <c r="AA20" s="24" t="n">
        <v>0</v>
      </c>
      <c r="AB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0" t="n">
        <v>821</v>
      </c>
      <c r="H21" s="24" t="n">
        <v>28</v>
      </c>
      <c r="I21" s="24" t="n">
        <v>30</v>
      </c>
      <c r="J21" s="24" t="n">
        <v>90</v>
      </c>
      <c r="K21" s="24" t="n">
        <v>28</v>
      </c>
      <c r="L21" s="24" t="n">
        <v>136</v>
      </c>
      <c r="M21" s="24" t="n">
        <v>31</v>
      </c>
      <c r="N21" s="24" t="n">
        <v>41</v>
      </c>
      <c r="O21" s="24" t="n">
        <v>97</v>
      </c>
      <c r="P21" s="24" t="n">
        <v>21</v>
      </c>
      <c r="Q21" s="24" t="n">
        <v>28</v>
      </c>
      <c r="R21" s="24" t="n">
        <v>48</v>
      </c>
      <c r="S21" s="24" t="n">
        <v>36</v>
      </c>
      <c r="T21" s="24" t="n">
        <v>45</v>
      </c>
      <c r="U21" s="24" t="n">
        <v>52</v>
      </c>
      <c r="V21" s="24" t="n">
        <v>57</v>
      </c>
      <c r="W21" s="24" t="n">
        <v>1</v>
      </c>
      <c r="X21" s="24" t="n">
        <v>36</v>
      </c>
      <c r="Y21" s="24" t="n">
        <v>4</v>
      </c>
      <c r="Z21" s="24" t="n">
        <v>0</v>
      </c>
      <c r="AA21" s="24" t="n">
        <v>0</v>
      </c>
      <c r="AB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0" t="n">
        <v>715</v>
      </c>
      <c r="H22" s="24" t="n">
        <v>18</v>
      </c>
      <c r="I22" s="24" t="n">
        <v>28</v>
      </c>
      <c r="J22" s="24" t="n">
        <v>48</v>
      </c>
      <c r="K22" s="24" t="n">
        <v>32</v>
      </c>
      <c r="L22" s="24" t="n">
        <v>134</v>
      </c>
      <c r="M22" s="24" t="n">
        <v>24</v>
      </c>
      <c r="N22" s="24" t="n">
        <v>34</v>
      </c>
      <c r="O22" s="24" t="n">
        <v>126</v>
      </c>
      <c r="P22" s="24" t="n">
        <v>19</v>
      </c>
      <c r="Q22" s="24" t="n">
        <v>35</v>
      </c>
      <c r="R22" s="24" t="n">
        <v>51</v>
      </c>
      <c r="S22" s="24" t="n">
        <v>19</v>
      </c>
      <c r="T22" s="24" t="n">
        <v>33</v>
      </c>
      <c r="U22" s="24" t="n">
        <v>31</v>
      </c>
      <c r="V22" s="24" t="n">
        <v>45</v>
      </c>
      <c r="W22" s="24" t="n">
        <v>0</v>
      </c>
      <c r="X22" s="24" t="n">
        <v>23</v>
      </c>
      <c r="Y22" s="24" t="n">
        <v>3</v>
      </c>
      <c r="Z22" s="24" t="n">
        <v>0</v>
      </c>
      <c r="AA22" s="24" t="n">
        <v>0</v>
      </c>
      <c r="AB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0" t="n">
        <v>517</v>
      </c>
      <c r="H23" s="24" t="n">
        <v>16</v>
      </c>
      <c r="I23" s="24" t="n">
        <v>14</v>
      </c>
      <c r="J23" s="24" t="n">
        <v>40</v>
      </c>
      <c r="K23" s="24" t="n">
        <v>27</v>
      </c>
      <c r="L23" s="24" t="n">
        <v>98</v>
      </c>
      <c r="M23" s="24" t="n">
        <v>27</v>
      </c>
      <c r="N23" s="24" t="n">
        <v>29</v>
      </c>
      <c r="O23" s="24" t="n">
        <v>83</v>
      </c>
      <c r="P23" s="24" t="n">
        <v>21</v>
      </c>
      <c r="Q23" s="24" t="n">
        <v>42</v>
      </c>
      <c r="R23" s="24" t="n">
        <v>38</v>
      </c>
      <c r="S23" s="24" t="n">
        <v>7</v>
      </c>
      <c r="T23" s="24" t="n">
        <v>10</v>
      </c>
      <c r="U23" s="24" t="n">
        <v>10</v>
      </c>
      <c r="V23" s="24" t="n">
        <v>29</v>
      </c>
      <c r="W23" s="24" t="n">
        <v>1</v>
      </c>
      <c r="X23" s="24" t="n">
        <v>19</v>
      </c>
      <c r="Y23" s="24" t="n">
        <v>2</v>
      </c>
      <c r="Z23" s="24" t="n">
        <v>0</v>
      </c>
      <c r="AA23" s="24" t="n">
        <v>0</v>
      </c>
      <c r="AB23" s="24" t="n">
        <v>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0" t="n">
        <v>317</v>
      </c>
      <c r="H24" s="24" t="n">
        <v>14</v>
      </c>
      <c r="I24" s="24" t="n">
        <v>20</v>
      </c>
      <c r="J24" s="24" t="n">
        <v>36</v>
      </c>
      <c r="K24" s="24" t="n">
        <v>16</v>
      </c>
      <c r="L24" s="24" t="n">
        <v>57</v>
      </c>
      <c r="M24" s="24" t="n">
        <v>16</v>
      </c>
      <c r="N24" s="24" t="n">
        <v>24</v>
      </c>
      <c r="O24" s="24" t="n">
        <v>30</v>
      </c>
      <c r="P24" s="24" t="n">
        <v>16</v>
      </c>
      <c r="Q24" s="24" t="n">
        <v>15</v>
      </c>
      <c r="R24" s="24" t="n">
        <v>28</v>
      </c>
      <c r="S24" s="24" t="n">
        <v>4</v>
      </c>
      <c r="T24" s="24" t="n">
        <v>5</v>
      </c>
      <c r="U24" s="24" t="n">
        <v>10</v>
      </c>
      <c r="V24" s="24" t="n">
        <v>13</v>
      </c>
      <c r="W24" s="24" t="n">
        <v>0</v>
      </c>
      <c r="X24" s="24" t="n">
        <v>10</v>
      </c>
      <c r="Y24" s="24" t="n">
        <v>1</v>
      </c>
      <c r="Z24" s="24" t="n">
        <v>0</v>
      </c>
      <c r="AA24" s="24" t="n">
        <v>1</v>
      </c>
      <c r="AB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0" t="n">
        <v>167</v>
      </c>
      <c r="H25" s="24" t="n">
        <v>7</v>
      </c>
      <c r="I25" s="24" t="n">
        <v>11</v>
      </c>
      <c r="J25" s="24" t="n">
        <v>12</v>
      </c>
      <c r="K25" s="24" t="n">
        <v>8</v>
      </c>
      <c r="L25" s="24" t="n">
        <v>28</v>
      </c>
      <c r="M25" s="24" t="n">
        <v>10</v>
      </c>
      <c r="N25" s="24" t="n">
        <v>12</v>
      </c>
      <c r="O25" s="24" t="n">
        <v>10</v>
      </c>
      <c r="P25" s="24" t="n">
        <v>14</v>
      </c>
      <c r="Q25" s="24" t="n">
        <v>10</v>
      </c>
      <c r="R25" s="24" t="n">
        <v>15</v>
      </c>
      <c r="S25" s="24" t="n">
        <v>3</v>
      </c>
      <c r="T25" s="24" t="n">
        <v>7</v>
      </c>
      <c r="U25" s="24" t="n">
        <v>4</v>
      </c>
      <c r="V25" s="24" t="n">
        <v>12</v>
      </c>
      <c r="W25" s="24" t="n">
        <v>0</v>
      </c>
      <c r="X25" s="24" t="n">
        <v>3</v>
      </c>
      <c r="Y25" s="24" t="n">
        <v>1</v>
      </c>
      <c r="Z25" s="24" t="n">
        <v>0</v>
      </c>
      <c r="AA25" s="24" t="n">
        <v>0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0" t="n">
        <v>59</v>
      </c>
      <c r="H26" s="24" t="n">
        <v>2</v>
      </c>
      <c r="I26" s="24" t="n">
        <v>2</v>
      </c>
      <c r="J26" s="24" t="n">
        <v>6</v>
      </c>
      <c r="K26" s="24" t="n">
        <v>2</v>
      </c>
      <c r="L26" s="24" t="n">
        <v>7</v>
      </c>
      <c r="M26" s="24" t="n">
        <v>9</v>
      </c>
      <c r="N26" s="24" t="n">
        <v>4</v>
      </c>
      <c r="O26" s="24" t="n">
        <v>2</v>
      </c>
      <c r="P26" s="24" t="n">
        <v>2</v>
      </c>
      <c r="Q26" s="24" t="n">
        <v>3</v>
      </c>
      <c r="R26" s="24" t="n">
        <v>11</v>
      </c>
      <c r="S26" s="24" t="n">
        <v>0</v>
      </c>
      <c r="T26" s="24" t="n">
        <v>3</v>
      </c>
      <c r="U26" s="24" t="n">
        <v>1</v>
      </c>
      <c r="V26" s="24" t="n">
        <v>4</v>
      </c>
      <c r="W26" s="24" t="n">
        <v>0</v>
      </c>
      <c r="X26" s="24" t="n">
        <v>1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44" t="n">
        <v>1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1</v>
      </c>
      <c r="N27" s="28" t="n">
        <v>1</v>
      </c>
      <c r="O27" s="28" t="n">
        <v>1</v>
      </c>
      <c r="P27" s="28" t="n">
        <v>0</v>
      </c>
      <c r="Q27" s="28" t="n">
        <v>2</v>
      </c>
      <c r="R27" s="28" t="n">
        <v>3</v>
      </c>
      <c r="S27" s="28" t="n">
        <v>0</v>
      </c>
      <c r="T27" s="28" t="n">
        <v>0</v>
      </c>
      <c r="U27" s="28" t="n">
        <v>1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5" t="s">
        <v>44</v>
      </c>
      <c r="I32" s="45" t="s">
        <v>45</v>
      </c>
      <c r="J32" s="45" t="s">
        <v>46</v>
      </c>
      <c r="K32" s="45" t="s">
        <v>47</v>
      </c>
      <c r="L32" s="45" t="s">
        <v>48</v>
      </c>
      <c r="M32" s="45" t="s">
        <v>49</v>
      </c>
      <c r="N32" s="45" t="s">
        <v>50</v>
      </c>
      <c r="O32" s="45" t="s">
        <v>51</v>
      </c>
      <c r="P32" s="45" t="s">
        <v>52</v>
      </c>
      <c r="Q32" s="45" t="s">
        <v>53</v>
      </c>
      <c r="R32" s="45" t="s">
        <v>54</v>
      </c>
      <c r="S32" s="45" t="s">
        <v>55</v>
      </c>
      <c r="T32" s="45" t="s">
        <v>56</v>
      </c>
      <c r="U32" s="45" t="s">
        <v>57</v>
      </c>
      <c r="V32" s="45" t="s">
        <v>58</v>
      </c>
      <c r="W32" s="45" t="s">
        <v>59</v>
      </c>
      <c r="X32" s="45" t="s">
        <v>60</v>
      </c>
      <c r="Y32" s="45" t="s">
        <v>61</v>
      </c>
      <c r="Z32" s="45" t="s">
        <v>62</v>
      </c>
      <c r="AA32" s="45" t="s">
        <v>63</v>
      </c>
      <c r="AB32" s="45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1717</v>
      </c>
      <c r="H33" s="34" t="n">
        <v>31</v>
      </c>
      <c r="I33" s="34" t="n">
        <v>30</v>
      </c>
      <c r="J33" s="34" t="n">
        <v>89</v>
      </c>
      <c r="K33" s="34" t="n">
        <v>88</v>
      </c>
      <c r="L33" s="34" t="n">
        <v>290</v>
      </c>
      <c r="M33" s="34" t="n">
        <v>209</v>
      </c>
      <c r="N33" s="34" t="n">
        <v>58</v>
      </c>
      <c r="O33" s="34" t="n">
        <v>359</v>
      </c>
      <c r="P33" s="34" t="n">
        <v>68</v>
      </c>
      <c r="Q33" s="34" t="n">
        <v>58</v>
      </c>
      <c r="R33" s="34" t="n">
        <v>96</v>
      </c>
      <c r="S33" s="34" t="n">
        <v>39</v>
      </c>
      <c r="T33" s="34" t="n">
        <v>45</v>
      </c>
      <c r="U33" s="34" t="n">
        <v>32</v>
      </c>
      <c r="V33" s="34" t="n">
        <v>164</v>
      </c>
      <c r="W33" s="34" t="n">
        <v>3</v>
      </c>
      <c r="X33" s="34" t="n">
        <v>54</v>
      </c>
      <c r="Y33" s="34" t="n">
        <v>0</v>
      </c>
      <c r="Z33" s="34" t="n">
        <v>3</v>
      </c>
      <c r="AA33" s="34" t="n">
        <v>1</v>
      </c>
      <c r="AB33" s="34" t="n">
        <v>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14.6</v>
      </c>
      <c r="H34" s="39" t="n">
        <v>10.6</v>
      </c>
      <c r="I34" s="39" t="n">
        <v>8.9</v>
      </c>
      <c r="J34" s="39" t="n">
        <v>11</v>
      </c>
      <c r="K34" s="39" t="n">
        <v>13.5</v>
      </c>
      <c r="L34" s="39" t="n">
        <v>14</v>
      </c>
      <c r="M34" s="39" t="n">
        <v>22.5</v>
      </c>
      <c r="N34" s="39" t="n">
        <v>11.9</v>
      </c>
      <c r="O34" s="39" t="n">
        <v>18.3</v>
      </c>
      <c r="P34" s="39" t="n">
        <v>16.8</v>
      </c>
      <c r="Q34" s="39" t="n">
        <v>12.8</v>
      </c>
      <c r="R34" s="39" t="n">
        <v>15.5</v>
      </c>
      <c r="S34" s="39" t="n">
        <v>12.3</v>
      </c>
      <c r="T34" s="39" t="n">
        <v>10.7</v>
      </c>
      <c r="U34" s="39" t="n">
        <v>10</v>
      </c>
      <c r="V34" s="39" t="n">
        <v>17.1</v>
      </c>
      <c r="W34" s="39" t="n">
        <v>20</v>
      </c>
      <c r="X34" s="39" t="n">
        <v>9.5</v>
      </c>
      <c r="Y34" s="39" t="n">
        <v>0</v>
      </c>
      <c r="Z34" s="39" t="n">
        <v>16.7</v>
      </c>
      <c r="AA34" s="39" t="n">
        <v>5.6</v>
      </c>
      <c r="AB34" s="39" t="n">
        <v>0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6638</v>
      </c>
      <c r="H35" s="34" t="n">
        <v>157</v>
      </c>
      <c r="I35" s="34" t="n">
        <v>174</v>
      </c>
      <c r="J35" s="34" t="n">
        <v>452</v>
      </c>
      <c r="K35" s="34" t="n">
        <v>416</v>
      </c>
      <c r="L35" s="34" t="n">
        <v>1200</v>
      </c>
      <c r="M35" s="34" t="n">
        <v>558</v>
      </c>
      <c r="N35" s="34" t="n">
        <v>252</v>
      </c>
      <c r="O35" s="34" t="n">
        <v>1160</v>
      </c>
      <c r="P35" s="34" t="n">
        <v>218</v>
      </c>
      <c r="Q35" s="34" t="n">
        <v>220</v>
      </c>
      <c r="R35" s="34" t="n">
        <v>289</v>
      </c>
      <c r="S35" s="34" t="n">
        <v>177</v>
      </c>
      <c r="T35" s="34" t="n">
        <v>225</v>
      </c>
      <c r="U35" s="34" t="n">
        <v>140</v>
      </c>
      <c r="V35" s="34" t="n">
        <v>573</v>
      </c>
      <c r="W35" s="34" t="n">
        <v>10</v>
      </c>
      <c r="X35" s="34" t="n">
        <v>357</v>
      </c>
      <c r="Y35" s="34" t="n">
        <v>9</v>
      </c>
      <c r="Z35" s="34" t="n">
        <v>12</v>
      </c>
      <c r="AA35" s="34" t="n">
        <v>16</v>
      </c>
      <c r="AB35" s="34" t="n">
        <v>2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6.6</v>
      </c>
      <c r="H36" s="38" t="n">
        <v>53.8</v>
      </c>
      <c r="I36" s="38" t="n">
        <v>51.6</v>
      </c>
      <c r="J36" s="38" t="n">
        <v>55.9</v>
      </c>
      <c r="K36" s="38" t="n">
        <v>63.9</v>
      </c>
      <c r="L36" s="38" t="n">
        <v>58</v>
      </c>
      <c r="M36" s="38" t="n">
        <v>60.2</v>
      </c>
      <c r="N36" s="38" t="n">
        <v>51.7</v>
      </c>
      <c r="O36" s="38" t="n">
        <v>59.2</v>
      </c>
      <c r="P36" s="38" t="n">
        <v>54</v>
      </c>
      <c r="Q36" s="38" t="n">
        <v>48.5</v>
      </c>
      <c r="R36" s="38" t="n">
        <v>46.8</v>
      </c>
      <c r="S36" s="38" t="n">
        <v>55.7</v>
      </c>
      <c r="T36" s="38" t="n">
        <v>53.6</v>
      </c>
      <c r="U36" s="38" t="n">
        <v>43.9</v>
      </c>
      <c r="V36" s="38" t="n">
        <v>59.9</v>
      </c>
      <c r="W36" s="38" t="n">
        <v>66.7</v>
      </c>
      <c r="X36" s="38" t="n">
        <v>62.9</v>
      </c>
      <c r="Y36" s="38" t="n">
        <v>39.1</v>
      </c>
      <c r="Z36" s="38" t="n">
        <v>66.7</v>
      </c>
      <c r="AA36" s="38" t="n">
        <v>88.9</v>
      </c>
      <c r="AB36" s="38" t="n">
        <v>35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3373</v>
      </c>
      <c r="H37" s="34" t="n">
        <v>104</v>
      </c>
      <c r="I37" s="34" t="n">
        <v>133</v>
      </c>
      <c r="J37" s="34" t="n">
        <v>268</v>
      </c>
      <c r="K37" s="34" t="n">
        <v>147</v>
      </c>
      <c r="L37" s="34" t="n">
        <v>578</v>
      </c>
      <c r="M37" s="34" t="n">
        <v>160</v>
      </c>
      <c r="N37" s="34" t="n">
        <v>177</v>
      </c>
      <c r="O37" s="34" t="n">
        <v>441</v>
      </c>
      <c r="P37" s="34" t="n">
        <v>118</v>
      </c>
      <c r="Q37" s="34" t="n">
        <v>176</v>
      </c>
      <c r="R37" s="34" t="n">
        <v>233</v>
      </c>
      <c r="S37" s="34" t="n">
        <v>102</v>
      </c>
      <c r="T37" s="34" t="n">
        <v>150</v>
      </c>
      <c r="U37" s="34" t="n">
        <v>147</v>
      </c>
      <c r="V37" s="34" t="n">
        <v>220</v>
      </c>
      <c r="W37" s="34" t="n">
        <v>2</v>
      </c>
      <c r="X37" s="34" t="n">
        <v>157</v>
      </c>
      <c r="Y37" s="34" t="n">
        <v>14</v>
      </c>
      <c r="Z37" s="34" t="n">
        <v>3</v>
      </c>
      <c r="AA37" s="34" t="n">
        <v>1</v>
      </c>
      <c r="AB37" s="34" t="n">
        <v>4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28.8</v>
      </c>
      <c r="H38" s="38" t="n">
        <v>35.6</v>
      </c>
      <c r="I38" s="38" t="n">
        <v>39.5</v>
      </c>
      <c r="J38" s="38" t="n">
        <v>33.1</v>
      </c>
      <c r="K38" s="38" t="n">
        <v>22.6</v>
      </c>
      <c r="L38" s="38" t="n">
        <v>27.9</v>
      </c>
      <c r="M38" s="38" t="n">
        <v>17.3</v>
      </c>
      <c r="N38" s="38" t="n">
        <v>36.3</v>
      </c>
      <c r="O38" s="38" t="n">
        <v>22.5</v>
      </c>
      <c r="P38" s="38" t="n">
        <v>29.2</v>
      </c>
      <c r="Q38" s="38" t="n">
        <v>38.8</v>
      </c>
      <c r="R38" s="38" t="n">
        <v>37.7</v>
      </c>
      <c r="S38" s="38" t="n">
        <v>32.1</v>
      </c>
      <c r="T38" s="38" t="n">
        <v>35.7</v>
      </c>
      <c r="U38" s="38" t="n">
        <v>46.1</v>
      </c>
      <c r="V38" s="38" t="n">
        <v>23</v>
      </c>
      <c r="W38" s="38" t="n">
        <v>13.3</v>
      </c>
      <c r="X38" s="38" t="n">
        <v>27.6</v>
      </c>
      <c r="Y38" s="38" t="n">
        <v>60.9</v>
      </c>
      <c r="Z38" s="38" t="n">
        <v>16.7</v>
      </c>
      <c r="AA38" s="38" t="n">
        <v>5.6</v>
      </c>
      <c r="AB38" s="38" t="n">
        <v>64.6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3003</v>
      </c>
      <c r="H6" s="16" t="n">
        <v>654</v>
      </c>
      <c r="I6" s="16" t="n">
        <v>280</v>
      </c>
      <c r="J6" s="16" t="n">
        <v>1251</v>
      </c>
      <c r="K6" s="16" t="n">
        <v>463</v>
      </c>
      <c r="L6" s="16" t="n">
        <v>35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34" t="n">
        <v>114</v>
      </c>
      <c r="H7" s="20" t="n">
        <v>43</v>
      </c>
      <c r="I7" s="20" t="n">
        <v>4</v>
      </c>
      <c r="J7" s="20" t="n">
        <v>46</v>
      </c>
      <c r="K7" s="20" t="n">
        <v>13</v>
      </c>
      <c r="L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4" t="n">
        <v>114</v>
      </c>
      <c r="H8" s="24" t="n">
        <v>25</v>
      </c>
      <c r="I8" s="24" t="n">
        <v>7</v>
      </c>
      <c r="J8" s="24" t="n">
        <v>53</v>
      </c>
      <c r="K8" s="24" t="n">
        <v>20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4" t="n">
        <v>130</v>
      </c>
      <c r="H9" s="24" t="n">
        <v>15</v>
      </c>
      <c r="I9" s="24" t="n">
        <v>11</v>
      </c>
      <c r="J9" s="24" t="n">
        <v>65</v>
      </c>
      <c r="K9" s="24" t="n">
        <v>27</v>
      </c>
      <c r="L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4" t="n">
        <v>132</v>
      </c>
      <c r="H10" s="24" t="n">
        <v>23</v>
      </c>
      <c r="I10" s="24" t="n">
        <v>18</v>
      </c>
      <c r="J10" s="24" t="n">
        <v>56</v>
      </c>
      <c r="K10" s="24" t="n">
        <v>26</v>
      </c>
      <c r="L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4" t="n">
        <v>121</v>
      </c>
      <c r="H11" s="24" t="n">
        <v>32</v>
      </c>
      <c r="I11" s="24" t="n">
        <v>15</v>
      </c>
      <c r="J11" s="24" t="n">
        <v>50</v>
      </c>
      <c r="K11" s="24" t="n">
        <v>13</v>
      </c>
      <c r="L11" s="24" t="n">
        <v>1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4" t="n">
        <v>134</v>
      </c>
      <c r="H12" s="24" t="n">
        <v>42</v>
      </c>
      <c r="I12" s="24" t="n">
        <v>12</v>
      </c>
      <c r="J12" s="24" t="n">
        <v>55</v>
      </c>
      <c r="K12" s="24" t="n">
        <v>10</v>
      </c>
      <c r="L12" s="24" t="n">
        <v>1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4" t="n">
        <v>163</v>
      </c>
      <c r="H13" s="24" t="n">
        <v>62</v>
      </c>
      <c r="I13" s="24" t="n">
        <v>7</v>
      </c>
      <c r="J13" s="24" t="n">
        <v>57</v>
      </c>
      <c r="K13" s="24" t="n">
        <v>20</v>
      </c>
      <c r="L13" s="24" t="n">
        <v>1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4" t="n">
        <v>177</v>
      </c>
      <c r="H14" s="24" t="n">
        <v>52</v>
      </c>
      <c r="I14" s="24" t="n">
        <v>19</v>
      </c>
      <c r="J14" s="24" t="n">
        <v>62</v>
      </c>
      <c r="K14" s="24" t="n">
        <v>27</v>
      </c>
      <c r="L14" s="24" t="n">
        <v>1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4" t="n">
        <v>220</v>
      </c>
      <c r="H15" s="24" t="n">
        <v>42</v>
      </c>
      <c r="I15" s="24" t="n">
        <v>21</v>
      </c>
      <c r="J15" s="24" t="n">
        <v>97</v>
      </c>
      <c r="K15" s="24" t="n">
        <v>38</v>
      </c>
      <c r="L15" s="24" t="n">
        <v>2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4" t="n">
        <v>205</v>
      </c>
      <c r="H16" s="24" t="n">
        <v>36</v>
      </c>
      <c r="I16" s="24" t="n">
        <v>29</v>
      </c>
      <c r="J16" s="24" t="n">
        <v>85</v>
      </c>
      <c r="K16" s="24" t="n">
        <v>37</v>
      </c>
      <c r="L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4" t="n">
        <v>171</v>
      </c>
      <c r="H17" s="24" t="n">
        <v>35</v>
      </c>
      <c r="I17" s="24" t="n">
        <v>25</v>
      </c>
      <c r="J17" s="24" t="n">
        <v>72</v>
      </c>
      <c r="K17" s="24" t="n">
        <v>19</v>
      </c>
      <c r="L17" s="24" t="n">
        <v>2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4" t="n">
        <v>202</v>
      </c>
      <c r="H18" s="24" t="n">
        <v>34</v>
      </c>
      <c r="I18" s="24" t="n">
        <v>22</v>
      </c>
      <c r="J18" s="24" t="n">
        <v>94</v>
      </c>
      <c r="K18" s="24" t="n">
        <v>26</v>
      </c>
      <c r="L18" s="24" t="n">
        <v>2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4" t="n">
        <v>194</v>
      </c>
      <c r="H19" s="24" t="n">
        <v>46</v>
      </c>
      <c r="I19" s="24" t="n">
        <v>16</v>
      </c>
      <c r="J19" s="24" t="n">
        <v>77</v>
      </c>
      <c r="K19" s="24" t="n">
        <v>24</v>
      </c>
      <c r="L19" s="24" t="n">
        <v>3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4" t="n">
        <v>236</v>
      </c>
      <c r="H20" s="24" t="n">
        <v>47</v>
      </c>
      <c r="I20" s="24" t="n">
        <v>16</v>
      </c>
      <c r="J20" s="24" t="n">
        <v>100</v>
      </c>
      <c r="K20" s="24" t="n">
        <v>32</v>
      </c>
      <c r="L20" s="24" t="n">
        <v>4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4" t="n">
        <v>203</v>
      </c>
      <c r="H21" s="24" t="n">
        <v>35</v>
      </c>
      <c r="I21" s="24" t="n">
        <v>21</v>
      </c>
      <c r="J21" s="24" t="n">
        <v>74</v>
      </c>
      <c r="K21" s="24" t="n">
        <v>38</v>
      </c>
      <c r="L21" s="24" t="n">
        <v>3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4" t="n">
        <v>182</v>
      </c>
      <c r="H22" s="24" t="n">
        <v>31</v>
      </c>
      <c r="I22" s="24" t="n">
        <v>17</v>
      </c>
      <c r="J22" s="24" t="n">
        <v>74</v>
      </c>
      <c r="K22" s="24" t="n">
        <v>37</v>
      </c>
      <c r="L22" s="24" t="n">
        <v>2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4" t="n">
        <v>140</v>
      </c>
      <c r="H23" s="24" t="n">
        <v>21</v>
      </c>
      <c r="I23" s="24" t="n">
        <v>11</v>
      </c>
      <c r="J23" s="24" t="n">
        <v>60</v>
      </c>
      <c r="K23" s="24" t="n">
        <v>26</v>
      </c>
      <c r="L23" s="24" t="n">
        <v>2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4" t="n">
        <v>100</v>
      </c>
      <c r="H24" s="24" t="n">
        <v>20</v>
      </c>
      <c r="I24" s="24" t="n">
        <v>3</v>
      </c>
      <c r="J24" s="24" t="n">
        <v>43</v>
      </c>
      <c r="K24" s="24" t="n">
        <v>19</v>
      </c>
      <c r="L24" s="24" t="n">
        <v>1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4" t="n">
        <v>52</v>
      </c>
      <c r="H25" s="24" t="n">
        <v>11</v>
      </c>
      <c r="I25" s="24" t="n">
        <v>4</v>
      </c>
      <c r="J25" s="24" t="n">
        <v>25</v>
      </c>
      <c r="K25" s="24" t="n">
        <v>9</v>
      </c>
      <c r="L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4" t="n">
        <v>12</v>
      </c>
      <c r="H26" s="24" t="n">
        <v>2</v>
      </c>
      <c r="I26" s="24" t="n">
        <v>1</v>
      </c>
      <c r="J26" s="24" t="n">
        <v>6</v>
      </c>
      <c r="K26" s="24" t="n">
        <v>2</v>
      </c>
      <c r="L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1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5" t="s">
        <v>67</v>
      </c>
      <c r="I32" s="45" t="s">
        <v>68</v>
      </c>
      <c r="J32" s="45" t="s">
        <v>69</v>
      </c>
      <c r="K32" s="45" t="s">
        <v>70</v>
      </c>
      <c r="L32" s="45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358</v>
      </c>
      <c r="H33" s="34" t="n">
        <v>83</v>
      </c>
      <c r="I33" s="34" t="n">
        <v>22</v>
      </c>
      <c r="J33" s="34" t="n">
        <v>164</v>
      </c>
      <c r="K33" s="34" t="n">
        <v>60</v>
      </c>
      <c r="L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11.9</v>
      </c>
      <c r="H34" s="39" t="n">
        <v>12.7</v>
      </c>
      <c r="I34" s="39" t="n">
        <v>7.9</v>
      </c>
      <c r="J34" s="39" t="n">
        <v>13.1</v>
      </c>
      <c r="K34" s="39" t="n">
        <v>13</v>
      </c>
      <c r="L34" s="39" t="n">
        <v>8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1719</v>
      </c>
      <c r="H35" s="34" t="n">
        <v>404</v>
      </c>
      <c r="I35" s="34" t="n">
        <v>184</v>
      </c>
      <c r="J35" s="34" t="n">
        <v>705</v>
      </c>
      <c r="K35" s="34" t="n">
        <v>240</v>
      </c>
      <c r="L35" s="34" t="n">
        <v>18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7.2</v>
      </c>
      <c r="H36" s="38" t="n">
        <v>61.8</v>
      </c>
      <c r="I36" s="38" t="n">
        <v>65.7</v>
      </c>
      <c r="J36" s="38" t="n">
        <v>56.4</v>
      </c>
      <c r="K36" s="38" t="n">
        <v>51.8</v>
      </c>
      <c r="L36" s="38" t="n">
        <v>52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926</v>
      </c>
      <c r="H37" s="34" t="n">
        <v>167</v>
      </c>
      <c r="I37" s="34" t="n">
        <v>74</v>
      </c>
      <c r="J37" s="34" t="n">
        <v>382</v>
      </c>
      <c r="K37" s="34" t="n">
        <v>163</v>
      </c>
      <c r="L37" s="34" t="n">
        <v>14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30.8</v>
      </c>
      <c r="H38" s="38" t="n">
        <v>25.5</v>
      </c>
      <c r="I38" s="38" t="n">
        <v>26.4</v>
      </c>
      <c r="J38" s="38" t="n">
        <v>30.5</v>
      </c>
      <c r="K38" s="38" t="n">
        <v>35.2</v>
      </c>
      <c r="L38" s="38" t="n">
        <v>39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5" t="s">
        <v>84</v>
      </c>
      <c r="S4" s="46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6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4894</v>
      </c>
      <c r="H6" s="16" t="n">
        <v>1243</v>
      </c>
      <c r="I6" s="16" t="n">
        <v>152</v>
      </c>
      <c r="J6" s="16" t="n">
        <v>646</v>
      </c>
      <c r="K6" s="16" t="n">
        <v>430</v>
      </c>
      <c r="L6" s="16" t="n">
        <v>288</v>
      </c>
      <c r="M6" s="16" t="n">
        <v>117</v>
      </c>
      <c r="N6" s="16" t="n">
        <v>795</v>
      </c>
      <c r="O6" s="16" t="n">
        <v>317</v>
      </c>
      <c r="P6" s="16" t="n">
        <v>511</v>
      </c>
      <c r="Q6" s="16" t="n">
        <v>6</v>
      </c>
      <c r="R6" s="16" t="n">
        <v>183</v>
      </c>
      <c r="S6" s="16" t="n">
        <v>20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34" t="n">
        <v>182</v>
      </c>
      <c r="H7" s="20" t="n">
        <v>38</v>
      </c>
      <c r="I7" s="20" t="n">
        <v>8</v>
      </c>
      <c r="J7" s="20" t="n">
        <v>41</v>
      </c>
      <c r="K7" s="20" t="n">
        <v>17</v>
      </c>
      <c r="L7" s="20" t="n">
        <v>7</v>
      </c>
      <c r="M7" s="20" t="n">
        <v>7</v>
      </c>
      <c r="N7" s="20" t="n">
        <v>32</v>
      </c>
      <c r="O7" s="20" t="n">
        <v>9</v>
      </c>
      <c r="P7" s="20" t="n">
        <v>11</v>
      </c>
      <c r="Q7" s="20" t="n">
        <v>0</v>
      </c>
      <c r="R7" s="20" t="n">
        <v>3</v>
      </c>
      <c r="S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4" t="n">
        <v>182</v>
      </c>
      <c r="H8" s="24" t="n">
        <v>39</v>
      </c>
      <c r="I8" s="24" t="n">
        <v>6</v>
      </c>
      <c r="J8" s="24" t="n">
        <v>22</v>
      </c>
      <c r="K8" s="24" t="n">
        <v>12</v>
      </c>
      <c r="L8" s="24" t="n">
        <v>6</v>
      </c>
      <c r="M8" s="24" t="n">
        <v>6</v>
      </c>
      <c r="N8" s="24" t="n">
        <v>49</v>
      </c>
      <c r="O8" s="24" t="n">
        <v>12</v>
      </c>
      <c r="P8" s="24" t="n">
        <v>17</v>
      </c>
      <c r="Q8" s="24" t="n">
        <v>0</v>
      </c>
      <c r="R8" s="24" t="n">
        <v>10</v>
      </c>
      <c r="S8" s="24" t="n">
        <v>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4" t="n">
        <v>191</v>
      </c>
      <c r="H9" s="24" t="n">
        <v>53</v>
      </c>
      <c r="I9" s="24" t="n">
        <v>4</v>
      </c>
      <c r="J9" s="24" t="n">
        <v>22</v>
      </c>
      <c r="K9" s="24" t="n">
        <v>14</v>
      </c>
      <c r="L9" s="24" t="n">
        <v>17</v>
      </c>
      <c r="M9" s="24" t="n">
        <v>4</v>
      </c>
      <c r="N9" s="24" t="n">
        <v>43</v>
      </c>
      <c r="O9" s="24" t="n">
        <v>10</v>
      </c>
      <c r="P9" s="24" t="n">
        <v>9</v>
      </c>
      <c r="Q9" s="24" t="n">
        <v>0</v>
      </c>
      <c r="R9" s="24" t="n">
        <v>10</v>
      </c>
      <c r="S9" s="24" t="n">
        <v>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4" t="n">
        <v>235</v>
      </c>
      <c r="H10" s="24" t="n">
        <v>62</v>
      </c>
      <c r="I10" s="24" t="n">
        <v>8</v>
      </c>
      <c r="J10" s="24" t="n">
        <v>39</v>
      </c>
      <c r="K10" s="24" t="n">
        <v>22</v>
      </c>
      <c r="L10" s="24" t="n">
        <v>10</v>
      </c>
      <c r="M10" s="24" t="n">
        <v>1</v>
      </c>
      <c r="N10" s="24" t="n">
        <v>50</v>
      </c>
      <c r="O10" s="24" t="n">
        <v>14</v>
      </c>
      <c r="P10" s="24" t="n">
        <v>9</v>
      </c>
      <c r="Q10" s="24" t="n">
        <v>0</v>
      </c>
      <c r="R10" s="24" t="n">
        <v>12</v>
      </c>
      <c r="S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4" t="n">
        <v>246</v>
      </c>
      <c r="H11" s="24" t="n">
        <v>83</v>
      </c>
      <c r="I11" s="24" t="n">
        <v>7</v>
      </c>
      <c r="J11" s="24" t="n">
        <v>41</v>
      </c>
      <c r="K11" s="24" t="n">
        <v>15</v>
      </c>
      <c r="L11" s="24" t="n">
        <v>12</v>
      </c>
      <c r="M11" s="24" t="n">
        <v>1</v>
      </c>
      <c r="N11" s="24" t="n">
        <v>41</v>
      </c>
      <c r="O11" s="24" t="n">
        <v>23</v>
      </c>
      <c r="P11" s="24" t="n">
        <v>6</v>
      </c>
      <c r="Q11" s="24" t="n">
        <v>0</v>
      </c>
      <c r="R11" s="24" t="n">
        <v>12</v>
      </c>
      <c r="S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4" t="n">
        <v>198</v>
      </c>
      <c r="H12" s="24" t="n">
        <v>54</v>
      </c>
      <c r="I12" s="24" t="n">
        <v>7</v>
      </c>
      <c r="J12" s="24" t="n">
        <v>42</v>
      </c>
      <c r="K12" s="24" t="n">
        <v>13</v>
      </c>
      <c r="L12" s="24" t="n">
        <v>9</v>
      </c>
      <c r="M12" s="24" t="n">
        <v>9</v>
      </c>
      <c r="N12" s="24" t="n">
        <v>33</v>
      </c>
      <c r="O12" s="24" t="n">
        <v>12</v>
      </c>
      <c r="P12" s="24" t="n">
        <v>8</v>
      </c>
      <c r="Q12" s="24" t="n">
        <v>0</v>
      </c>
      <c r="R12" s="24" t="n">
        <v>9</v>
      </c>
      <c r="S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4" t="n">
        <v>209</v>
      </c>
      <c r="H13" s="24" t="n">
        <v>48</v>
      </c>
      <c r="I13" s="24" t="n">
        <v>15</v>
      </c>
      <c r="J13" s="24" t="n">
        <v>50</v>
      </c>
      <c r="K13" s="24" t="n">
        <v>16</v>
      </c>
      <c r="L13" s="24" t="n">
        <v>7</v>
      </c>
      <c r="M13" s="24" t="n">
        <v>7</v>
      </c>
      <c r="N13" s="24" t="n">
        <v>32</v>
      </c>
      <c r="O13" s="24" t="n">
        <v>11</v>
      </c>
      <c r="P13" s="24" t="n">
        <v>8</v>
      </c>
      <c r="Q13" s="24" t="n">
        <v>1</v>
      </c>
      <c r="R13" s="24" t="n">
        <v>11</v>
      </c>
      <c r="S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4" t="n">
        <v>282</v>
      </c>
      <c r="H14" s="24" t="n">
        <v>75</v>
      </c>
      <c r="I14" s="24" t="n">
        <v>11</v>
      </c>
      <c r="J14" s="24" t="n">
        <v>49</v>
      </c>
      <c r="K14" s="24" t="n">
        <v>34</v>
      </c>
      <c r="L14" s="24" t="n">
        <v>13</v>
      </c>
      <c r="M14" s="24" t="n">
        <v>9</v>
      </c>
      <c r="N14" s="24" t="n">
        <v>49</v>
      </c>
      <c r="O14" s="24" t="n">
        <v>14</v>
      </c>
      <c r="P14" s="24" t="n">
        <v>14</v>
      </c>
      <c r="Q14" s="24" t="n">
        <v>2</v>
      </c>
      <c r="R14" s="24" t="n">
        <v>11</v>
      </c>
      <c r="S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4" t="n">
        <v>340</v>
      </c>
      <c r="H15" s="24" t="n">
        <v>80</v>
      </c>
      <c r="I15" s="24" t="n">
        <v>14</v>
      </c>
      <c r="J15" s="24" t="n">
        <v>46</v>
      </c>
      <c r="K15" s="24" t="n">
        <v>26</v>
      </c>
      <c r="L15" s="24" t="n">
        <v>17</v>
      </c>
      <c r="M15" s="24" t="n">
        <v>8</v>
      </c>
      <c r="N15" s="24" t="n">
        <v>73</v>
      </c>
      <c r="O15" s="24" t="n">
        <v>17</v>
      </c>
      <c r="P15" s="24" t="n">
        <v>30</v>
      </c>
      <c r="Q15" s="24" t="n">
        <v>0</v>
      </c>
      <c r="R15" s="24" t="n">
        <v>11</v>
      </c>
      <c r="S15" s="24" t="n">
        <v>1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4" t="n">
        <v>367</v>
      </c>
      <c r="H16" s="24" t="n">
        <v>98</v>
      </c>
      <c r="I16" s="24" t="n">
        <v>8</v>
      </c>
      <c r="J16" s="24" t="n">
        <v>54</v>
      </c>
      <c r="K16" s="24" t="n">
        <v>19</v>
      </c>
      <c r="L16" s="24" t="n">
        <v>19</v>
      </c>
      <c r="M16" s="24" t="n">
        <v>3</v>
      </c>
      <c r="N16" s="24" t="n">
        <v>76</v>
      </c>
      <c r="O16" s="24" t="n">
        <v>20</v>
      </c>
      <c r="P16" s="24" t="n">
        <v>31</v>
      </c>
      <c r="Q16" s="24" t="n">
        <v>0</v>
      </c>
      <c r="R16" s="24" t="n">
        <v>21</v>
      </c>
      <c r="S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4" t="n">
        <v>279</v>
      </c>
      <c r="H17" s="24" t="n">
        <v>64</v>
      </c>
      <c r="I17" s="24" t="n">
        <v>10</v>
      </c>
      <c r="J17" s="24" t="n">
        <v>24</v>
      </c>
      <c r="K17" s="24" t="n">
        <v>27</v>
      </c>
      <c r="L17" s="24" t="n">
        <v>25</v>
      </c>
      <c r="M17" s="24" t="n">
        <v>5</v>
      </c>
      <c r="N17" s="24" t="n">
        <v>48</v>
      </c>
      <c r="O17" s="24" t="n">
        <v>16</v>
      </c>
      <c r="P17" s="24" t="n">
        <v>29</v>
      </c>
      <c r="Q17" s="24" t="n">
        <v>0</v>
      </c>
      <c r="R17" s="24" t="n">
        <v>11</v>
      </c>
      <c r="S17" s="24" t="n">
        <v>2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4" t="n">
        <v>277</v>
      </c>
      <c r="H18" s="24" t="n">
        <v>63</v>
      </c>
      <c r="I18" s="24" t="n">
        <v>9</v>
      </c>
      <c r="J18" s="24" t="n">
        <v>29</v>
      </c>
      <c r="K18" s="24" t="n">
        <v>28</v>
      </c>
      <c r="L18" s="24" t="n">
        <v>19</v>
      </c>
      <c r="M18" s="24" t="n">
        <v>7</v>
      </c>
      <c r="N18" s="24" t="n">
        <v>41</v>
      </c>
      <c r="O18" s="24" t="n">
        <v>20</v>
      </c>
      <c r="P18" s="24" t="n">
        <v>32</v>
      </c>
      <c r="Q18" s="24" t="n">
        <v>0</v>
      </c>
      <c r="R18" s="24" t="n">
        <v>9</v>
      </c>
      <c r="S18" s="24" t="n">
        <v>2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4" t="n">
        <v>329</v>
      </c>
      <c r="H19" s="24" t="n">
        <v>76</v>
      </c>
      <c r="I19" s="24" t="n">
        <v>10</v>
      </c>
      <c r="J19" s="24" t="n">
        <v>34</v>
      </c>
      <c r="K19" s="24" t="n">
        <v>34</v>
      </c>
      <c r="L19" s="24" t="n">
        <v>19</v>
      </c>
      <c r="M19" s="24" t="n">
        <v>16</v>
      </c>
      <c r="N19" s="24" t="n">
        <v>49</v>
      </c>
      <c r="O19" s="24" t="n">
        <v>25</v>
      </c>
      <c r="P19" s="24" t="n">
        <v>44</v>
      </c>
      <c r="Q19" s="24" t="n">
        <v>0</v>
      </c>
      <c r="R19" s="24" t="n">
        <v>11</v>
      </c>
      <c r="S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4" t="n">
        <v>427</v>
      </c>
      <c r="H20" s="24" t="n">
        <v>100</v>
      </c>
      <c r="I20" s="24" t="n">
        <v>6</v>
      </c>
      <c r="J20" s="24" t="n">
        <v>50</v>
      </c>
      <c r="K20" s="24" t="n">
        <v>41</v>
      </c>
      <c r="L20" s="24" t="n">
        <v>22</v>
      </c>
      <c r="M20" s="24" t="n">
        <v>11</v>
      </c>
      <c r="N20" s="24" t="n">
        <v>45</v>
      </c>
      <c r="O20" s="24" t="n">
        <v>30</v>
      </c>
      <c r="P20" s="24" t="n">
        <v>84</v>
      </c>
      <c r="Q20" s="24" t="n">
        <v>2</v>
      </c>
      <c r="R20" s="24" t="n">
        <v>15</v>
      </c>
      <c r="S20" s="24" t="n">
        <v>2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4" t="n">
        <v>382</v>
      </c>
      <c r="H21" s="24" t="n">
        <v>97</v>
      </c>
      <c r="I21" s="24" t="n">
        <v>7</v>
      </c>
      <c r="J21" s="24" t="n">
        <v>43</v>
      </c>
      <c r="K21" s="24" t="n">
        <v>46</v>
      </c>
      <c r="L21" s="24" t="n">
        <v>25</v>
      </c>
      <c r="M21" s="24" t="n">
        <v>4</v>
      </c>
      <c r="N21" s="24" t="n">
        <v>44</v>
      </c>
      <c r="O21" s="24" t="n">
        <v>17</v>
      </c>
      <c r="P21" s="24" t="n">
        <v>65</v>
      </c>
      <c r="Q21" s="24" t="n">
        <v>0</v>
      </c>
      <c r="R21" s="24" t="n">
        <v>8</v>
      </c>
      <c r="S21" s="24" t="n">
        <v>2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4" t="n">
        <v>286</v>
      </c>
      <c r="H22" s="24" t="n">
        <v>61</v>
      </c>
      <c r="I22" s="24" t="n">
        <v>7</v>
      </c>
      <c r="J22" s="24" t="n">
        <v>30</v>
      </c>
      <c r="K22" s="24" t="n">
        <v>18</v>
      </c>
      <c r="L22" s="24" t="n">
        <v>15</v>
      </c>
      <c r="M22" s="24" t="n">
        <v>4</v>
      </c>
      <c r="N22" s="24" t="n">
        <v>44</v>
      </c>
      <c r="O22" s="24" t="n">
        <v>27</v>
      </c>
      <c r="P22" s="24" t="n">
        <v>48</v>
      </c>
      <c r="Q22" s="24" t="n">
        <v>0</v>
      </c>
      <c r="R22" s="24" t="n">
        <v>14</v>
      </c>
      <c r="S22" s="24" t="n">
        <v>1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4" t="n">
        <v>210</v>
      </c>
      <c r="H23" s="24" t="n">
        <v>57</v>
      </c>
      <c r="I23" s="24" t="n">
        <v>6</v>
      </c>
      <c r="J23" s="24" t="n">
        <v>8</v>
      </c>
      <c r="K23" s="24" t="n">
        <v>22</v>
      </c>
      <c r="L23" s="24" t="n">
        <v>24</v>
      </c>
      <c r="M23" s="24" t="n">
        <v>3</v>
      </c>
      <c r="N23" s="24" t="n">
        <v>24</v>
      </c>
      <c r="O23" s="24" t="n">
        <v>16</v>
      </c>
      <c r="P23" s="24" t="n">
        <v>40</v>
      </c>
      <c r="Q23" s="24" t="n">
        <v>0</v>
      </c>
      <c r="R23" s="24" t="n">
        <v>2</v>
      </c>
      <c r="S23" s="24" t="n">
        <v>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4" t="n">
        <v>148</v>
      </c>
      <c r="H24" s="24" t="n">
        <v>42</v>
      </c>
      <c r="I24" s="24" t="n">
        <v>5</v>
      </c>
      <c r="J24" s="24" t="n">
        <v>14</v>
      </c>
      <c r="K24" s="24" t="n">
        <v>16</v>
      </c>
      <c r="L24" s="24" t="n">
        <v>14</v>
      </c>
      <c r="M24" s="24" t="n">
        <v>7</v>
      </c>
      <c r="N24" s="24" t="n">
        <v>15</v>
      </c>
      <c r="O24" s="24" t="n">
        <v>8</v>
      </c>
      <c r="P24" s="24" t="n">
        <v>19</v>
      </c>
      <c r="Q24" s="24" t="n">
        <v>0</v>
      </c>
      <c r="R24" s="24" t="n">
        <v>0</v>
      </c>
      <c r="S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4" t="n">
        <v>93</v>
      </c>
      <c r="H25" s="24" t="n">
        <v>43</v>
      </c>
      <c r="I25" s="24" t="n">
        <v>3</v>
      </c>
      <c r="J25" s="24" t="n">
        <v>5</v>
      </c>
      <c r="K25" s="24" t="n">
        <v>6</v>
      </c>
      <c r="L25" s="24" t="n">
        <v>5</v>
      </c>
      <c r="M25" s="24" t="n">
        <v>5</v>
      </c>
      <c r="N25" s="24" t="n">
        <v>3</v>
      </c>
      <c r="O25" s="24" t="n">
        <v>12</v>
      </c>
      <c r="P25" s="24" t="n">
        <v>7</v>
      </c>
      <c r="Q25" s="24" t="n">
        <v>1</v>
      </c>
      <c r="R25" s="24" t="n">
        <v>3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4" t="n">
        <v>28</v>
      </c>
      <c r="H26" s="24" t="n">
        <v>8</v>
      </c>
      <c r="I26" s="24" t="n">
        <v>1</v>
      </c>
      <c r="J26" s="24" t="n">
        <v>2</v>
      </c>
      <c r="K26" s="24" t="n">
        <v>4</v>
      </c>
      <c r="L26" s="24" t="n">
        <v>3</v>
      </c>
      <c r="M26" s="24" t="n">
        <v>0</v>
      </c>
      <c r="N26" s="24" t="n">
        <v>4</v>
      </c>
      <c r="O26" s="24" t="n">
        <v>4</v>
      </c>
      <c r="P26" s="24" t="n">
        <v>0</v>
      </c>
      <c r="Q26" s="24" t="n">
        <v>0</v>
      </c>
      <c r="R26" s="24" t="n">
        <v>0</v>
      </c>
      <c r="S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3</v>
      </c>
      <c r="H27" s="28" t="n">
        <v>2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5" t="s">
        <v>75</v>
      </c>
      <c r="J32" s="45" t="s">
        <v>76</v>
      </c>
      <c r="K32" s="45" t="s">
        <v>77</v>
      </c>
      <c r="L32" s="45" t="s">
        <v>78</v>
      </c>
      <c r="M32" s="45" t="s">
        <v>79</v>
      </c>
      <c r="N32" s="45" t="s">
        <v>80</v>
      </c>
      <c r="O32" s="45" t="s">
        <v>81</v>
      </c>
      <c r="P32" s="45" t="s">
        <v>82</v>
      </c>
      <c r="Q32" s="45" t="s">
        <v>83</v>
      </c>
      <c r="R32" s="45" t="s">
        <v>84</v>
      </c>
      <c r="S32" s="46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555</v>
      </c>
      <c r="H33" s="34" t="n">
        <v>130</v>
      </c>
      <c r="I33" s="34" t="n">
        <v>18</v>
      </c>
      <c r="J33" s="34" t="n">
        <v>85</v>
      </c>
      <c r="K33" s="34" t="n">
        <v>43</v>
      </c>
      <c r="L33" s="34" t="n">
        <v>30</v>
      </c>
      <c r="M33" s="34" t="n">
        <v>17</v>
      </c>
      <c r="N33" s="34" t="n">
        <v>124</v>
      </c>
      <c r="O33" s="34" t="n">
        <v>31</v>
      </c>
      <c r="P33" s="34" t="n">
        <v>37</v>
      </c>
      <c r="Q33" s="34" t="n">
        <v>0</v>
      </c>
      <c r="R33" s="34" t="n">
        <v>23</v>
      </c>
      <c r="S33" s="34" t="n">
        <v>1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11.3</v>
      </c>
      <c r="H34" s="39" t="n">
        <v>10.5</v>
      </c>
      <c r="I34" s="39" t="n">
        <v>11.8</v>
      </c>
      <c r="J34" s="39" t="n">
        <v>13.2</v>
      </c>
      <c r="K34" s="39" t="n">
        <v>10</v>
      </c>
      <c r="L34" s="39" t="n">
        <v>10.4</v>
      </c>
      <c r="M34" s="39" t="n">
        <v>14.5</v>
      </c>
      <c r="N34" s="39" t="n">
        <v>15.6</v>
      </c>
      <c r="O34" s="39" t="n">
        <v>9.8</v>
      </c>
      <c r="P34" s="39" t="n">
        <v>7.2</v>
      </c>
      <c r="Q34" s="39" t="n">
        <v>0</v>
      </c>
      <c r="R34" s="39" t="n">
        <v>12.6</v>
      </c>
      <c r="S34" s="39" t="n">
        <v>8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2762</v>
      </c>
      <c r="H35" s="34" t="n">
        <v>703</v>
      </c>
      <c r="I35" s="34" t="n">
        <v>99</v>
      </c>
      <c r="J35" s="34" t="n">
        <v>408</v>
      </c>
      <c r="K35" s="34" t="n">
        <v>234</v>
      </c>
      <c r="L35" s="34" t="n">
        <v>150</v>
      </c>
      <c r="M35" s="34" t="n">
        <v>66</v>
      </c>
      <c r="N35" s="34" t="n">
        <v>492</v>
      </c>
      <c r="O35" s="34" t="n">
        <v>172</v>
      </c>
      <c r="P35" s="34" t="n">
        <v>211</v>
      </c>
      <c r="Q35" s="34" t="n">
        <v>3</v>
      </c>
      <c r="R35" s="34" t="n">
        <v>118</v>
      </c>
      <c r="S35" s="34" t="n">
        <v>10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6.4</v>
      </c>
      <c r="H36" s="38" t="n">
        <v>56.6</v>
      </c>
      <c r="I36" s="38" t="n">
        <v>65.1</v>
      </c>
      <c r="J36" s="38" t="n">
        <v>63.2</v>
      </c>
      <c r="K36" s="38" t="n">
        <v>54.4</v>
      </c>
      <c r="L36" s="38" t="n">
        <v>52.1</v>
      </c>
      <c r="M36" s="38" t="n">
        <v>56.4</v>
      </c>
      <c r="N36" s="38" t="n">
        <v>61.9</v>
      </c>
      <c r="O36" s="38" t="n">
        <v>54.3</v>
      </c>
      <c r="P36" s="38" t="n">
        <v>41.3</v>
      </c>
      <c r="Q36" s="38" t="n">
        <v>50</v>
      </c>
      <c r="R36" s="38" t="n">
        <v>64.5</v>
      </c>
      <c r="S36" s="38" t="n">
        <v>51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1577</v>
      </c>
      <c r="H37" s="34" t="n">
        <v>410</v>
      </c>
      <c r="I37" s="34" t="n">
        <v>35</v>
      </c>
      <c r="J37" s="34" t="n">
        <v>153</v>
      </c>
      <c r="K37" s="34" t="n">
        <v>153</v>
      </c>
      <c r="L37" s="34" t="n">
        <v>108</v>
      </c>
      <c r="M37" s="34" t="n">
        <v>34</v>
      </c>
      <c r="N37" s="34" t="n">
        <v>179</v>
      </c>
      <c r="O37" s="34" t="n">
        <v>114</v>
      </c>
      <c r="P37" s="34" t="n">
        <v>263</v>
      </c>
      <c r="Q37" s="34" t="n">
        <v>3</v>
      </c>
      <c r="R37" s="34" t="n">
        <v>42</v>
      </c>
      <c r="S37" s="34" t="n">
        <v>8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32.2</v>
      </c>
      <c r="H38" s="38" t="n">
        <v>33</v>
      </c>
      <c r="I38" s="38" t="n">
        <v>23</v>
      </c>
      <c r="J38" s="38" t="n">
        <v>23.7</v>
      </c>
      <c r="K38" s="38" t="n">
        <v>35.6</v>
      </c>
      <c r="L38" s="38" t="n">
        <v>37.5</v>
      </c>
      <c r="M38" s="38" t="n">
        <v>29.1</v>
      </c>
      <c r="N38" s="38" t="n">
        <v>22.5</v>
      </c>
      <c r="O38" s="38" t="n">
        <v>36</v>
      </c>
      <c r="P38" s="38" t="n">
        <v>51.5</v>
      </c>
      <c r="Q38" s="38" t="n">
        <v>50</v>
      </c>
      <c r="R38" s="38" t="n">
        <v>23</v>
      </c>
      <c r="S38" s="38" t="n">
        <v>40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5" t="s">
        <v>98</v>
      </c>
      <c r="S4" s="45" t="s">
        <v>99</v>
      </c>
      <c r="T4" s="45" t="s">
        <v>100</v>
      </c>
      <c r="U4" s="45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11434</v>
      </c>
      <c r="H6" s="16" t="n">
        <v>480</v>
      </c>
      <c r="I6" s="16" t="n">
        <v>492</v>
      </c>
      <c r="J6" s="16" t="n">
        <v>260</v>
      </c>
      <c r="K6" s="16" t="n">
        <v>887</v>
      </c>
      <c r="L6" s="16" t="n">
        <v>3341</v>
      </c>
      <c r="M6" s="16" t="n">
        <v>172</v>
      </c>
      <c r="N6" s="16" t="n">
        <v>249</v>
      </c>
      <c r="O6" s="16" t="n">
        <v>531</v>
      </c>
      <c r="P6" s="16" t="n">
        <v>695</v>
      </c>
      <c r="Q6" s="16" t="n">
        <v>505</v>
      </c>
      <c r="R6" s="16" t="n">
        <v>69</v>
      </c>
      <c r="S6" s="16" t="n">
        <v>1032</v>
      </c>
      <c r="T6" s="16" t="n">
        <v>523</v>
      </c>
      <c r="U6" s="16" t="n">
        <v>1744</v>
      </c>
      <c r="V6" s="16" t="n">
        <v>375</v>
      </c>
      <c r="W6" s="16" t="n">
        <v>7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34" t="n">
        <v>501</v>
      </c>
      <c r="H7" s="20" t="n">
        <v>18</v>
      </c>
      <c r="I7" s="20" t="n">
        <v>25</v>
      </c>
      <c r="J7" s="20" t="n">
        <v>16</v>
      </c>
      <c r="K7" s="20" t="n">
        <v>36</v>
      </c>
      <c r="L7" s="20" t="n">
        <v>139</v>
      </c>
      <c r="M7" s="20" t="n">
        <v>13</v>
      </c>
      <c r="N7" s="20" t="n">
        <v>7</v>
      </c>
      <c r="O7" s="20" t="n">
        <v>31</v>
      </c>
      <c r="P7" s="20" t="n">
        <v>28</v>
      </c>
      <c r="Q7" s="20" t="n">
        <v>23</v>
      </c>
      <c r="R7" s="20" t="n">
        <v>1</v>
      </c>
      <c r="S7" s="20" t="n">
        <v>30</v>
      </c>
      <c r="T7" s="20" t="n">
        <v>31</v>
      </c>
      <c r="U7" s="20" t="n">
        <v>86</v>
      </c>
      <c r="V7" s="20" t="n">
        <v>14</v>
      </c>
      <c r="W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4" t="n">
        <v>618</v>
      </c>
      <c r="H8" s="24" t="n">
        <v>18</v>
      </c>
      <c r="I8" s="24" t="n">
        <v>34</v>
      </c>
      <c r="J8" s="24" t="n">
        <v>17</v>
      </c>
      <c r="K8" s="24" t="n">
        <v>43</v>
      </c>
      <c r="L8" s="24" t="n">
        <v>189</v>
      </c>
      <c r="M8" s="24" t="n">
        <v>9</v>
      </c>
      <c r="N8" s="24" t="n">
        <v>11</v>
      </c>
      <c r="O8" s="24" t="n">
        <v>37</v>
      </c>
      <c r="P8" s="24" t="n">
        <v>45</v>
      </c>
      <c r="Q8" s="24" t="n">
        <v>25</v>
      </c>
      <c r="R8" s="24" t="n">
        <v>7</v>
      </c>
      <c r="S8" s="24" t="n">
        <v>35</v>
      </c>
      <c r="T8" s="24" t="n">
        <v>36</v>
      </c>
      <c r="U8" s="24" t="n">
        <v>102</v>
      </c>
      <c r="V8" s="24" t="n">
        <v>9</v>
      </c>
      <c r="W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4" t="n">
        <v>670</v>
      </c>
      <c r="H9" s="24" t="n">
        <v>22</v>
      </c>
      <c r="I9" s="24" t="n">
        <v>35</v>
      </c>
      <c r="J9" s="24" t="n">
        <v>14</v>
      </c>
      <c r="K9" s="24" t="n">
        <v>38</v>
      </c>
      <c r="L9" s="24" t="n">
        <v>198</v>
      </c>
      <c r="M9" s="24" t="n">
        <v>2</v>
      </c>
      <c r="N9" s="24" t="n">
        <v>31</v>
      </c>
      <c r="O9" s="24" t="n">
        <v>36</v>
      </c>
      <c r="P9" s="24" t="n">
        <v>65</v>
      </c>
      <c r="Q9" s="24" t="n">
        <v>19</v>
      </c>
      <c r="R9" s="24" t="n">
        <v>2</v>
      </c>
      <c r="S9" s="24" t="n">
        <v>47</v>
      </c>
      <c r="T9" s="24" t="n">
        <v>33</v>
      </c>
      <c r="U9" s="24" t="n">
        <v>111</v>
      </c>
      <c r="V9" s="24" t="n">
        <v>16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4" t="n">
        <v>673</v>
      </c>
      <c r="H10" s="24" t="n">
        <v>16</v>
      </c>
      <c r="I10" s="24" t="n">
        <v>21</v>
      </c>
      <c r="J10" s="24" t="n">
        <v>12</v>
      </c>
      <c r="K10" s="24" t="n">
        <v>51</v>
      </c>
      <c r="L10" s="24" t="n">
        <v>224</v>
      </c>
      <c r="M10" s="24" t="n">
        <v>4</v>
      </c>
      <c r="N10" s="24" t="n">
        <v>20</v>
      </c>
      <c r="O10" s="24" t="n">
        <v>30</v>
      </c>
      <c r="P10" s="24" t="n">
        <v>58</v>
      </c>
      <c r="Q10" s="24" t="n">
        <v>16</v>
      </c>
      <c r="R10" s="24" t="n">
        <v>4</v>
      </c>
      <c r="S10" s="24" t="n">
        <v>49</v>
      </c>
      <c r="T10" s="24" t="n">
        <v>30</v>
      </c>
      <c r="U10" s="24" t="n">
        <v>126</v>
      </c>
      <c r="V10" s="24" t="n">
        <v>11</v>
      </c>
      <c r="W10" s="24" t="n">
        <v>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4" t="n">
        <v>507</v>
      </c>
      <c r="H11" s="24" t="n">
        <v>22</v>
      </c>
      <c r="I11" s="24" t="n">
        <v>24</v>
      </c>
      <c r="J11" s="24" t="n">
        <v>10</v>
      </c>
      <c r="K11" s="24" t="n">
        <v>35</v>
      </c>
      <c r="L11" s="24" t="n">
        <v>176</v>
      </c>
      <c r="M11" s="24" t="n">
        <v>5</v>
      </c>
      <c r="N11" s="24" t="n">
        <v>3</v>
      </c>
      <c r="O11" s="24" t="n">
        <v>29</v>
      </c>
      <c r="P11" s="24" t="n">
        <v>16</v>
      </c>
      <c r="Q11" s="24" t="n">
        <v>10</v>
      </c>
      <c r="R11" s="24" t="n">
        <v>2</v>
      </c>
      <c r="S11" s="24" t="n">
        <v>37</v>
      </c>
      <c r="T11" s="24" t="n">
        <v>15</v>
      </c>
      <c r="U11" s="24" t="n">
        <v>108</v>
      </c>
      <c r="V11" s="24" t="n">
        <v>15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4" t="n">
        <v>455</v>
      </c>
      <c r="H12" s="24" t="n">
        <v>28</v>
      </c>
      <c r="I12" s="24" t="n">
        <v>24</v>
      </c>
      <c r="J12" s="24" t="n">
        <v>12</v>
      </c>
      <c r="K12" s="24" t="n">
        <v>28</v>
      </c>
      <c r="L12" s="24" t="n">
        <v>142</v>
      </c>
      <c r="M12" s="24" t="n">
        <v>13</v>
      </c>
      <c r="N12" s="24" t="n">
        <v>3</v>
      </c>
      <c r="O12" s="24" t="n">
        <v>16</v>
      </c>
      <c r="P12" s="24" t="n">
        <v>23</v>
      </c>
      <c r="Q12" s="24" t="n">
        <v>14</v>
      </c>
      <c r="R12" s="24" t="n">
        <v>4</v>
      </c>
      <c r="S12" s="24" t="n">
        <v>39</v>
      </c>
      <c r="T12" s="24" t="n">
        <v>13</v>
      </c>
      <c r="U12" s="24" t="n">
        <v>81</v>
      </c>
      <c r="V12" s="24" t="n">
        <v>15</v>
      </c>
      <c r="W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4" t="n">
        <v>536</v>
      </c>
      <c r="H13" s="24" t="n">
        <v>18</v>
      </c>
      <c r="I13" s="24" t="n">
        <v>28</v>
      </c>
      <c r="J13" s="24" t="n">
        <v>22</v>
      </c>
      <c r="K13" s="24" t="n">
        <v>46</v>
      </c>
      <c r="L13" s="24" t="n">
        <v>143</v>
      </c>
      <c r="M13" s="24" t="n">
        <v>15</v>
      </c>
      <c r="N13" s="24" t="n">
        <v>7</v>
      </c>
      <c r="O13" s="24" t="n">
        <v>35</v>
      </c>
      <c r="P13" s="24" t="n">
        <v>30</v>
      </c>
      <c r="Q13" s="24" t="n">
        <v>24</v>
      </c>
      <c r="R13" s="24" t="n">
        <v>0</v>
      </c>
      <c r="S13" s="24" t="n">
        <v>37</v>
      </c>
      <c r="T13" s="24" t="n">
        <v>31</v>
      </c>
      <c r="U13" s="24" t="n">
        <v>82</v>
      </c>
      <c r="V13" s="24" t="n">
        <v>16</v>
      </c>
      <c r="W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4" t="n">
        <v>707</v>
      </c>
      <c r="H14" s="24" t="n">
        <v>16</v>
      </c>
      <c r="I14" s="24" t="n">
        <v>45</v>
      </c>
      <c r="J14" s="24" t="n">
        <v>16</v>
      </c>
      <c r="K14" s="24" t="n">
        <v>64</v>
      </c>
      <c r="L14" s="24" t="n">
        <v>216</v>
      </c>
      <c r="M14" s="24" t="n">
        <v>10</v>
      </c>
      <c r="N14" s="24" t="n">
        <v>16</v>
      </c>
      <c r="O14" s="24" t="n">
        <v>33</v>
      </c>
      <c r="P14" s="24" t="n">
        <v>45</v>
      </c>
      <c r="Q14" s="24" t="n">
        <v>25</v>
      </c>
      <c r="R14" s="24" t="n">
        <v>3</v>
      </c>
      <c r="S14" s="24" t="n">
        <v>45</v>
      </c>
      <c r="T14" s="24" t="n">
        <v>36</v>
      </c>
      <c r="U14" s="24" t="n">
        <v>113</v>
      </c>
      <c r="V14" s="24" t="n">
        <v>21</v>
      </c>
      <c r="W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4" t="n">
        <v>1013</v>
      </c>
      <c r="H15" s="24" t="n">
        <v>38</v>
      </c>
      <c r="I15" s="24" t="n">
        <v>40</v>
      </c>
      <c r="J15" s="24" t="n">
        <v>24</v>
      </c>
      <c r="K15" s="24" t="n">
        <v>61</v>
      </c>
      <c r="L15" s="24" t="n">
        <v>314</v>
      </c>
      <c r="M15" s="24" t="n">
        <v>14</v>
      </c>
      <c r="N15" s="24" t="n">
        <v>31</v>
      </c>
      <c r="O15" s="24" t="n">
        <v>49</v>
      </c>
      <c r="P15" s="24" t="n">
        <v>82</v>
      </c>
      <c r="Q15" s="24" t="n">
        <v>36</v>
      </c>
      <c r="R15" s="24" t="n">
        <v>6</v>
      </c>
      <c r="S15" s="24" t="n">
        <v>96</v>
      </c>
      <c r="T15" s="24" t="n">
        <v>40</v>
      </c>
      <c r="U15" s="24" t="n">
        <v>150</v>
      </c>
      <c r="V15" s="24" t="n">
        <v>24</v>
      </c>
      <c r="W15" s="24" t="n">
        <v>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4" t="n">
        <v>896</v>
      </c>
      <c r="H16" s="24" t="n">
        <v>28</v>
      </c>
      <c r="I16" s="24" t="n">
        <v>41</v>
      </c>
      <c r="J16" s="24" t="n">
        <v>21</v>
      </c>
      <c r="K16" s="24" t="n">
        <v>69</v>
      </c>
      <c r="L16" s="24" t="n">
        <v>277</v>
      </c>
      <c r="M16" s="24" t="n">
        <v>19</v>
      </c>
      <c r="N16" s="24" t="n">
        <v>24</v>
      </c>
      <c r="O16" s="24" t="n">
        <v>50</v>
      </c>
      <c r="P16" s="24" t="n">
        <v>57</v>
      </c>
      <c r="Q16" s="24" t="n">
        <v>25</v>
      </c>
      <c r="R16" s="24" t="n">
        <v>6</v>
      </c>
      <c r="S16" s="24" t="n">
        <v>65</v>
      </c>
      <c r="T16" s="24" t="n">
        <v>39</v>
      </c>
      <c r="U16" s="24" t="n">
        <v>154</v>
      </c>
      <c r="V16" s="24" t="n">
        <v>19</v>
      </c>
      <c r="W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4" t="n">
        <v>741</v>
      </c>
      <c r="H17" s="24" t="n">
        <v>26</v>
      </c>
      <c r="I17" s="24" t="n">
        <v>29</v>
      </c>
      <c r="J17" s="24" t="n">
        <v>15</v>
      </c>
      <c r="K17" s="24" t="n">
        <v>51</v>
      </c>
      <c r="L17" s="24" t="n">
        <v>251</v>
      </c>
      <c r="M17" s="24" t="n">
        <v>5</v>
      </c>
      <c r="N17" s="24" t="n">
        <v>10</v>
      </c>
      <c r="O17" s="24" t="n">
        <v>28</v>
      </c>
      <c r="P17" s="24" t="n">
        <v>48</v>
      </c>
      <c r="Q17" s="24" t="n">
        <v>17</v>
      </c>
      <c r="R17" s="24" t="n">
        <v>9</v>
      </c>
      <c r="S17" s="24" t="n">
        <v>63</v>
      </c>
      <c r="T17" s="24" t="n">
        <v>26</v>
      </c>
      <c r="U17" s="24" t="n">
        <v>127</v>
      </c>
      <c r="V17" s="24" t="n">
        <v>32</v>
      </c>
      <c r="W17" s="24" t="n">
        <v>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4" t="n">
        <v>634</v>
      </c>
      <c r="H18" s="24" t="n">
        <v>39</v>
      </c>
      <c r="I18" s="24" t="n">
        <v>18</v>
      </c>
      <c r="J18" s="24" t="n">
        <v>15</v>
      </c>
      <c r="K18" s="24" t="n">
        <v>41</v>
      </c>
      <c r="L18" s="24" t="n">
        <v>203</v>
      </c>
      <c r="M18" s="24" t="n">
        <v>7</v>
      </c>
      <c r="N18" s="24" t="n">
        <v>6</v>
      </c>
      <c r="O18" s="24" t="n">
        <v>31</v>
      </c>
      <c r="P18" s="24" t="n">
        <v>27</v>
      </c>
      <c r="Q18" s="24" t="n">
        <v>37</v>
      </c>
      <c r="R18" s="24" t="n">
        <v>8</v>
      </c>
      <c r="S18" s="24" t="n">
        <v>42</v>
      </c>
      <c r="T18" s="24" t="n">
        <v>11</v>
      </c>
      <c r="U18" s="24" t="n">
        <v>111</v>
      </c>
      <c r="V18" s="24" t="n">
        <v>31</v>
      </c>
      <c r="W18" s="24" t="n">
        <v>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4" t="n">
        <v>607</v>
      </c>
      <c r="H19" s="24" t="n">
        <v>38</v>
      </c>
      <c r="I19" s="24" t="n">
        <v>21</v>
      </c>
      <c r="J19" s="24" t="n">
        <v>14</v>
      </c>
      <c r="K19" s="24" t="n">
        <v>41</v>
      </c>
      <c r="L19" s="24" t="n">
        <v>182</v>
      </c>
      <c r="M19" s="24" t="n">
        <v>15</v>
      </c>
      <c r="N19" s="24" t="n">
        <v>13</v>
      </c>
      <c r="O19" s="24" t="n">
        <v>25</v>
      </c>
      <c r="P19" s="24" t="n">
        <v>28</v>
      </c>
      <c r="Q19" s="24" t="n">
        <v>24</v>
      </c>
      <c r="R19" s="24" t="n">
        <v>5</v>
      </c>
      <c r="S19" s="24" t="n">
        <v>51</v>
      </c>
      <c r="T19" s="24" t="n">
        <v>26</v>
      </c>
      <c r="U19" s="24" t="n">
        <v>91</v>
      </c>
      <c r="V19" s="24" t="n">
        <v>22</v>
      </c>
      <c r="W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4" t="n">
        <v>810</v>
      </c>
      <c r="H20" s="24" t="n">
        <v>24</v>
      </c>
      <c r="I20" s="24" t="n">
        <v>26</v>
      </c>
      <c r="J20" s="24" t="n">
        <v>17</v>
      </c>
      <c r="K20" s="24" t="n">
        <v>72</v>
      </c>
      <c r="L20" s="24" t="n">
        <v>199</v>
      </c>
      <c r="M20" s="24" t="n">
        <v>11</v>
      </c>
      <c r="N20" s="24" t="n">
        <v>24</v>
      </c>
      <c r="O20" s="24" t="n">
        <v>27</v>
      </c>
      <c r="P20" s="24" t="n">
        <v>34</v>
      </c>
      <c r="Q20" s="24" t="n">
        <v>46</v>
      </c>
      <c r="R20" s="24" t="n">
        <v>4</v>
      </c>
      <c r="S20" s="24" t="n">
        <v>96</v>
      </c>
      <c r="T20" s="24" t="n">
        <v>56</v>
      </c>
      <c r="U20" s="24" t="n">
        <v>111</v>
      </c>
      <c r="V20" s="24" t="n">
        <v>54</v>
      </c>
      <c r="W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4" t="n">
        <v>702</v>
      </c>
      <c r="H21" s="24" t="n">
        <v>30</v>
      </c>
      <c r="I21" s="24" t="n">
        <v>26</v>
      </c>
      <c r="J21" s="24" t="n">
        <v>11</v>
      </c>
      <c r="K21" s="24" t="n">
        <v>59</v>
      </c>
      <c r="L21" s="24" t="n">
        <v>169</v>
      </c>
      <c r="M21" s="24" t="n">
        <v>6</v>
      </c>
      <c r="N21" s="24" t="n">
        <v>12</v>
      </c>
      <c r="O21" s="24" t="n">
        <v>18</v>
      </c>
      <c r="P21" s="24" t="n">
        <v>29</v>
      </c>
      <c r="Q21" s="24" t="n">
        <v>49</v>
      </c>
      <c r="R21" s="24" t="n">
        <v>3</v>
      </c>
      <c r="S21" s="24" t="n">
        <v>119</v>
      </c>
      <c r="T21" s="24" t="n">
        <v>52</v>
      </c>
      <c r="U21" s="24" t="n">
        <v>83</v>
      </c>
      <c r="V21" s="24" t="n">
        <v>26</v>
      </c>
      <c r="W21" s="24" t="n">
        <v>1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4" t="n">
        <v>560</v>
      </c>
      <c r="H22" s="24" t="n">
        <v>25</v>
      </c>
      <c r="I22" s="24" t="n">
        <v>17</v>
      </c>
      <c r="J22" s="24" t="n">
        <v>8</v>
      </c>
      <c r="K22" s="24" t="n">
        <v>57</v>
      </c>
      <c r="L22" s="24" t="n">
        <v>135</v>
      </c>
      <c r="M22" s="24" t="n">
        <v>11</v>
      </c>
      <c r="N22" s="24" t="n">
        <v>8</v>
      </c>
      <c r="O22" s="24" t="n">
        <v>15</v>
      </c>
      <c r="P22" s="24" t="n">
        <v>21</v>
      </c>
      <c r="Q22" s="24" t="n">
        <v>36</v>
      </c>
      <c r="R22" s="24" t="n">
        <v>2</v>
      </c>
      <c r="S22" s="24" t="n">
        <v>104</v>
      </c>
      <c r="T22" s="24" t="n">
        <v>31</v>
      </c>
      <c r="U22" s="24" t="n">
        <v>55</v>
      </c>
      <c r="V22" s="24" t="n">
        <v>24</v>
      </c>
      <c r="W22" s="24" t="n">
        <v>1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4" t="n">
        <v>351</v>
      </c>
      <c r="H23" s="24" t="n">
        <v>24</v>
      </c>
      <c r="I23" s="24" t="n">
        <v>18</v>
      </c>
      <c r="J23" s="24" t="n">
        <v>6</v>
      </c>
      <c r="K23" s="24" t="n">
        <v>43</v>
      </c>
      <c r="L23" s="24" t="n">
        <v>84</v>
      </c>
      <c r="M23" s="24" t="n">
        <v>4</v>
      </c>
      <c r="N23" s="24" t="n">
        <v>6</v>
      </c>
      <c r="O23" s="24" t="n">
        <v>13</v>
      </c>
      <c r="P23" s="24" t="n">
        <v>22</v>
      </c>
      <c r="Q23" s="24" t="n">
        <v>34</v>
      </c>
      <c r="R23" s="24" t="n">
        <v>1</v>
      </c>
      <c r="S23" s="24" t="n">
        <v>46</v>
      </c>
      <c r="T23" s="24" t="n">
        <v>11</v>
      </c>
      <c r="U23" s="24" t="n">
        <v>19</v>
      </c>
      <c r="V23" s="24" t="n">
        <v>19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4" t="n">
        <v>266</v>
      </c>
      <c r="H24" s="24" t="n">
        <v>29</v>
      </c>
      <c r="I24" s="24" t="n">
        <v>11</v>
      </c>
      <c r="J24" s="24" t="n">
        <v>8</v>
      </c>
      <c r="K24" s="24" t="n">
        <v>28</v>
      </c>
      <c r="L24" s="24" t="n">
        <v>57</v>
      </c>
      <c r="M24" s="24" t="n">
        <v>4</v>
      </c>
      <c r="N24" s="24" t="n">
        <v>11</v>
      </c>
      <c r="O24" s="24" t="n">
        <v>17</v>
      </c>
      <c r="P24" s="24" t="n">
        <v>24</v>
      </c>
      <c r="Q24" s="24" t="n">
        <v>24</v>
      </c>
      <c r="R24" s="24" t="n">
        <v>1</v>
      </c>
      <c r="S24" s="24" t="n">
        <v>23</v>
      </c>
      <c r="T24" s="24" t="n">
        <v>3</v>
      </c>
      <c r="U24" s="24" t="n">
        <v>18</v>
      </c>
      <c r="V24" s="24" t="n">
        <v>4</v>
      </c>
      <c r="W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4" t="n">
        <v>137</v>
      </c>
      <c r="H25" s="24" t="n">
        <v>19</v>
      </c>
      <c r="I25" s="24" t="n">
        <v>2</v>
      </c>
      <c r="J25" s="24" t="n">
        <v>1</v>
      </c>
      <c r="K25" s="24" t="n">
        <v>18</v>
      </c>
      <c r="L25" s="24" t="n">
        <v>35</v>
      </c>
      <c r="M25" s="24" t="n">
        <v>4</v>
      </c>
      <c r="N25" s="24" t="n">
        <v>5</v>
      </c>
      <c r="O25" s="24" t="n">
        <v>11</v>
      </c>
      <c r="P25" s="24" t="n">
        <v>10</v>
      </c>
      <c r="Q25" s="24" t="n">
        <v>15</v>
      </c>
      <c r="R25" s="24" t="n">
        <v>0</v>
      </c>
      <c r="S25" s="24" t="n">
        <v>2</v>
      </c>
      <c r="T25" s="24" t="n">
        <v>3</v>
      </c>
      <c r="U25" s="24" t="n">
        <v>10</v>
      </c>
      <c r="V25" s="24" t="n">
        <v>2</v>
      </c>
      <c r="W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4" t="n">
        <v>44</v>
      </c>
      <c r="H26" s="24" t="n">
        <v>2</v>
      </c>
      <c r="I26" s="24" t="n">
        <v>7</v>
      </c>
      <c r="J26" s="24" t="n">
        <v>1</v>
      </c>
      <c r="K26" s="24" t="n">
        <v>5</v>
      </c>
      <c r="L26" s="24" t="n">
        <v>6</v>
      </c>
      <c r="M26" s="24" t="n">
        <v>1</v>
      </c>
      <c r="N26" s="24" t="n">
        <v>1</v>
      </c>
      <c r="O26" s="24" t="n">
        <v>0</v>
      </c>
      <c r="P26" s="24" t="n">
        <v>3</v>
      </c>
      <c r="Q26" s="24" t="n">
        <v>6</v>
      </c>
      <c r="R26" s="24" t="n">
        <v>1</v>
      </c>
      <c r="S26" s="24" t="n">
        <v>6</v>
      </c>
      <c r="T26" s="24" t="n">
        <v>0</v>
      </c>
      <c r="U26" s="24" t="n">
        <v>3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6</v>
      </c>
      <c r="H27" s="28" t="n">
        <v>0</v>
      </c>
      <c r="I27" s="28" t="n">
        <v>0</v>
      </c>
      <c r="J27" s="28" t="n">
        <v>0</v>
      </c>
      <c r="K27" s="28" t="n">
        <v>1</v>
      </c>
      <c r="L27" s="28" t="n">
        <v>2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3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5" t="s">
        <v>88</v>
      </c>
      <c r="I32" s="45" t="s">
        <v>89</v>
      </c>
      <c r="J32" s="45" t="s">
        <v>90</v>
      </c>
      <c r="K32" s="45" t="s">
        <v>91</v>
      </c>
      <c r="L32" s="45" t="s">
        <v>92</v>
      </c>
      <c r="M32" s="45" t="s">
        <v>93</v>
      </c>
      <c r="N32" s="45" t="s">
        <v>94</v>
      </c>
      <c r="O32" s="45" t="s">
        <v>95</v>
      </c>
      <c r="P32" s="45" t="s">
        <v>96</v>
      </c>
      <c r="Q32" s="45" t="s">
        <v>97</v>
      </c>
      <c r="R32" s="45" t="s">
        <v>98</v>
      </c>
      <c r="S32" s="45" t="s">
        <v>99</v>
      </c>
      <c r="T32" s="45" t="s">
        <v>100</v>
      </c>
      <c r="U32" s="45" t="s">
        <v>101</v>
      </c>
      <c r="V32" s="45" t="s">
        <v>102</v>
      </c>
      <c r="W32" s="45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1789</v>
      </c>
      <c r="H33" s="34" t="n">
        <v>58</v>
      </c>
      <c r="I33" s="34" t="n">
        <v>94</v>
      </c>
      <c r="J33" s="34" t="n">
        <v>47</v>
      </c>
      <c r="K33" s="34" t="n">
        <v>117</v>
      </c>
      <c r="L33" s="34" t="n">
        <v>526</v>
      </c>
      <c r="M33" s="34" t="n">
        <v>24</v>
      </c>
      <c r="N33" s="34" t="n">
        <v>49</v>
      </c>
      <c r="O33" s="34" t="n">
        <v>104</v>
      </c>
      <c r="P33" s="34" t="n">
        <v>138</v>
      </c>
      <c r="Q33" s="34" t="n">
        <v>67</v>
      </c>
      <c r="R33" s="34" t="n">
        <v>10</v>
      </c>
      <c r="S33" s="34" t="n">
        <v>112</v>
      </c>
      <c r="T33" s="34" t="n">
        <v>100</v>
      </c>
      <c r="U33" s="34" t="n">
        <v>299</v>
      </c>
      <c r="V33" s="34" t="n">
        <v>39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15.6</v>
      </c>
      <c r="H34" s="39" t="n">
        <v>12.1</v>
      </c>
      <c r="I34" s="39" t="n">
        <v>19.1</v>
      </c>
      <c r="J34" s="39" t="n">
        <v>18.1</v>
      </c>
      <c r="K34" s="39" t="n">
        <v>13.2</v>
      </c>
      <c r="L34" s="39" t="n">
        <v>15.7</v>
      </c>
      <c r="M34" s="39" t="n">
        <v>14</v>
      </c>
      <c r="N34" s="39" t="n">
        <v>19.7</v>
      </c>
      <c r="O34" s="39" t="n">
        <v>19.6</v>
      </c>
      <c r="P34" s="39" t="n">
        <v>19.9</v>
      </c>
      <c r="Q34" s="39" t="n">
        <v>13.3</v>
      </c>
      <c r="R34" s="39" t="n">
        <v>14.5</v>
      </c>
      <c r="S34" s="39" t="n">
        <v>10.9</v>
      </c>
      <c r="T34" s="39" t="n">
        <v>19.1</v>
      </c>
      <c r="U34" s="39" t="n">
        <v>17.1</v>
      </c>
      <c r="V34" s="39" t="n">
        <v>10.4</v>
      </c>
      <c r="W34" s="39" t="n">
        <v>6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6769</v>
      </c>
      <c r="H35" s="34" t="n">
        <v>269</v>
      </c>
      <c r="I35" s="34" t="n">
        <v>291</v>
      </c>
      <c r="J35" s="34" t="n">
        <v>161</v>
      </c>
      <c r="K35" s="34" t="n">
        <v>487</v>
      </c>
      <c r="L35" s="34" t="n">
        <v>2128</v>
      </c>
      <c r="M35" s="34" t="n">
        <v>107</v>
      </c>
      <c r="N35" s="34" t="n">
        <v>133</v>
      </c>
      <c r="O35" s="34" t="n">
        <v>326</v>
      </c>
      <c r="P35" s="34" t="n">
        <v>414</v>
      </c>
      <c r="Q35" s="34" t="n">
        <v>228</v>
      </c>
      <c r="R35" s="34" t="n">
        <v>47</v>
      </c>
      <c r="S35" s="34" t="n">
        <v>524</v>
      </c>
      <c r="T35" s="34" t="n">
        <v>267</v>
      </c>
      <c r="U35" s="34" t="n">
        <v>1143</v>
      </c>
      <c r="V35" s="34" t="n">
        <v>206</v>
      </c>
      <c r="W35" s="34" t="n">
        <v>3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9.2</v>
      </c>
      <c r="H36" s="38" t="n">
        <v>56</v>
      </c>
      <c r="I36" s="38" t="n">
        <v>59.1</v>
      </c>
      <c r="J36" s="38" t="n">
        <v>61.9</v>
      </c>
      <c r="K36" s="38" t="n">
        <v>54.9</v>
      </c>
      <c r="L36" s="38" t="n">
        <v>63.7</v>
      </c>
      <c r="M36" s="38" t="n">
        <v>62.2</v>
      </c>
      <c r="N36" s="38" t="n">
        <v>53.4</v>
      </c>
      <c r="O36" s="38" t="n">
        <v>61.4</v>
      </c>
      <c r="P36" s="38" t="n">
        <v>59.6</v>
      </c>
      <c r="Q36" s="38" t="n">
        <v>45.1</v>
      </c>
      <c r="R36" s="38" t="n">
        <v>68.1</v>
      </c>
      <c r="S36" s="38" t="n">
        <v>50.8</v>
      </c>
      <c r="T36" s="38" t="n">
        <v>51.1</v>
      </c>
      <c r="U36" s="38" t="n">
        <v>65.5</v>
      </c>
      <c r="V36" s="38" t="n">
        <v>54.9</v>
      </c>
      <c r="W36" s="38" t="n">
        <v>48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2876</v>
      </c>
      <c r="H37" s="34" t="n">
        <v>153</v>
      </c>
      <c r="I37" s="34" t="n">
        <v>107</v>
      </c>
      <c r="J37" s="34" t="n">
        <v>52</v>
      </c>
      <c r="K37" s="34" t="n">
        <v>283</v>
      </c>
      <c r="L37" s="34" t="n">
        <v>687</v>
      </c>
      <c r="M37" s="34" t="n">
        <v>41</v>
      </c>
      <c r="N37" s="34" t="n">
        <v>67</v>
      </c>
      <c r="O37" s="34" t="n">
        <v>101</v>
      </c>
      <c r="P37" s="34" t="n">
        <v>143</v>
      </c>
      <c r="Q37" s="34" t="n">
        <v>210</v>
      </c>
      <c r="R37" s="34" t="n">
        <v>12</v>
      </c>
      <c r="S37" s="34" t="n">
        <v>396</v>
      </c>
      <c r="T37" s="34" t="n">
        <v>156</v>
      </c>
      <c r="U37" s="34" t="n">
        <v>302</v>
      </c>
      <c r="V37" s="34" t="n">
        <v>130</v>
      </c>
      <c r="W37" s="34" t="n">
        <v>3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25.2</v>
      </c>
      <c r="H38" s="38" t="n">
        <v>31.9</v>
      </c>
      <c r="I38" s="38" t="n">
        <v>21.7</v>
      </c>
      <c r="J38" s="38" t="n">
        <v>20</v>
      </c>
      <c r="K38" s="38" t="n">
        <v>31.9</v>
      </c>
      <c r="L38" s="38" t="n">
        <v>20.6</v>
      </c>
      <c r="M38" s="38" t="n">
        <v>23.8</v>
      </c>
      <c r="N38" s="38" t="n">
        <v>26.9</v>
      </c>
      <c r="O38" s="38" t="n">
        <v>19</v>
      </c>
      <c r="P38" s="38" t="n">
        <v>20.6</v>
      </c>
      <c r="Q38" s="38" t="n">
        <v>41.6</v>
      </c>
      <c r="R38" s="38" t="n">
        <v>17.4</v>
      </c>
      <c r="S38" s="38" t="n">
        <v>38.4</v>
      </c>
      <c r="T38" s="38" t="n">
        <v>29.8</v>
      </c>
      <c r="U38" s="38" t="n">
        <v>17.3</v>
      </c>
      <c r="V38" s="38" t="n">
        <v>34.7</v>
      </c>
      <c r="W38" s="38" t="n">
        <v>45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5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5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2055</v>
      </c>
      <c r="H6" s="16" t="n">
        <v>164</v>
      </c>
      <c r="I6" s="16" t="n">
        <v>366</v>
      </c>
      <c r="J6" s="16" t="n">
        <v>331</v>
      </c>
      <c r="K6" s="16" t="n">
        <v>167</v>
      </c>
      <c r="L6" s="16" t="n">
        <v>599</v>
      </c>
      <c r="M6" s="16" t="n">
        <v>159</v>
      </c>
      <c r="N6" s="16" t="n">
        <v>26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34" t="n">
        <v>64</v>
      </c>
      <c r="H7" s="20" t="n">
        <v>7</v>
      </c>
      <c r="I7" s="20" t="n">
        <v>16</v>
      </c>
      <c r="J7" s="20" t="n">
        <v>11</v>
      </c>
      <c r="K7" s="20" t="n">
        <v>5</v>
      </c>
      <c r="L7" s="20" t="n">
        <v>15</v>
      </c>
      <c r="M7" s="20" t="n">
        <v>2</v>
      </c>
      <c r="N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4" t="n">
        <v>84</v>
      </c>
      <c r="H8" s="24" t="n">
        <v>11</v>
      </c>
      <c r="I8" s="24" t="n">
        <v>19</v>
      </c>
      <c r="J8" s="24" t="n">
        <v>14</v>
      </c>
      <c r="K8" s="24" t="n">
        <v>6</v>
      </c>
      <c r="L8" s="24" t="n">
        <v>24</v>
      </c>
      <c r="M8" s="24" t="n">
        <v>0</v>
      </c>
      <c r="N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4" t="n">
        <v>75</v>
      </c>
      <c r="H9" s="24" t="n">
        <v>2</v>
      </c>
      <c r="I9" s="24" t="n">
        <v>16</v>
      </c>
      <c r="J9" s="24" t="n">
        <v>8</v>
      </c>
      <c r="K9" s="24" t="n">
        <v>3</v>
      </c>
      <c r="L9" s="24" t="n">
        <v>32</v>
      </c>
      <c r="M9" s="24" t="n">
        <v>3</v>
      </c>
      <c r="N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4" t="n">
        <v>76</v>
      </c>
      <c r="H10" s="24" t="n">
        <v>6</v>
      </c>
      <c r="I10" s="24" t="n">
        <v>8</v>
      </c>
      <c r="J10" s="24" t="n">
        <v>13</v>
      </c>
      <c r="K10" s="24" t="n">
        <v>4</v>
      </c>
      <c r="L10" s="24" t="n">
        <v>26</v>
      </c>
      <c r="M10" s="24" t="n">
        <v>3</v>
      </c>
      <c r="N10" s="24" t="n">
        <v>1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4" t="n">
        <v>88</v>
      </c>
      <c r="H11" s="24" t="n">
        <v>9</v>
      </c>
      <c r="I11" s="24" t="n">
        <v>11</v>
      </c>
      <c r="J11" s="24" t="n">
        <v>21</v>
      </c>
      <c r="K11" s="24" t="n">
        <v>2</v>
      </c>
      <c r="L11" s="24" t="n">
        <v>26</v>
      </c>
      <c r="M11" s="24" t="n">
        <v>1</v>
      </c>
      <c r="N11" s="24" t="n">
        <v>18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4" t="n">
        <v>64</v>
      </c>
      <c r="H12" s="24" t="n">
        <v>8</v>
      </c>
      <c r="I12" s="24" t="n">
        <v>13</v>
      </c>
      <c r="J12" s="24" t="n">
        <v>10</v>
      </c>
      <c r="K12" s="24" t="n">
        <v>5</v>
      </c>
      <c r="L12" s="24" t="n">
        <v>19</v>
      </c>
      <c r="M12" s="24" t="n">
        <v>1</v>
      </c>
      <c r="N12" s="24" t="n">
        <v>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4" t="n">
        <v>95</v>
      </c>
      <c r="H13" s="24" t="n">
        <v>11</v>
      </c>
      <c r="I13" s="24" t="n">
        <v>18</v>
      </c>
      <c r="J13" s="24" t="n">
        <v>12</v>
      </c>
      <c r="K13" s="24" t="n">
        <v>11</v>
      </c>
      <c r="L13" s="24" t="n">
        <v>22</v>
      </c>
      <c r="M13" s="24" t="n">
        <v>3</v>
      </c>
      <c r="N13" s="24" t="n">
        <v>1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4" t="n">
        <v>79</v>
      </c>
      <c r="H14" s="24" t="n">
        <v>5</v>
      </c>
      <c r="I14" s="24" t="n">
        <v>18</v>
      </c>
      <c r="J14" s="24" t="n">
        <v>11</v>
      </c>
      <c r="K14" s="24" t="n">
        <v>14</v>
      </c>
      <c r="L14" s="24" t="n">
        <v>19</v>
      </c>
      <c r="M14" s="24" t="n">
        <v>3</v>
      </c>
      <c r="N14" s="24" t="n">
        <v>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4" t="n">
        <v>116</v>
      </c>
      <c r="H15" s="24" t="n">
        <v>10</v>
      </c>
      <c r="I15" s="24" t="n">
        <v>21</v>
      </c>
      <c r="J15" s="24" t="n">
        <v>24</v>
      </c>
      <c r="K15" s="24" t="n">
        <v>10</v>
      </c>
      <c r="L15" s="24" t="n">
        <v>36</v>
      </c>
      <c r="M15" s="24" t="n">
        <v>2</v>
      </c>
      <c r="N15" s="24" t="n">
        <v>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4" t="n">
        <v>124</v>
      </c>
      <c r="H16" s="24" t="n">
        <v>6</v>
      </c>
      <c r="I16" s="24" t="n">
        <v>18</v>
      </c>
      <c r="J16" s="24" t="n">
        <v>18</v>
      </c>
      <c r="K16" s="24" t="n">
        <v>6</v>
      </c>
      <c r="L16" s="24" t="n">
        <v>51</v>
      </c>
      <c r="M16" s="24" t="n">
        <v>9</v>
      </c>
      <c r="N16" s="24" t="n">
        <v>1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4" t="n">
        <v>138</v>
      </c>
      <c r="H17" s="24" t="n">
        <v>7</v>
      </c>
      <c r="I17" s="24" t="n">
        <v>22</v>
      </c>
      <c r="J17" s="24" t="n">
        <v>27</v>
      </c>
      <c r="K17" s="24" t="n">
        <v>5</v>
      </c>
      <c r="L17" s="24" t="n">
        <v>40</v>
      </c>
      <c r="M17" s="24" t="n">
        <v>9</v>
      </c>
      <c r="N17" s="24" t="n">
        <v>2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4" t="n">
        <v>168</v>
      </c>
      <c r="H18" s="24" t="n">
        <v>16</v>
      </c>
      <c r="I18" s="24" t="n">
        <v>24</v>
      </c>
      <c r="J18" s="24" t="n">
        <v>21</v>
      </c>
      <c r="K18" s="24" t="n">
        <v>15</v>
      </c>
      <c r="L18" s="24" t="n">
        <v>42</v>
      </c>
      <c r="M18" s="24" t="n">
        <v>12</v>
      </c>
      <c r="N18" s="24" t="n">
        <v>3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4" t="n">
        <v>166</v>
      </c>
      <c r="H19" s="24" t="n">
        <v>17</v>
      </c>
      <c r="I19" s="24" t="n">
        <v>26</v>
      </c>
      <c r="J19" s="24" t="n">
        <v>26</v>
      </c>
      <c r="K19" s="24" t="n">
        <v>10</v>
      </c>
      <c r="L19" s="24" t="n">
        <v>40</v>
      </c>
      <c r="M19" s="24" t="n">
        <v>15</v>
      </c>
      <c r="N19" s="24" t="n">
        <v>3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4" t="n">
        <v>209</v>
      </c>
      <c r="H20" s="24" t="n">
        <v>13</v>
      </c>
      <c r="I20" s="24" t="n">
        <v>28</v>
      </c>
      <c r="J20" s="24" t="n">
        <v>24</v>
      </c>
      <c r="K20" s="24" t="n">
        <v>32</v>
      </c>
      <c r="L20" s="24" t="n">
        <v>50</v>
      </c>
      <c r="M20" s="24" t="n">
        <v>44</v>
      </c>
      <c r="N20" s="24" t="n">
        <v>1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4" t="n">
        <v>156</v>
      </c>
      <c r="H21" s="24" t="n">
        <v>13</v>
      </c>
      <c r="I21" s="24" t="n">
        <v>27</v>
      </c>
      <c r="J21" s="24" t="n">
        <v>20</v>
      </c>
      <c r="K21" s="24" t="n">
        <v>16</v>
      </c>
      <c r="L21" s="24" t="n">
        <v>42</v>
      </c>
      <c r="M21" s="24" t="n">
        <v>26</v>
      </c>
      <c r="N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4" t="n">
        <v>115</v>
      </c>
      <c r="H22" s="24" t="n">
        <v>7</v>
      </c>
      <c r="I22" s="24" t="n">
        <v>25</v>
      </c>
      <c r="J22" s="24" t="n">
        <v>20</v>
      </c>
      <c r="K22" s="24" t="n">
        <v>4</v>
      </c>
      <c r="L22" s="24" t="n">
        <v>44</v>
      </c>
      <c r="M22" s="24" t="n">
        <v>11</v>
      </c>
      <c r="N22" s="24" t="n">
        <v>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4" t="n">
        <v>75</v>
      </c>
      <c r="H23" s="24" t="n">
        <v>3</v>
      </c>
      <c r="I23" s="24" t="n">
        <v>19</v>
      </c>
      <c r="J23" s="24" t="n">
        <v>16</v>
      </c>
      <c r="K23" s="24" t="n">
        <v>4</v>
      </c>
      <c r="L23" s="24" t="n">
        <v>24</v>
      </c>
      <c r="M23" s="24" t="n">
        <v>6</v>
      </c>
      <c r="N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4" t="n">
        <v>88</v>
      </c>
      <c r="H24" s="24" t="n">
        <v>11</v>
      </c>
      <c r="I24" s="24" t="n">
        <v>24</v>
      </c>
      <c r="J24" s="24" t="n">
        <v>18</v>
      </c>
      <c r="K24" s="24" t="n">
        <v>5</v>
      </c>
      <c r="L24" s="24" t="n">
        <v>25</v>
      </c>
      <c r="M24" s="24" t="n">
        <v>3</v>
      </c>
      <c r="N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4" t="n">
        <v>53</v>
      </c>
      <c r="H25" s="24" t="n">
        <v>1</v>
      </c>
      <c r="I25" s="24" t="n">
        <v>8</v>
      </c>
      <c r="J25" s="24" t="n">
        <v>14</v>
      </c>
      <c r="K25" s="24" t="n">
        <v>7</v>
      </c>
      <c r="L25" s="24" t="n">
        <v>15</v>
      </c>
      <c r="M25" s="24" t="n">
        <v>5</v>
      </c>
      <c r="N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4" t="n">
        <v>19</v>
      </c>
      <c r="H26" s="24" t="n">
        <v>0</v>
      </c>
      <c r="I26" s="24" t="n">
        <v>5</v>
      </c>
      <c r="J26" s="24" t="n">
        <v>3</v>
      </c>
      <c r="K26" s="24" t="n">
        <v>3</v>
      </c>
      <c r="L26" s="24" t="n">
        <v>5</v>
      </c>
      <c r="M26" s="24" t="n">
        <v>1</v>
      </c>
      <c r="N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3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2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5" t="s">
        <v>107</v>
      </c>
      <c r="J32" s="45" t="s">
        <v>108</v>
      </c>
      <c r="K32" s="45" t="s">
        <v>109</v>
      </c>
      <c r="L32" s="45" t="s">
        <v>110</v>
      </c>
      <c r="M32" s="45" t="s">
        <v>111</v>
      </c>
      <c r="N32" s="45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223</v>
      </c>
      <c r="H33" s="34" t="n">
        <v>20</v>
      </c>
      <c r="I33" s="34" t="n">
        <v>51</v>
      </c>
      <c r="J33" s="34" t="n">
        <v>33</v>
      </c>
      <c r="K33" s="34" t="n">
        <v>14</v>
      </c>
      <c r="L33" s="34" t="n">
        <v>71</v>
      </c>
      <c r="M33" s="34" t="n">
        <v>5</v>
      </c>
      <c r="N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10.9</v>
      </c>
      <c r="H34" s="39" t="n">
        <v>12.2</v>
      </c>
      <c r="I34" s="39" t="n">
        <v>13.9</v>
      </c>
      <c r="J34" s="39" t="n">
        <v>10</v>
      </c>
      <c r="K34" s="39" t="n">
        <v>8.4</v>
      </c>
      <c r="L34" s="39" t="n">
        <v>11.9</v>
      </c>
      <c r="M34" s="39" t="n">
        <v>3.1</v>
      </c>
      <c r="N34" s="39" t="n">
        <v>10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1114</v>
      </c>
      <c r="H35" s="34" t="n">
        <v>95</v>
      </c>
      <c r="I35" s="34" t="n">
        <v>179</v>
      </c>
      <c r="J35" s="34" t="n">
        <v>183</v>
      </c>
      <c r="K35" s="34" t="n">
        <v>82</v>
      </c>
      <c r="L35" s="34" t="n">
        <v>321</v>
      </c>
      <c r="M35" s="34" t="n">
        <v>58</v>
      </c>
      <c r="N35" s="34" t="n">
        <v>19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4.2</v>
      </c>
      <c r="H36" s="38" t="n">
        <v>57.9</v>
      </c>
      <c r="I36" s="38" t="n">
        <v>48.9</v>
      </c>
      <c r="J36" s="38" t="n">
        <v>55.3</v>
      </c>
      <c r="K36" s="38" t="n">
        <v>49.1</v>
      </c>
      <c r="L36" s="38" t="n">
        <v>53.6</v>
      </c>
      <c r="M36" s="38" t="n">
        <v>36.5</v>
      </c>
      <c r="N36" s="38" t="n">
        <v>72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718</v>
      </c>
      <c r="H37" s="34" t="n">
        <v>49</v>
      </c>
      <c r="I37" s="34" t="n">
        <v>136</v>
      </c>
      <c r="J37" s="34" t="n">
        <v>115</v>
      </c>
      <c r="K37" s="34" t="n">
        <v>71</v>
      </c>
      <c r="L37" s="34" t="n">
        <v>207</v>
      </c>
      <c r="M37" s="34" t="n">
        <v>96</v>
      </c>
      <c r="N37" s="34" t="n">
        <v>4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34.9</v>
      </c>
      <c r="H38" s="38" t="n">
        <v>29.9</v>
      </c>
      <c r="I38" s="38" t="n">
        <v>37.2</v>
      </c>
      <c r="J38" s="38" t="n">
        <v>34.7</v>
      </c>
      <c r="K38" s="38" t="n">
        <v>42.5</v>
      </c>
      <c r="L38" s="38" t="n">
        <v>34.6</v>
      </c>
      <c r="M38" s="38" t="n">
        <v>60.4</v>
      </c>
      <c r="N38" s="38" t="n">
        <v>16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7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8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2770</v>
      </c>
      <c r="H6" s="16" t="n">
        <v>350</v>
      </c>
      <c r="I6" s="16" t="n">
        <v>139</v>
      </c>
      <c r="J6" s="16" t="n">
        <v>315</v>
      </c>
      <c r="K6" s="16" t="n">
        <v>297</v>
      </c>
      <c r="L6" s="16" t="n">
        <v>640</v>
      </c>
      <c r="M6" s="16" t="n">
        <v>160</v>
      </c>
      <c r="N6" s="16" t="n">
        <v>324</v>
      </c>
      <c r="O6" s="16" t="n">
        <v>99</v>
      </c>
      <c r="P6" s="16" t="n">
        <v>168</v>
      </c>
      <c r="Q6" s="16" t="n">
        <v>145</v>
      </c>
      <c r="R6" s="16" t="n">
        <v>13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20" t="n">
        <v>73</v>
      </c>
      <c r="H7" s="20" t="n">
        <v>10</v>
      </c>
      <c r="I7" s="20" t="n">
        <v>2</v>
      </c>
      <c r="J7" s="20" t="n">
        <v>16</v>
      </c>
      <c r="K7" s="20" t="n">
        <v>10</v>
      </c>
      <c r="L7" s="20" t="n">
        <v>10</v>
      </c>
      <c r="M7" s="20" t="n">
        <v>5</v>
      </c>
      <c r="N7" s="20" t="n">
        <v>4</v>
      </c>
      <c r="O7" s="20" t="n">
        <v>6</v>
      </c>
      <c r="P7" s="20" t="n">
        <v>3</v>
      </c>
      <c r="Q7" s="20" t="n">
        <v>3</v>
      </c>
      <c r="R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4" t="n">
        <v>91</v>
      </c>
      <c r="H8" s="24" t="n">
        <v>10</v>
      </c>
      <c r="I8" s="24" t="n">
        <v>3</v>
      </c>
      <c r="J8" s="24" t="n">
        <v>9</v>
      </c>
      <c r="K8" s="24" t="n">
        <v>11</v>
      </c>
      <c r="L8" s="24" t="n">
        <v>12</v>
      </c>
      <c r="M8" s="24" t="n">
        <v>4</v>
      </c>
      <c r="N8" s="24" t="n">
        <v>16</v>
      </c>
      <c r="O8" s="24" t="n">
        <v>4</v>
      </c>
      <c r="P8" s="24" t="n">
        <v>5</v>
      </c>
      <c r="Q8" s="24" t="n">
        <v>6</v>
      </c>
      <c r="R8" s="24" t="n">
        <v>1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4" t="n">
        <v>106</v>
      </c>
      <c r="H9" s="24" t="n">
        <v>8</v>
      </c>
      <c r="I9" s="24" t="n">
        <v>1</v>
      </c>
      <c r="J9" s="24" t="n">
        <v>19</v>
      </c>
      <c r="K9" s="24" t="n">
        <v>14</v>
      </c>
      <c r="L9" s="24" t="n">
        <v>15</v>
      </c>
      <c r="M9" s="24" t="n">
        <v>3</v>
      </c>
      <c r="N9" s="24" t="n">
        <v>15</v>
      </c>
      <c r="O9" s="24" t="n">
        <v>2</v>
      </c>
      <c r="P9" s="24" t="n">
        <v>6</v>
      </c>
      <c r="Q9" s="24" t="n">
        <v>11</v>
      </c>
      <c r="R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4" t="n">
        <v>127</v>
      </c>
      <c r="H10" s="24" t="n">
        <v>25</v>
      </c>
      <c r="I10" s="24" t="n">
        <v>5</v>
      </c>
      <c r="J10" s="24" t="n">
        <v>20</v>
      </c>
      <c r="K10" s="24" t="n">
        <v>8</v>
      </c>
      <c r="L10" s="24" t="n">
        <v>16</v>
      </c>
      <c r="M10" s="24" t="n">
        <v>4</v>
      </c>
      <c r="N10" s="24" t="n">
        <v>21</v>
      </c>
      <c r="O10" s="24" t="n">
        <v>0</v>
      </c>
      <c r="P10" s="24" t="n">
        <v>3</v>
      </c>
      <c r="Q10" s="24" t="n">
        <v>13</v>
      </c>
      <c r="R10" s="24" t="n">
        <v>1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4" t="n">
        <v>147</v>
      </c>
      <c r="H11" s="24" t="n">
        <v>35</v>
      </c>
      <c r="I11" s="24" t="n">
        <v>4</v>
      </c>
      <c r="J11" s="24" t="n">
        <v>30</v>
      </c>
      <c r="K11" s="24" t="n">
        <v>7</v>
      </c>
      <c r="L11" s="24" t="n">
        <v>20</v>
      </c>
      <c r="M11" s="24" t="n">
        <v>6</v>
      </c>
      <c r="N11" s="24" t="n">
        <v>14</v>
      </c>
      <c r="O11" s="24" t="n">
        <v>4</v>
      </c>
      <c r="P11" s="24" t="n">
        <v>5</v>
      </c>
      <c r="Q11" s="24" t="n">
        <v>16</v>
      </c>
      <c r="R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4" t="n">
        <v>128</v>
      </c>
      <c r="H12" s="24" t="n">
        <v>49</v>
      </c>
      <c r="I12" s="24" t="n">
        <v>7</v>
      </c>
      <c r="J12" s="24" t="n">
        <v>11</v>
      </c>
      <c r="K12" s="24" t="n">
        <v>6</v>
      </c>
      <c r="L12" s="24" t="n">
        <v>21</v>
      </c>
      <c r="M12" s="24" t="n">
        <v>4</v>
      </c>
      <c r="N12" s="24" t="n">
        <v>14</v>
      </c>
      <c r="O12" s="24" t="n">
        <v>5</v>
      </c>
      <c r="P12" s="24" t="n">
        <v>4</v>
      </c>
      <c r="Q12" s="24" t="n">
        <v>3</v>
      </c>
      <c r="R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4" t="n">
        <v>135</v>
      </c>
      <c r="H13" s="24" t="n">
        <v>24</v>
      </c>
      <c r="I13" s="24" t="n">
        <v>4</v>
      </c>
      <c r="J13" s="24" t="n">
        <v>9</v>
      </c>
      <c r="K13" s="24" t="n">
        <v>20</v>
      </c>
      <c r="L13" s="24" t="n">
        <v>23</v>
      </c>
      <c r="M13" s="24" t="n">
        <v>3</v>
      </c>
      <c r="N13" s="24" t="n">
        <v>18</v>
      </c>
      <c r="O13" s="24" t="n">
        <v>8</v>
      </c>
      <c r="P13" s="24" t="n">
        <v>6</v>
      </c>
      <c r="Q13" s="24" t="n">
        <v>10</v>
      </c>
      <c r="R13" s="24" t="n">
        <v>1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4" t="n">
        <v>131</v>
      </c>
      <c r="H14" s="24" t="n">
        <v>21</v>
      </c>
      <c r="I14" s="24" t="n">
        <v>7</v>
      </c>
      <c r="J14" s="24" t="n">
        <v>20</v>
      </c>
      <c r="K14" s="24" t="n">
        <v>13</v>
      </c>
      <c r="L14" s="24" t="n">
        <v>19</v>
      </c>
      <c r="M14" s="24" t="n">
        <v>5</v>
      </c>
      <c r="N14" s="24" t="n">
        <v>11</v>
      </c>
      <c r="O14" s="24" t="n">
        <v>4</v>
      </c>
      <c r="P14" s="24" t="n">
        <v>7</v>
      </c>
      <c r="Q14" s="24" t="n">
        <v>6</v>
      </c>
      <c r="R14" s="24" t="n">
        <v>1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4" t="n">
        <v>179</v>
      </c>
      <c r="H15" s="24" t="n">
        <v>17</v>
      </c>
      <c r="I15" s="24" t="n">
        <v>8</v>
      </c>
      <c r="J15" s="24" t="n">
        <v>27</v>
      </c>
      <c r="K15" s="24" t="n">
        <v>16</v>
      </c>
      <c r="L15" s="24" t="n">
        <v>35</v>
      </c>
      <c r="M15" s="24" t="n">
        <v>10</v>
      </c>
      <c r="N15" s="24" t="n">
        <v>22</v>
      </c>
      <c r="O15" s="24" t="n">
        <v>6</v>
      </c>
      <c r="P15" s="24" t="n">
        <v>16</v>
      </c>
      <c r="Q15" s="24" t="n">
        <v>11</v>
      </c>
      <c r="R15" s="24" t="n">
        <v>1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4" t="n">
        <v>188</v>
      </c>
      <c r="H16" s="24" t="n">
        <v>29</v>
      </c>
      <c r="I16" s="24" t="n">
        <v>7</v>
      </c>
      <c r="J16" s="24" t="n">
        <v>27</v>
      </c>
      <c r="K16" s="24" t="n">
        <v>15</v>
      </c>
      <c r="L16" s="24" t="n">
        <v>40</v>
      </c>
      <c r="M16" s="24" t="n">
        <v>7</v>
      </c>
      <c r="N16" s="24" t="n">
        <v>22</v>
      </c>
      <c r="O16" s="24" t="n">
        <v>4</v>
      </c>
      <c r="P16" s="24" t="n">
        <v>8</v>
      </c>
      <c r="Q16" s="24" t="n">
        <v>18</v>
      </c>
      <c r="R16" s="24" t="n">
        <v>1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4" t="n">
        <v>163</v>
      </c>
      <c r="H17" s="24" t="n">
        <v>8</v>
      </c>
      <c r="I17" s="24" t="n">
        <v>8</v>
      </c>
      <c r="J17" s="24" t="n">
        <v>12</v>
      </c>
      <c r="K17" s="24" t="n">
        <v>14</v>
      </c>
      <c r="L17" s="24" t="n">
        <v>46</v>
      </c>
      <c r="M17" s="24" t="n">
        <v>10</v>
      </c>
      <c r="N17" s="24" t="n">
        <v>10</v>
      </c>
      <c r="O17" s="24" t="n">
        <v>5</v>
      </c>
      <c r="P17" s="24" t="n">
        <v>11</v>
      </c>
      <c r="Q17" s="24" t="n">
        <v>25</v>
      </c>
      <c r="R17" s="24" t="n">
        <v>1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4" t="n">
        <v>158</v>
      </c>
      <c r="H18" s="24" t="n">
        <v>12</v>
      </c>
      <c r="I18" s="24" t="n">
        <v>8</v>
      </c>
      <c r="J18" s="24" t="n">
        <v>13</v>
      </c>
      <c r="K18" s="24" t="n">
        <v>19</v>
      </c>
      <c r="L18" s="24" t="n">
        <v>42</v>
      </c>
      <c r="M18" s="24" t="n">
        <v>13</v>
      </c>
      <c r="N18" s="24" t="n">
        <v>22</v>
      </c>
      <c r="O18" s="24" t="n">
        <v>4</v>
      </c>
      <c r="P18" s="24" t="n">
        <v>8</v>
      </c>
      <c r="Q18" s="24" t="n">
        <v>9</v>
      </c>
      <c r="R18" s="24" t="n">
        <v>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4" t="n">
        <v>176</v>
      </c>
      <c r="H19" s="24" t="n">
        <v>19</v>
      </c>
      <c r="I19" s="24" t="n">
        <v>9</v>
      </c>
      <c r="J19" s="24" t="n">
        <v>19</v>
      </c>
      <c r="K19" s="24" t="n">
        <v>21</v>
      </c>
      <c r="L19" s="24" t="n">
        <v>50</v>
      </c>
      <c r="M19" s="24" t="n">
        <v>15</v>
      </c>
      <c r="N19" s="24" t="n">
        <v>21</v>
      </c>
      <c r="O19" s="24" t="n">
        <v>7</v>
      </c>
      <c r="P19" s="24" t="n">
        <v>8</v>
      </c>
      <c r="Q19" s="24" t="n">
        <v>5</v>
      </c>
      <c r="R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4" t="n">
        <v>261</v>
      </c>
      <c r="H20" s="24" t="n">
        <v>20</v>
      </c>
      <c r="I20" s="24" t="n">
        <v>18</v>
      </c>
      <c r="J20" s="24" t="n">
        <v>25</v>
      </c>
      <c r="K20" s="24" t="n">
        <v>22</v>
      </c>
      <c r="L20" s="24" t="n">
        <v>93</v>
      </c>
      <c r="M20" s="24" t="n">
        <v>11</v>
      </c>
      <c r="N20" s="24" t="n">
        <v>29</v>
      </c>
      <c r="O20" s="24" t="n">
        <v>15</v>
      </c>
      <c r="P20" s="24" t="n">
        <v>25</v>
      </c>
      <c r="Q20" s="24" t="n">
        <v>0</v>
      </c>
      <c r="R20" s="24" t="n">
        <v>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4" t="n">
        <v>218</v>
      </c>
      <c r="H21" s="24" t="n">
        <v>11</v>
      </c>
      <c r="I21" s="24" t="n">
        <v>14</v>
      </c>
      <c r="J21" s="24" t="n">
        <v>26</v>
      </c>
      <c r="K21" s="24" t="n">
        <v>24</v>
      </c>
      <c r="L21" s="24" t="n">
        <v>71</v>
      </c>
      <c r="M21" s="24" t="n">
        <v>16</v>
      </c>
      <c r="N21" s="24" t="n">
        <v>22</v>
      </c>
      <c r="O21" s="24" t="n">
        <v>11</v>
      </c>
      <c r="P21" s="24" t="n">
        <v>21</v>
      </c>
      <c r="Q21" s="24" t="n">
        <v>1</v>
      </c>
      <c r="R21" s="24" t="n">
        <v>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4" t="n">
        <v>189</v>
      </c>
      <c r="H22" s="24" t="n">
        <v>20</v>
      </c>
      <c r="I22" s="24" t="n">
        <v>10</v>
      </c>
      <c r="J22" s="24" t="n">
        <v>16</v>
      </c>
      <c r="K22" s="24" t="n">
        <v>31</v>
      </c>
      <c r="L22" s="24" t="n">
        <v>46</v>
      </c>
      <c r="M22" s="24" t="n">
        <v>15</v>
      </c>
      <c r="N22" s="24" t="n">
        <v>19</v>
      </c>
      <c r="O22" s="24" t="n">
        <v>9</v>
      </c>
      <c r="P22" s="24" t="n">
        <v>18</v>
      </c>
      <c r="Q22" s="24" t="n">
        <v>1</v>
      </c>
      <c r="R22" s="24" t="n">
        <v>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4" t="n">
        <v>144</v>
      </c>
      <c r="H23" s="24" t="n">
        <v>17</v>
      </c>
      <c r="I23" s="24" t="n">
        <v>8</v>
      </c>
      <c r="J23" s="24" t="n">
        <v>8</v>
      </c>
      <c r="K23" s="24" t="n">
        <v>21</v>
      </c>
      <c r="L23" s="24" t="n">
        <v>33</v>
      </c>
      <c r="M23" s="24" t="n">
        <v>17</v>
      </c>
      <c r="N23" s="24" t="n">
        <v>25</v>
      </c>
      <c r="O23" s="24" t="n">
        <v>3</v>
      </c>
      <c r="P23" s="24" t="n">
        <v>7</v>
      </c>
      <c r="Q23" s="24" t="n">
        <v>3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4" t="n">
        <v>89</v>
      </c>
      <c r="H24" s="24" t="n">
        <v>5</v>
      </c>
      <c r="I24" s="24" t="n">
        <v>12</v>
      </c>
      <c r="J24" s="24" t="n">
        <v>2</v>
      </c>
      <c r="K24" s="24" t="n">
        <v>17</v>
      </c>
      <c r="L24" s="24" t="n">
        <v>29</v>
      </c>
      <c r="M24" s="24" t="n">
        <v>8</v>
      </c>
      <c r="N24" s="24" t="n">
        <v>8</v>
      </c>
      <c r="O24" s="24" t="n">
        <v>1</v>
      </c>
      <c r="P24" s="24" t="n">
        <v>5</v>
      </c>
      <c r="Q24" s="24" t="n">
        <v>2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4" t="n">
        <v>52</v>
      </c>
      <c r="H25" s="24" t="n">
        <v>6</v>
      </c>
      <c r="I25" s="24" t="n">
        <v>3</v>
      </c>
      <c r="J25" s="24" t="n">
        <v>4</v>
      </c>
      <c r="K25" s="24" t="n">
        <v>6</v>
      </c>
      <c r="L25" s="24" t="n">
        <v>17</v>
      </c>
      <c r="M25" s="24" t="n">
        <v>3</v>
      </c>
      <c r="N25" s="24" t="n">
        <v>9</v>
      </c>
      <c r="O25" s="24" t="n">
        <v>1</v>
      </c>
      <c r="P25" s="24" t="n">
        <v>1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0" t="n">
        <v>13</v>
      </c>
      <c r="H26" s="24" t="n">
        <v>4</v>
      </c>
      <c r="I26" s="24" t="n">
        <v>1</v>
      </c>
      <c r="J26" s="24" t="n">
        <v>2</v>
      </c>
      <c r="K26" s="24" t="n">
        <v>2</v>
      </c>
      <c r="L26" s="24" t="n">
        <v>2</v>
      </c>
      <c r="M26" s="24" t="n">
        <v>1</v>
      </c>
      <c r="N26" s="24" t="n">
        <v>1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44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5" t="s">
        <v>116</v>
      </c>
      <c r="J32" s="45" t="s">
        <v>117</v>
      </c>
      <c r="K32" s="45" t="s">
        <v>118</v>
      </c>
      <c r="L32" s="45" t="s">
        <v>119</v>
      </c>
      <c r="M32" s="45" t="s">
        <v>120</v>
      </c>
      <c r="N32" s="45" t="s">
        <v>121</v>
      </c>
      <c r="O32" s="45" t="s">
        <v>122</v>
      </c>
      <c r="P32" s="45" t="s">
        <v>123</v>
      </c>
      <c r="Q32" s="45" t="s">
        <v>124</v>
      </c>
      <c r="R32" s="48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270</v>
      </c>
      <c r="H33" s="34" t="n">
        <v>28</v>
      </c>
      <c r="I33" s="34" t="n">
        <v>6</v>
      </c>
      <c r="J33" s="34" t="n">
        <v>44</v>
      </c>
      <c r="K33" s="34" t="n">
        <v>35</v>
      </c>
      <c r="L33" s="34" t="n">
        <v>37</v>
      </c>
      <c r="M33" s="34" t="n">
        <v>12</v>
      </c>
      <c r="N33" s="34" t="n">
        <v>35</v>
      </c>
      <c r="O33" s="34" t="n">
        <v>12</v>
      </c>
      <c r="P33" s="34" t="n">
        <v>14</v>
      </c>
      <c r="Q33" s="34" t="n">
        <v>20</v>
      </c>
      <c r="R33" s="34" t="n">
        <v>2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9.7</v>
      </c>
      <c r="H34" s="39" t="n">
        <v>8</v>
      </c>
      <c r="I34" s="39" t="n">
        <v>4.3</v>
      </c>
      <c r="J34" s="39" t="n">
        <v>14</v>
      </c>
      <c r="K34" s="39" t="n">
        <v>11.8</v>
      </c>
      <c r="L34" s="39" t="n">
        <v>5.8</v>
      </c>
      <c r="M34" s="39" t="n">
        <v>7.5</v>
      </c>
      <c r="N34" s="39" t="n">
        <v>10.8</v>
      </c>
      <c r="O34" s="39" t="n">
        <v>12.1</v>
      </c>
      <c r="P34" s="39" t="n">
        <v>8.3</v>
      </c>
      <c r="Q34" s="39" t="n">
        <v>13.8</v>
      </c>
      <c r="R34" s="39" t="n">
        <v>20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1532</v>
      </c>
      <c r="H35" s="34" t="n">
        <v>239</v>
      </c>
      <c r="I35" s="34" t="n">
        <v>67</v>
      </c>
      <c r="J35" s="34" t="n">
        <v>188</v>
      </c>
      <c r="K35" s="34" t="n">
        <v>139</v>
      </c>
      <c r="L35" s="34" t="n">
        <v>312</v>
      </c>
      <c r="M35" s="34" t="n">
        <v>77</v>
      </c>
      <c r="N35" s="34" t="n">
        <v>175</v>
      </c>
      <c r="O35" s="34" t="n">
        <v>47</v>
      </c>
      <c r="P35" s="34" t="n">
        <v>76</v>
      </c>
      <c r="Q35" s="34" t="n">
        <v>116</v>
      </c>
      <c r="R35" s="34" t="n">
        <v>9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5.3</v>
      </c>
      <c r="H36" s="38" t="n">
        <v>68.3</v>
      </c>
      <c r="I36" s="38" t="n">
        <v>48.2</v>
      </c>
      <c r="J36" s="38" t="n">
        <v>59.7</v>
      </c>
      <c r="K36" s="38" t="n">
        <v>46.8</v>
      </c>
      <c r="L36" s="38" t="n">
        <v>48.8</v>
      </c>
      <c r="M36" s="38" t="n">
        <v>48.1</v>
      </c>
      <c r="N36" s="38" t="n">
        <v>54</v>
      </c>
      <c r="O36" s="38" t="n">
        <v>47.5</v>
      </c>
      <c r="P36" s="38" t="n">
        <v>45.2</v>
      </c>
      <c r="Q36" s="38" t="n">
        <v>80</v>
      </c>
      <c r="R36" s="38" t="n">
        <v>72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968</v>
      </c>
      <c r="H37" s="34" t="n">
        <v>83</v>
      </c>
      <c r="I37" s="34" t="n">
        <v>66</v>
      </c>
      <c r="J37" s="34" t="n">
        <v>83</v>
      </c>
      <c r="K37" s="34" t="n">
        <v>123</v>
      </c>
      <c r="L37" s="34" t="n">
        <v>291</v>
      </c>
      <c r="M37" s="34" t="n">
        <v>71</v>
      </c>
      <c r="N37" s="34" t="n">
        <v>114</v>
      </c>
      <c r="O37" s="34" t="n">
        <v>40</v>
      </c>
      <c r="P37" s="34" t="n">
        <v>78</v>
      </c>
      <c r="Q37" s="34" t="n">
        <v>9</v>
      </c>
      <c r="R37" s="34" t="n">
        <v>1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34.9</v>
      </c>
      <c r="H38" s="38" t="n">
        <v>23.7</v>
      </c>
      <c r="I38" s="38" t="n">
        <v>47.5</v>
      </c>
      <c r="J38" s="38" t="n">
        <v>26.3</v>
      </c>
      <c r="K38" s="38" t="n">
        <v>41.4</v>
      </c>
      <c r="L38" s="38" t="n">
        <v>45.5</v>
      </c>
      <c r="M38" s="38" t="n">
        <v>44.4</v>
      </c>
      <c r="N38" s="38" t="n">
        <v>35.2</v>
      </c>
      <c r="O38" s="38" t="n">
        <v>40.4</v>
      </c>
      <c r="P38" s="38" t="n">
        <v>46.4</v>
      </c>
      <c r="Q38" s="38" t="n">
        <v>6.2</v>
      </c>
      <c r="R38" s="38" t="n">
        <v>7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8</v>
      </c>
      <c r="I4" s="14" t="s">
        <v>129</v>
      </c>
      <c r="J4" s="14" t="s">
        <v>130</v>
      </c>
      <c r="K4" s="14" t="s">
        <v>131</v>
      </c>
      <c r="L4" s="14" t="s">
        <v>132</v>
      </c>
      <c r="M4" s="14" t="s">
        <v>133</v>
      </c>
      <c r="N4" s="14" t="s">
        <v>45</v>
      </c>
      <c r="O4" s="14" t="s">
        <v>134</v>
      </c>
      <c r="P4" s="14" t="s">
        <v>135</v>
      </c>
      <c r="Q4" s="14" t="s">
        <v>136</v>
      </c>
      <c r="R4" s="45" t="s">
        <v>137</v>
      </c>
      <c r="S4" s="45" t="s">
        <v>138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886</v>
      </c>
      <c r="E6" s="16" t="n">
        <v>27741</v>
      </c>
      <c r="F6" s="16" t="n">
        <v>28145</v>
      </c>
      <c r="G6" s="16" t="n">
        <v>3164</v>
      </c>
      <c r="H6" s="16" t="n">
        <v>348</v>
      </c>
      <c r="I6" s="16" t="n">
        <v>899</v>
      </c>
      <c r="J6" s="16" t="n">
        <v>144</v>
      </c>
      <c r="K6" s="16" t="n">
        <v>38</v>
      </c>
      <c r="L6" s="16" t="n">
        <v>222</v>
      </c>
      <c r="M6" s="16" t="n">
        <v>337</v>
      </c>
      <c r="N6" s="16" t="n">
        <v>249</v>
      </c>
      <c r="O6" s="16" t="n">
        <v>141</v>
      </c>
      <c r="P6" s="16" t="n">
        <v>242</v>
      </c>
      <c r="Q6" s="16" t="n">
        <v>306</v>
      </c>
      <c r="R6" s="16" t="n">
        <v>128</v>
      </c>
      <c r="S6" s="16" t="n">
        <v>11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74</v>
      </c>
      <c r="E7" s="20" t="n">
        <v>1168</v>
      </c>
      <c r="F7" s="20" t="n">
        <v>1106</v>
      </c>
      <c r="G7" s="34" t="n">
        <v>117</v>
      </c>
      <c r="H7" s="20" t="n">
        <v>12</v>
      </c>
      <c r="I7" s="20" t="n">
        <v>38</v>
      </c>
      <c r="J7" s="20" t="n">
        <v>5</v>
      </c>
      <c r="K7" s="20" t="n">
        <v>4</v>
      </c>
      <c r="L7" s="20" t="n">
        <v>12</v>
      </c>
      <c r="M7" s="20" t="n">
        <v>11</v>
      </c>
      <c r="N7" s="20" t="n">
        <v>5</v>
      </c>
      <c r="O7" s="20" t="n">
        <v>7</v>
      </c>
      <c r="P7" s="20" t="n">
        <v>7</v>
      </c>
      <c r="Q7" s="20" t="n">
        <v>9</v>
      </c>
      <c r="R7" s="20" t="n">
        <v>3</v>
      </c>
      <c r="S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2</v>
      </c>
      <c r="E8" s="24" t="n">
        <v>1270</v>
      </c>
      <c r="F8" s="24" t="n">
        <v>1232</v>
      </c>
      <c r="G8" s="24" t="n">
        <v>138</v>
      </c>
      <c r="H8" s="24" t="n">
        <v>18</v>
      </c>
      <c r="I8" s="24" t="n">
        <v>45</v>
      </c>
      <c r="J8" s="24" t="n">
        <v>9</v>
      </c>
      <c r="K8" s="24" t="n">
        <v>2</v>
      </c>
      <c r="L8" s="24" t="n">
        <v>8</v>
      </c>
      <c r="M8" s="24" t="n">
        <v>14</v>
      </c>
      <c r="N8" s="24" t="n">
        <v>7</v>
      </c>
      <c r="O8" s="24" t="n">
        <v>6</v>
      </c>
      <c r="P8" s="24" t="n">
        <v>8</v>
      </c>
      <c r="Q8" s="24" t="n">
        <v>13</v>
      </c>
      <c r="R8" s="24" t="n">
        <v>5</v>
      </c>
      <c r="S8" s="24" t="n">
        <v>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44</v>
      </c>
      <c r="E9" s="24" t="n">
        <v>1359</v>
      </c>
      <c r="F9" s="24" t="n">
        <v>1285</v>
      </c>
      <c r="G9" s="24" t="n">
        <v>164</v>
      </c>
      <c r="H9" s="24" t="n">
        <v>22</v>
      </c>
      <c r="I9" s="24" t="n">
        <v>59</v>
      </c>
      <c r="J9" s="24" t="n">
        <v>4</v>
      </c>
      <c r="K9" s="24" t="n">
        <v>0</v>
      </c>
      <c r="L9" s="24" t="n">
        <v>10</v>
      </c>
      <c r="M9" s="24" t="n">
        <v>14</v>
      </c>
      <c r="N9" s="24" t="n">
        <v>16</v>
      </c>
      <c r="O9" s="24" t="n">
        <v>6</v>
      </c>
      <c r="P9" s="24" t="n">
        <v>12</v>
      </c>
      <c r="Q9" s="24" t="n">
        <v>10</v>
      </c>
      <c r="R9" s="24" t="n">
        <v>3</v>
      </c>
      <c r="S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82</v>
      </c>
      <c r="E10" s="24" t="n">
        <v>1500</v>
      </c>
      <c r="F10" s="24" t="n">
        <v>1382</v>
      </c>
      <c r="G10" s="24" t="n">
        <v>196</v>
      </c>
      <c r="H10" s="24" t="n">
        <v>28</v>
      </c>
      <c r="I10" s="24" t="n">
        <v>84</v>
      </c>
      <c r="J10" s="24" t="n">
        <v>7</v>
      </c>
      <c r="K10" s="24" t="n">
        <v>0</v>
      </c>
      <c r="L10" s="24" t="n">
        <v>13</v>
      </c>
      <c r="M10" s="24" t="n">
        <v>11</v>
      </c>
      <c r="N10" s="24" t="n">
        <v>11</v>
      </c>
      <c r="O10" s="24" t="n">
        <v>13</v>
      </c>
      <c r="P10" s="24" t="n">
        <v>8</v>
      </c>
      <c r="Q10" s="24" t="n">
        <v>9</v>
      </c>
      <c r="R10" s="24" t="n">
        <v>6</v>
      </c>
      <c r="S10" s="24" t="n">
        <v>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15</v>
      </c>
      <c r="E11" s="24" t="n">
        <v>1397</v>
      </c>
      <c r="F11" s="24" t="n">
        <v>1118</v>
      </c>
      <c r="G11" s="24" t="n">
        <v>139</v>
      </c>
      <c r="H11" s="24" t="n">
        <v>19</v>
      </c>
      <c r="I11" s="24" t="n">
        <v>55</v>
      </c>
      <c r="J11" s="24" t="n">
        <v>6</v>
      </c>
      <c r="K11" s="24" t="n">
        <v>2</v>
      </c>
      <c r="L11" s="24" t="n">
        <v>5</v>
      </c>
      <c r="M11" s="24" t="n">
        <v>9</v>
      </c>
      <c r="N11" s="24" t="n">
        <v>9</v>
      </c>
      <c r="O11" s="24" t="n">
        <v>6</v>
      </c>
      <c r="P11" s="24" t="n">
        <v>15</v>
      </c>
      <c r="Q11" s="24" t="n">
        <v>4</v>
      </c>
      <c r="R11" s="24" t="n">
        <v>4</v>
      </c>
      <c r="S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1</v>
      </c>
      <c r="E12" s="24" t="n">
        <v>1245</v>
      </c>
      <c r="F12" s="24" t="n">
        <v>1106</v>
      </c>
      <c r="G12" s="24" t="n">
        <v>100</v>
      </c>
      <c r="H12" s="24" t="n">
        <v>16</v>
      </c>
      <c r="I12" s="24" t="n">
        <v>23</v>
      </c>
      <c r="J12" s="24" t="n">
        <v>5</v>
      </c>
      <c r="K12" s="24" t="n">
        <v>3</v>
      </c>
      <c r="L12" s="24" t="n">
        <v>11</v>
      </c>
      <c r="M12" s="24" t="n">
        <v>9</v>
      </c>
      <c r="N12" s="24" t="n">
        <v>11</v>
      </c>
      <c r="O12" s="24" t="n">
        <v>2</v>
      </c>
      <c r="P12" s="24" t="n">
        <v>7</v>
      </c>
      <c r="Q12" s="24" t="n">
        <v>10</v>
      </c>
      <c r="R12" s="24" t="n">
        <v>2</v>
      </c>
      <c r="S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41</v>
      </c>
      <c r="E13" s="24" t="n">
        <v>1439</v>
      </c>
      <c r="F13" s="24" t="n">
        <v>1302</v>
      </c>
      <c r="G13" s="24" t="n">
        <v>130</v>
      </c>
      <c r="H13" s="24" t="n">
        <v>14</v>
      </c>
      <c r="I13" s="24" t="n">
        <v>34</v>
      </c>
      <c r="J13" s="24" t="n">
        <v>5</v>
      </c>
      <c r="K13" s="24" t="n">
        <v>2</v>
      </c>
      <c r="L13" s="24" t="n">
        <v>11</v>
      </c>
      <c r="M13" s="24" t="n">
        <v>17</v>
      </c>
      <c r="N13" s="24" t="n">
        <v>7</v>
      </c>
      <c r="O13" s="24" t="n">
        <v>9</v>
      </c>
      <c r="P13" s="24" t="n">
        <v>9</v>
      </c>
      <c r="Q13" s="24" t="n">
        <v>14</v>
      </c>
      <c r="R13" s="24" t="n">
        <v>4</v>
      </c>
      <c r="S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277</v>
      </c>
      <c r="E14" s="24" t="n">
        <v>1684</v>
      </c>
      <c r="F14" s="24" t="n">
        <v>1593</v>
      </c>
      <c r="G14" s="24" t="n">
        <v>181</v>
      </c>
      <c r="H14" s="24" t="n">
        <v>22</v>
      </c>
      <c r="I14" s="24" t="n">
        <v>50</v>
      </c>
      <c r="J14" s="24" t="n">
        <v>16</v>
      </c>
      <c r="K14" s="24" t="n">
        <v>3</v>
      </c>
      <c r="L14" s="24" t="n">
        <v>19</v>
      </c>
      <c r="M14" s="24" t="n">
        <v>13</v>
      </c>
      <c r="N14" s="24" t="n">
        <v>13</v>
      </c>
      <c r="O14" s="24" t="n">
        <v>9</v>
      </c>
      <c r="P14" s="24" t="n">
        <v>13</v>
      </c>
      <c r="Q14" s="24" t="n">
        <v>16</v>
      </c>
      <c r="R14" s="24" t="n">
        <v>3</v>
      </c>
      <c r="S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54</v>
      </c>
      <c r="E15" s="24" t="n">
        <v>2185</v>
      </c>
      <c r="F15" s="24" t="n">
        <v>2069</v>
      </c>
      <c r="G15" s="24" t="n">
        <v>238</v>
      </c>
      <c r="H15" s="24" t="n">
        <v>26</v>
      </c>
      <c r="I15" s="24" t="n">
        <v>82</v>
      </c>
      <c r="J15" s="24" t="n">
        <v>5</v>
      </c>
      <c r="K15" s="24" t="n">
        <v>4</v>
      </c>
      <c r="L15" s="24" t="n">
        <v>17</v>
      </c>
      <c r="M15" s="24" t="n">
        <v>25</v>
      </c>
      <c r="N15" s="24" t="n">
        <v>10</v>
      </c>
      <c r="O15" s="24" t="n">
        <v>13</v>
      </c>
      <c r="P15" s="24" t="n">
        <v>19</v>
      </c>
      <c r="Q15" s="24" t="n">
        <v>18</v>
      </c>
      <c r="R15" s="24" t="n">
        <v>5</v>
      </c>
      <c r="S15" s="24" t="n">
        <v>1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8</v>
      </c>
      <c r="E16" s="24" t="n">
        <v>2176</v>
      </c>
      <c r="F16" s="24" t="n">
        <v>1982</v>
      </c>
      <c r="G16" s="24" t="n">
        <v>251</v>
      </c>
      <c r="H16" s="24" t="n">
        <v>40</v>
      </c>
      <c r="I16" s="24" t="n">
        <v>87</v>
      </c>
      <c r="J16" s="24" t="n">
        <v>12</v>
      </c>
      <c r="K16" s="24" t="n">
        <v>3</v>
      </c>
      <c r="L16" s="24" t="n">
        <v>16</v>
      </c>
      <c r="M16" s="24" t="n">
        <v>21</v>
      </c>
      <c r="N16" s="24" t="n">
        <v>20</v>
      </c>
      <c r="O16" s="24" t="n">
        <v>6</v>
      </c>
      <c r="P16" s="24" t="n">
        <v>13</v>
      </c>
      <c r="Q16" s="24" t="n">
        <v>10</v>
      </c>
      <c r="R16" s="24" t="n">
        <v>7</v>
      </c>
      <c r="S16" s="24" t="n">
        <v>1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67</v>
      </c>
      <c r="E17" s="24" t="n">
        <v>1736</v>
      </c>
      <c r="F17" s="24" t="n">
        <v>1631</v>
      </c>
      <c r="G17" s="24" t="n">
        <v>203</v>
      </c>
      <c r="H17" s="24" t="n">
        <v>23</v>
      </c>
      <c r="I17" s="24" t="n">
        <v>71</v>
      </c>
      <c r="J17" s="24" t="n">
        <v>8</v>
      </c>
      <c r="K17" s="24" t="n">
        <v>3</v>
      </c>
      <c r="L17" s="24" t="n">
        <v>10</v>
      </c>
      <c r="M17" s="24" t="n">
        <v>21</v>
      </c>
      <c r="N17" s="24" t="n">
        <v>21</v>
      </c>
      <c r="O17" s="24" t="n">
        <v>6</v>
      </c>
      <c r="P17" s="24" t="n">
        <v>8</v>
      </c>
      <c r="Q17" s="24" t="n">
        <v>10</v>
      </c>
      <c r="R17" s="24" t="n">
        <v>14</v>
      </c>
      <c r="S17" s="24" t="n">
        <v>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0</v>
      </c>
      <c r="E18" s="24" t="n">
        <v>1548</v>
      </c>
      <c r="F18" s="24" t="n">
        <v>1602</v>
      </c>
      <c r="G18" s="24" t="n">
        <v>165</v>
      </c>
      <c r="H18" s="24" t="n">
        <v>13</v>
      </c>
      <c r="I18" s="24" t="n">
        <v>39</v>
      </c>
      <c r="J18" s="24" t="n">
        <v>10</v>
      </c>
      <c r="K18" s="24" t="n">
        <v>0</v>
      </c>
      <c r="L18" s="24" t="n">
        <v>13</v>
      </c>
      <c r="M18" s="24" t="n">
        <v>24</v>
      </c>
      <c r="N18" s="24" t="n">
        <v>10</v>
      </c>
      <c r="O18" s="24" t="n">
        <v>8</v>
      </c>
      <c r="P18" s="24" t="n">
        <v>17</v>
      </c>
      <c r="Q18" s="24" t="n">
        <v>19</v>
      </c>
      <c r="R18" s="24" t="n">
        <v>7</v>
      </c>
      <c r="S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6</v>
      </c>
      <c r="E19" s="24" t="n">
        <v>1664</v>
      </c>
      <c r="F19" s="24" t="n">
        <v>1602</v>
      </c>
      <c r="G19" s="24" t="n">
        <v>186</v>
      </c>
      <c r="H19" s="24" t="n">
        <v>11</v>
      </c>
      <c r="I19" s="24" t="n">
        <v>40</v>
      </c>
      <c r="J19" s="24" t="n">
        <v>8</v>
      </c>
      <c r="K19" s="24" t="n">
        <v>1</v>
      </c>
      <c r="L19" s="24" t="n">
        <v>25</v>
      </c>
      <c r="M19" s="24" t="n">
        <v>23</v>
      </c>
      <c r="N19" s="24" t="n">
        <v>21</v>
      </c>
      <c r="O19" s="24" t="n">
        <v>7</v>
      </c>
      <c r="P19" s="24" t="n">
        <v>8</v>
      </c>
      <c r="Q19" s="24" t="n">
        <v>24</v>
      </c>
      <c r="R19" s="24" t="n">
        <v>17</v>
      </c>
      <c r="S19" s="24" t="n">
        <v>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3</v>
      </c>
      <c r="E20" s="24" t="n">
        <v>2089</v>
      </c>
      <c r="F20" s="24" t="n">
        <v>2204</v>
      </c>
      <c r="G20" s="24" t="n">
        <v>236</v>
      </c>
      <c r="H20" s="24" t="n">
        <v>14</v>
      </c>
      <c r="I20" s="24" t="n">
        <v>51</v>
      </c>
      <c r="J20" s="24" t="n">
        <v>13</v>
      </c>
      <c r="K20" s="24" t="n">
        <v>3</v>
      </c>
      <c r="L20" s="24" t="n">
        <v>16</v>
      </c>
      <c r="M20" s="24" t="n">
        <v>28</v>
      </c>
      <c r="N20" s="24" t="n">
        <v>22</v>
      </c>
      <c r="O20" s="24" t="n">
        <v>12</v>
      </c>
      <c r="P20" s="24" t="n">
        <v>23</v>
      </c>
      <c r="Q20" s="24" t="n">
        <v>29</v>
      </c>
      <c r="R20" s="24" t="n">
        <v>14</v>
      </c>
      <c r="S20" s="24" t="n">
        <v>1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33</v>
      </c>
      <c r="E21" s="24" t="n">
        <v>1825</v>
      </c>
      <c r="F21" s="24" t="n">
        <v>2008</v>
      </c>
      <c r="G21" s="24" t="n">
        <v>190</v>
      </c>
      <c r="H21" s="24" t="n">
        <v>21</v>
      </c>
      <c r="I21" s="24" t="n">
        <v>40</v>
      </c>
      <c r="J21" s="24" t="n">
        <v>8</v>
      </c>
      <c r="K21" s="24" t="n">
        <v>2</v>
      </c>
      <c r="L21" s="24" t="n">
        <v>10</v>
      </c>
      <c r="M21" s="24" t="n">
        <v>24</v>
      </c>
      <c r="N21" s="24" t="n">
        <v>21</v>
      </c>
      <c r="O21" s="24" t="n">
        <v>7</v>
      </c>
      <c r="P21" s="24" t="n">
        <v>23</v>
      </c>
      <c r="Q21" s="24" t="n">
        <v>17</v>
      </c>
      <c r="R21" s="24" t="n">
        <v>8</v>
      </c>
      <c r="S21" s="24" t="n">
        <v>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73</v>
      </c>
      <c r="E22" s="24" t="n">
        <v>1500</v>
      </c>
      <c r="F22" s="24" t="n">
        <v>1673</v>
      </c>
      <c r="G22" s="24" t="n">
        <v>162</v>
      </c>
      <c r="H22" s="24" t="n">
        <v>18</v>
      </c>
      <c r="I22" s="24" t="n">
        <v>36</v>
      </c>
      <c r="J22" s="24" t="n">
        <v>11</v>
      </c>
      <c r="K22" s="24" t="n">
        <v>4</v>
      </c>
      <c r="L22" s="24" t="n">
        <v>9</v>
      </c>
      <c r="M22" s="24" t="n">
        <v>23</v>
      </c>
      <c r="N22" s="24" t="n">
        <v>17</v>
      </c>
      <c r="O22" s="24" t="n">
        <v>5</v>
      </c>
      <c r="P22" s="24" t="n">
        <v>10</v>
      </c>
      <c r="Q22" s="24" t="n">
        <v>16</v>
      </c>
      <c r="R22" s="24" t="n">
        <v>8</v>
      </c>
      <c r="S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33</v>
      </c>
      <c r="F23" s="24" t="n">
        <v>1328</v>
      </c>
      <c r="G23" s="24" t="n">
        <v>152</v>
      </c>
      <c r="H23" s="24" t="n">
        <v>13</v>
      </c>
      <c r="I23" s="24" t="n">
        <v>30</v>
      </c>
      <c r="J23" s="24" t="n">
        <v>8</v>
      </c>
      <c r="K23" s="24" t="n">
        <v>2</v>
      </c>
      <c r="L23" s="24" t="n">
        <v>9</v>
      </c>
      <c r="M23" s="24" t="n">
        <v>16</v>
      </c>
      <c r="N23" s="24" t="n">
        <v>10</v>
      </c>
      <c r="O23" s="24" t="n">
        <v>3</v>
      </c>
      <c r="P23" s="24" t="n">
        <v>20</v>
      </c>
      <c r="Q23" s="24" t="n">
        <v>27</v>
      </c>
      <c r="R23" s="24" t="n">
        <v>9</v>
      </c>
      <c r="S23" s="24" t="n">
        <v>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3</v>
      </c>
      <c r="E24" s="24" t="n">
        <v>629</v>
      </c>
      <c r="F24" s="24" t="n">
        <v>1044</v>
      </c>
      <c r="G24" s="24" t="n">
        <v>144</v>
      </c>
      <c r="H24" s="24" t="n">
        <v>12</v>
      </c>
      <c r="I24" s="24" t="n">
        <v>22</v>
      </c>
      <c r="J24" s="24" t="n">
        <v>3</v>
      </c>
      <c r="K24" s="24" t="n">
        <v>0</v>
      </c>
      <c r="L24" s="24" t="n">
        <v>6</v>
      </c>
      <c r="M24" s="24" t="n">
        <v>25</v>
      </c>
      <c r="N24" s="24" t="n">
        <v>14</v>
      </c>
      <c r="O24" s="24" t="n">
        <v>11</v>
      </c>
      <c r="P24" s="24" t="n">
        <v>13</v>
      </c>
      <c r="Q24" s="24" t="n">
        <v>33</v>
      </c>
      <c r="R24" s="24" t="n">
        <v>4</v>
      </c>
      <c r="S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9</v>
      </c>
      <c r="E25" s="24" t="n">
        <v>231</v>
      </c>
      <c r="F25" s="24" t="n">
        <v>638</v>
      </c>
      <c r="G25" s="24" t="n">
        <v>51</v>
      </c>
      <c r="H25" s="24" t="n">
        <v>4</v>
      </c>
      <c r="I25" s="24" t="n">
        <v>6</v>
      </c>
      <c r="J25" s="24" t="n">
        <v>0</v>
      </c>
      <c r="K25" s="24" t="n">
        <v>0</v>
      </c>
      <c r="L25" s="24" t="n">
        <v>1</v>
      </c>
      <c r="M25" s="24" t="n">
        <v>7</v>
      </c>
      <c r="N25" s="24" t="n">
        <v>4</v>
      </c>
      <c r="O25" s="24" t="n">
        <v>4</v>
      </c>
      <c r="P25" s="24" t="n">
        <v>8</v>
      </c>
      <c r="Q25" s="24" t="n">
        <v>14</v>
      </c>
      <c r="R25" s="24" t="n">
        <v>3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9</v>
      </c>
      <c r="F26" s="24" t="n">
        <v>201</v>
      </c>
      <c r="G26" s="24" t="n">
        <v>14</v>
      </c>
      <c r="H26" s="24" t="n">
        <v>2</v>
      </c>
      <c r="I26" s="24" t="n">
        <v>4</v>
      </c>
      <c r="J26" s="24" t="n">
        <v>1</v>
      </c>
      <c r="K26" s="24" t="n">
        <v>0</v>
      </c>
      <c r="L26" s="24" t="n">
        <v>1</v>
      </c>
      <c r="M26" s="24" t="n">
        <v>2</v>
      </c>
      <c r="N26" s="24" t="n">
        <v>0</v>
      </c>
      <c r="O26" s="24" t="n">
        <v>1</v>
      </c>
      <c r="P26" s="24" t="n">
        <v>1</v>
      </c>
      <c r="Q26" s="24" t="n">
        <v>1</v>
      </c>
      <c r="R26" s="24" t="n">
        <v>1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7</v>
      </c>
      <c r="H27" s="28" t="n">
        <v>0</v>
      </c>
      <c r="I27" s="28" t="n">
        <v>3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3</v>
      </c>
      <c r="R27" s="28" t="n">
        <v>1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9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8</v>
      </c>
      <c r="I32" s="45" t="s">
        <v>129</v>
      </c>
      <c r="J32" s="45" t="s">
        <v>130</v>
      </c>
      <c r="K32" s="45" t="s">
        <v>131</v>
      </c>
      <c r="L32" s="45" t="s">
        <v>132</v>
      </c>
      <c r="M32" s="45" t="s">
        <v>133</v>
      </c>
      <c r="N32" s="45" t="s">
        <v>45</v>
      </c>
      <c r="O32" s="45" t="s">
        <v>134</v>
      </c>
      <c r="P32" s="45" t="s">
        <v>135</v>
      </c>
      <c r="Q32" s="45" t="s">
        <v>136</v>
      </c>
      <c r="R32" s="45" t="s">
        <v>137</v>
      </c>
      <c r="S32" s="45" t="s">
        <v>138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420</v>
      </c>
      <c r="G33" s="34" t="n">
        <v>419</v>
      </c>
      <c r="H33" s="34" t="n">
        <v>52</v>
      </c>
      <c r="I33" s="34" t="n">
        <v>142</v>
      </c>
      <c r="J33" s="34" t="n">
        <v>18</v>
      </c>
      <c r="K33" s="34" t="n">
        <v>6</v>
      </c>
      <c r="L33" s="34" t="n">
        <v>30</v>
      </c>
      <c r="M33" s="34" t="n">
        <v>39</v>
      </c>
      <c r="N33" s="34" t="n">
        <v>28</v>
      </c>
      <c r="O33" s="34" t="n">
        <v>19</v>
      </c>
      <c r="P33" s="34" t="n">
        <v>27</v>
      </c>
      <c r="Q33" s="34" t="n">
        <v>32</v>
      </c>
      <c r="R33" s="34" t="n">
        <v>11</v>
      </c>
      <c r="S33" s="34" t="n">
        <v>1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3</v>
      </c>
      <c r="G34" s="39" t="n">
        <v>13.2</v>
      </c>
      <c r="H34" s="39" t="n">
        <v>14.9</v>
      </c>
      <c r="I34" s="39" t="n">
        <v>15.8</v>
      </c>
      <c r="J34" s="39" t="n">
        <v>12.5</v>
      </c>
      <c r="K34" s="39" t="n">
        <v>15.8</v>
      </c>
      <c r="L34" s="39" t="n">
        <v>13.5</v>
      </c>
      <c r="M34" s="39" t="n">
        <v>11.6</v>
      </c>
      <c r="N34" s="39" t="n">
        <v>11.2</v>
      </c>
      <c r="O34" s="39" t="n">
        <v>13.5</v>
      </c>
      <c r="P34" s="39" t="n">
        <v>11.2</v>
      </c>
      <c r="Q34" s="39" t="n">
        <v>10.5</v>
      </c>
      <c r="R34" s="39" t="n">
        <v>8.6</v>
      </c>
      <c r="S34" s="39" t="n">
        <v>13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961</v>
      </c>
      <c r="G35" s="34" t="n">
        <v>1789</v>
      </c>
      <c r="H35" s="34" t="n">
        <v>212</v>
      </c>
      <c r="I35" s="34" t="n">
        <v>565</v>
      </c>
      <c r="J35" s="34" t="n">
        <v>82</v>
      </c>
      <c r="K35" s="34" t="n">
        <v>21</v>
      </c>
      <c r="L35" s="34" t="n">
        <v>140</v>
      </c>
      <c r="M35" s="34" t="n">
        <v>173</v>
      </c>
      <c r="N35" s="34" t="n">
        <v>133</v>
      </c>
      <c r="O35" s="34" t="n">
        <v>79</v>
      </c>
      <c r="P35" s="34" t="n">
        <v>117</v>
      </c>
      <c r="Q35" s="34" t="n">
        <v>134</v>
      </c>
      <c r="R35" s="34" t="n">
        <v>69</v>
      </c>
      <c r="S35" s="34" t="n">
        <v>6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6.5</v>
      </c>
      <c r="H36" s="38" t="n">
        <v>60.9</v>
      </c>
      <c r="I36" s="38" t="n">
        <v>62.8</v>
      </c>
      <c r="J36" s="38" t="n">
        <v>56.9</v>
      </c>
      <c r="K36" s="38" t="n">
        <v>55.3</v>
      </c>
      <c r="L36" s="38" t="n">
        <v>63.1</v>
      </c>
      <c r="M36" s="38" t="n">
        <v>51.3</v>
      </c>
      <c r="N36" s="38" t="n">
        <v>53.4</v>
      </c>
      <c r="O36" s="38" t="n">
        <v>56</v>
      </c>
      <c r="P36" s="38" t="n">
        <v>48.3</v>
      </c>
      <c r="Q36" s="38" t="n">
        <v>43.8</v>
      </c>
      <c r="R36" s="38" t="n">
        <v>53.9</v>
      </c>
      <c r="S36" s="38" t="n">
        <v>58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505</v>
      </c>
      <c r="G37" s="34" t="n">
        <v>956</v>
      </c>
      <c r="H37" s="34" t="n">
        <v>84</v>
      </c>
      <c r="I37" s="34" t="n">
        <v>192</v>
      </c>
      <c r="J37" s="34" t="n">
        <v>44</v>
      </c>
      <c r="K37" s="34" t="n">
        <v>11</v>
      </c>
      <c r="L37" s="34" t="n">
        <v>52</v>
      </c>
      <c r="M37" s="34" t="n">
        <v>125</v>
      </c>
      <c r="N37" s="34" t="n">
        <v>88</v>
      </c>
      <c r="O37" s="34" t="n">
        <v>43</v>
      </c>
      <c r="P37" s="34" t="n">
        <v>98</v>
      </c>
      <c r="Q37" s="34" t="n">
        <v>140</v>
      </c>
      <c r="R37" s="34" t="n">
        <v>48</v>
      </c>
      <c r="S37" s="34" t="n">
        <v>3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5</v>
      </c>
      <c r="G38" s="38" t="n">
        <v>30.2</v>
      </c>
      <c r="H38" s="38" t="n">
        <v>24.1</v>
      </c>
      <c r="I38" s="38" t="n">
        <v>21.4</v>
      </c>
      <c r="J38" s="38" t="n">
        <v>30.6</v>
      </c>
      <c r="K38" s="38" t="n">
        <v>28.9</v>
      </c>
      <c r="L38" s="38" t="n">
        <v>23.4</v>
      </c>
      <c r="M38" s="38" t="n">
        <v>37.1</v>
      </c>
      <c r="N38" s="38" t="n">
        <v>35.3</v>
      </c>
      <c r="O38" s="38" t="n">
        <v>30.5</v>
      </c>
      <c r="P38" s="38" t="n">
        <v>40.5</v>
      </c>
      <c r="Q38" s="38" t="n">
        <v>45.8</v>
      </c>
      <c r="R38" s="38" t="n">
        <v>37.5</v>
      </c>
      <c r="S38" s="38" t="n">
        <v>28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8-04-13T02:47:55Z</cp:lastPrinted>
  <dcterms:modified xsi:type="dcterms:W3CDTF">2024-01-04T04:36:02Z</dcterms:modified>
  <cp:revision>0</cp:revision>
  <dc:subject/>
  <dc:title/>
</cp:coreProperties>
</file>