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0.1茅野市地区別年齢別（住基人口）" sheetId="1" state="visible" r:id="rId2"/>
    <sheet name="29.10.1ちの地区（住基人口）" sheetId="2" state="visible" r:id="rId3"/>
    <sheet name="29.10.1宮川地区（住基人口）" sheetId="3" state="visible" r:id="rId4"/>
    <sheet name="29.10.1米沢地区（住基人口）" sheetId="4" state="visible" r:id="rId5"/>
    <sheet name="29.10.1豊平地区（住基人口）" sheetId="5" state="visible" r:id="rId6"/>
    <sheet name="29.10.1玉川地区（住基人口）" sheetId="6" state="visible" r:id="rId7"/>
    <sheet name="29.10.1泉野地区（住基人口）" sheetId="7" state="visible" r:id="rId8"/>
    <sheet name="29.10.1金沢地区（住基人口）" sheetId="8" state="visible" r:id="rId9"/>
    <sheet name="29.10.1湖東地区（住基人口）" sheetId="9" state="visible" r:id="rId10"/>
    <sheet name="29.10.1北山地区（住基人口）" sheetId="10" state="visible" r:id="rId11"/>
    <sheet name="29.10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茅野市地区別年齢別（住基人口）'!$F$34:$P$34</c:f>
              <c:numCache>
                <c:formatCode>General</c:formatCode>
                <c:ptCount val="11"/>
                <c:pt idx="0">
                  <c:v>13.4</c:v>
                </c:pt>
                <c:pt idx="1">
                  <c:v>13.7</c:v>
                </c:pt>
                <c:pt idx="2">
                  <c:v>14.7</c:v>
                </c:pt>
                <c:pt idx="3">
                  <c:v>12.2</c:v>
                </c:pt>
                <c:pt idx="4">
                  <c:v>11.4</c:v>
                </c:pt>
                <c:pt idx="5">
                  <c:v>15.9</c:v>
                </c:pt>
                <c:pt idx="6">
                  <c:v>10.6</c:v>
                </c:pt>
                <c:pt idx="7">
                  <c:v>9.9</c:v>
                </c:pt>
                <c:pt idx="8">
                  <c:v>13.1</c:v>
                </c:pt>
                <c:pt idx="9">
                  <c:v>8.5</c:v>
                </c:pt>
                <c:pt idx="10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茅野市地区別年齢別（住基人口）'!$F$36:$P$36</c:f>
              <c:numCache>
                <c:formatCode>General</c:formatCode>
                <c:ptCount val="11"/>
                <c:pt idx="0">
                  <c:v>57.3</c:v>
                </c:pt>
                <c:pt idx="1">
                  <c:v>59.2</c:v>
                </c:pt>
                <c:pt idx="2">
                  <c:v>56.7</c:v>
                </c:pt>
                <c:pt idx="3">
                  <c:v>57.3</c:v>
                </c:pt>
                <c:pt idx="4">
                  <c:v>56.6</c:v>
                </c:pt>
                <c:pt idx="5">
                  <c:v>59.2</c:v>
                </c:pt>
                <c:pt idx="6">
                  <c:v>55</c:v>
                </c:pt>
                <c:pt idx="7">
                  <c:v>54.9</c:v>
                </c:pt>
                <c:pt idx="8">
                  <c:v>56.7</c:v>
                </c:pt>
                <c:pt idx="9">
                  <c:v>51.1</c:v>
                </c:pt>
                <c:pt idx="10">
                  <c:v>59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茅野市地区別年齢別（住基人口）'!$F$38:$P$38</c:f>
              <c:numCache>
                <c:formatCode>General</c:formatCode>
                <c:ptCount val="11"/>
                <c:pt idx="0">
                  <c:v>29.3</c:v>
                </c:pt>
                <c:pt idx="1">
                  <c:v>27.2</c:v>
                </c:pt>
                <c:pt idx="2">
                  <c:v>28.6</c:v>
                </c:pt>
                <c:pt idx="3">
                  <c:v>30.5</c:v>
                </c:pt>
                <c:pt idx="4">
                  <c:v>32</c:v>
                </c:pt>
                <c:pt idx="5">
                  <c:v>24.9</c:v>
                </c:pt>
                <c:pt idx="6">
                  <c:v>34.4</c:v>
                </c:pt>
                <c:pt idx="7">
                  <c:v>35.1</c:v>
                </c:pt>
                <c:pt idx="8">
                  <c:v>30.3</c:v>
                </c:pt>
                <c:pt idx="9">
                  <c:v>40.4</c:v>
                </c:pt>
                <c:pt idx="10">
                  <c:v>28</c:v>
                </c:pt>
              </c:numCache>
            </c:numRef>
          </c:val>
        </c:ser>
        <c:gapWidth val="55"/>
        <c:shape val="box"/>
        <c:axId val="53244142"/>
        <c:axId val="98563356"/>
        <c:axId val="0"/>
      </c:bar3DChart>
      <c:catAx>
        <c:axId val="53244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3356"/>
        <c:crossesAt val="0"/>
        <c:auto val="1"/>
        <c:lblAlgn val="ctr"/>
        <c:lblOffset val="100"/>
        <c:noMultiLvlLbl val="0"/>
      </c:catAx>
      <c:valAx>
        <c:axId val="98563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4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307407530934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9.10.1北山地区（住基人口）'!$F$34:$Q$34</c:f>
              <c:numCache>
                <c:formatCode>General</c:formatCode>
                <c:ptCount val="12"/>
                <c:pt idx="0">
                  <c:v>13.4</c:v>
                </c:pt>
                <c:pt idx="1">
                  <c:v>8.5</c:v>
                </c:pt>
                <c:pt idx="2">
                  <c:v>6.4</c:v>
                </c:pt>
                <c:pt idx="3">
                  <c:v>11.1</c:v>
                </c:pt>
                <c:pt idx="4">
                  <c:v>13.5</c:v>
                </c:pt>
                <c:pt idx="5">
                  <c:v>8.5</c:v>
                </c:pt>
                <c:pt idx="6">
                  <c:v>20</c:v>
                </c:pt>
                <c:pt idx="7">
                  <c:v>8.5</c:v>
                </c:pt>
                <c:pt idx="8">
                  <c:v>5.5</c:v>
                </c:pt>
                <c:pt idx="9">
                  <c:v>1.6</c:v>
                </c:pt>
                <c:pt idx="10">
                  <c:v>5.7</c:v>
                </c:pt>
                <c:pt idx="11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29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9.10.1北山地区（住基人口）'!$F$36:$Q$36</c:f>
              <c:numCache>
                <c:formatCode>General</c:formatCode>
                <c:ptCount val="12"/>
                <c:pt idx="0">
                  <c:v>57.3</c:v>
                </c:pt>
                <c:pt idx="1">
                  <c:v>51.1</c:v>
                </c:pt>
                <c:pt idx="2">
                  <c:v>43.6</c:v>
                </c:pt>
                <c:pt idx="3">
                  <c:v>50.4</c:v>
                </c:pt>
                <c:pt idx="4">
                  <c:v>51.9</c:v>
                </c:pt>
                <c:pt idx="5">
                  <c:v>45.2</c:v>
                </c:pt>
                <c:pt idx="6">
                  <c:v>60</c:v>
                </c:pt>
                <c:pt idx="7">
                  <c:v>63.6</c:v>
                </c:pt>
                <c:pt idx="8">
                  <c:v>56.2</c:v>
                </c:pt>
                <c:pt idx="9">
                  <c:v>42.6</c:v>
                </c:pt>
                <c:pt idx="10">
                  <c:v>65.7</c:v>
                </c:pt>
                <c:pt idx="11">
                  <c:v>41.2</c:v>
                </c:pt>
              </c:numCache>
            </c:numRef>
          </c:val>
        </c:ser>
        <c:ser>
          <c:idx val="2"/>
          <c:order val="2"/>
          <c:tx>
            <c:strRef>
              <c:f>'29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9.10.1北山地区（住基人口）'!$F$38:$Q$38</c:f>
              <c:numCache>
                <c:formatCode>General</c:formatCode>
                <c:ptCount val="12"/>
                <c:pt idx="0">
                  <c:v>29.3</c:v>
                </c:pt>
                <c:pt idx="1">
                  <c:v>40.4</c:v>
                </c:pt>
                <c:pt idx="2">
                  <c:v>50</c:v>
                </c:pt>
                <c:pt idx="3">
                  <c:v>38.5</c:v>
                </c:pt>
                <c:pt idx="4">
                  <c:v>34.6</c:v>
                </c:pt>
                <c:pt idx="5">
                  <c:v>46.3</c:v>
                </c:pt>
                <c:pt idx="6">
                  <c:v>20</c:v>
                </c:pt>
                <c:pt idx="7">
                  <c:v>27.9</c:v>
                </c:pt>
                <c:pt idx="8">
                  <c:v>38.4</c:v>
                </c:pt>
                <c:pt idx="9">
                  <c:v>55.7</c:v>
                </c:pt>
                <c:pt idx="10">
                  <c:v>28.6</c:v>
                </c:pt>
                <c:pt idx="11">
                  <c:v>53.9</c:v>
                </c:pt>
              </c:numCache>
            </c:numRef>
          </c:val>
        </c:ser>
        <c:gapWidth val="55"/>
        <c:shape val="box"/>
        <c:axId val="47698805"/>
        <c:axId val="16031445"/>
        <c:axId val="0"/>
      </c:bar3DChart>
      <c:catAx>
        <c:axId val="47698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1445"/>
        <c:crossesAt val="0"/>
        <c:auto val="1"/>
        <c:lblAlgn val="ctr"/>
        <c:lblOffset val="100"/>
        <c:noMultiLvlLbl val="0"/>
      </c:catAx>
      <c:valAx>
        <c:axId val="16031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8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9年10月1日現在】
　－住民基本台帳人口－</a:t>
            </a:r>
          </a:p>
        </c:rich>
      </c:tx>
      <c:layout>
        <c:manualLayout>
          <c:xMode val="edge"/>
          <c:yMode val="edge"/>
          <c:x val="0.084782373906469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中大塩地区（住基人口）'!$F$34:$K$34</c:f>
              <c:numCache>
                <c:formatCode>General</c:formatCode>
                <c:ptCount val="6"/>
                <c:pt idx="0">
                  <c:v>13.4</c:v>
                </c:pt>
                <c:pt idx="1">
                  <c:v>12.7</c:v>
                </c:pt>
                <c:pt idx="2">
                  <c:v>11.7</c:v>
                </c:pt>
                <c:pt idx="3">
                  <c:v>13.5</c:v>
                </c:pt>
                <c:pt idx="4">
                  <c:v>11.9</c:v>
                </c:pt>
                <c:pt idx="5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中大塩地区（住基人口）'!$F$36:$K$36</c:f>
              <c:numCache>
                <c:formatCode>General</c:formatCode>
                <c:ptCount val="6"/>
                <c:pt idx="0">
                  <c:v>57.3</c:v>
                </c:pt>
                <c:pt idx="1">
                  <c:v>59.3</c:v>
                </c:pt>
                <c:pt idx="2">
                  <c:v>51.9</c:v>
                </c:pt>
                <c:pt idx="3">
                  <c:v>57.3</c:v>
                </c:pt>
                <c:pt idx="4">
                  <c:v>64.1</c:v>
                </c:pt>
                <c:pt idx="5">
                  <c:v>65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中大塩地区（住基人口）'!$F$38:$K$38</c:f>
              <c:numCache>
                <c:formatCode>General</c:formatCode>
                <c:ptCount val="6"/>
                <c:pt idx="0">
                  <c:v>29.3</c:v>
                </c:pt>
                <c:pt idx="1">
                  <c:v>28</c:v>
                </c:pt>
                <c:pt idx="2">
                  <c:v>36.4</c:v>
                </c:pt>
                <c:pt idx="3">
                  <c:v>29.2</c:v>
                </c:pt>
                <c:pt idx="4">
                  <c:v>24</c:v>
                </c:pt>
                <c:pt idx="5">
                  <c:v>20.2</c:v>
                </c:pt>
              </c:numCache>
            </c:numRef>
          </c:val>
        </c:ser>
        <c:gapWidth val="55"/>
        <c:shape val="box"/>
        <c:axId val="36805552"/>
        <c:axId val="60048531"/>
        <c:axId val="0"/>
      </c:bar3DChart>
      <c:catAx>
        <c:axId val="36805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8531"/>
        <c:crossesAt val="0"/>
        <c:auto val="1"/>
        <c:lblAlgn val="ctr"/>
        <c:lblOffset val="100"/>
        <c:noMultiLvlLbl val="0"/>
      </c:catAx>
      <c:valAx>
        <c:axId val="60048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5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ちの地区（住基人口）'!$F$34:$N$34</c:f>
              <c:numCache>
                <c:formatCode>General</c:formatCode>
                <c:ptCount val="9"/>
                <c:pt idx="0">
                  <c:v>13.4</c:v>
                </c:pt>
                <c:pt idx="1">
                  <c:v>13.7</c:v>
                </c:pt>
                <c:pt idx="2">
                  <c:v>14.4</c:v>
                </c:pt>
                <c:pt idx="3">
                  <c:v>16.6</c:v>
                </c:pt>
                <c:pt idx="4">
                  <c:v>13.3</c:v>
                </c:pt>
                <c:pt idx="5">
                  <c:v>12.2</c:v>
                </c:pt>
                <c:pt idx="6">
                  <c:v>14</c:v>
                </c:pt>
                <c:pt idx="7">
                  <c:v>12.2</c:v>
                </c:pt>
                <c:pt idx="8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ちの地区（住基人口）'!$F$36:$N$36</c:f>
              <c:numCache>
                <c:formatCode>General</c:formatCode>
                <c:ptCount val="9"/>
                <c:pt idx="0">
                  <c:v>57.3</c:v>
                </c:pt>
                <c:pt idx="1">
                  <c:v>59.2</c:v>
                </c:pt>
                <c:pt idx="2">
                  <c:v>63.1</c:v>
                </c:pt>
                <c:pt idx="3">
                  <c:v>61.9</c:v>
                </c:pt>
                <c:pt idx="4">
                  <c:v>55.3</c:v>
                </c:pt>
                <c:pt idx="5">
                  <c:v>54.9</c:v>
                </c:pt>
                <c:pt idx="6">
                  <c:v>59.3</c:v>
                </c:pt>
                <c:pt idx="7">
                  <c:v>59.6</c:v>
                </c:pt>
                <c:pt idx="8">
                  <c:v>4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ちの地区（住基人口）'!$F$38:$N$38</c:f>
              <c:numCache>
                <c:formatCode>General</c:formatCode>
                <c:ptCount val="9"/>
                <c:pt idx="0">
                  <c:v>29.3</c:v>
                </c:pt>
                <c:pt idx="1">
                  <c:v>27.2</c:v>
                </c:pt>
                <c:pt idx="2">
                  <c:v>22.4</c:v>
                </c:pt>
                <c:pt idx="3">
                  <c:v>21.5</c:v>
                </c:pt>
                <c:pt idx="4">
                  <c:v>31.4</c:v>
                </c:pt>
                <c:pt idx="5">
                  <c:v>32.9</c:v>
                </c:pt>
                <c:pt idx="6">
                  <c:v>26.6</c:v>
                </c:pt>
                <c:pt idx="7">
                  <c:v>28.2</c:v>
                </c:pt>
                <c:pt idx="8">
                  <c:v>45.5</c:v>
                </c:pt>
              </c:numCache>
            </c:numRef>
          </c:val>
        </c:ser>
        <c:gapWidth val="55"/>
        <c:shape val="box"/>
        <c:axId val="91808545"/>
        <c:axId val="41779775"/>
        <c:axId val="0"/>
      </c:bar3DChart>
      <c:catAx>
        <c:axId val="91808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9775"/>
        <c:crossesAt val="0"/>
        <c:auto val="1"/>
        <c:lblAlgn val="ctr"/>
        <c:lblOffset val="100"/>
        <c:noMultiLvlLbl val="0"/>
      </c:catAx>
      <c:valAx>
        <c:axId val="41779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8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355263157894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9.10.1宮川地区（住基人口）'!$F$34:$AB$34</c:f>
              <c:numCache>
                <c:formatCode>General</c:formatCode>
                <c:ptCount val="23"/>
                <c:pt idx="0">
                  <c:v>13.4</c:v>
                </c:pt>
                <c:pt idx="1">
                  <c:v>14.7</c:v>
                </c:pt>
                <c:pt idx="2">
                  <c:v>9.8</c:v>
                </c:pt>
                <c:pt idx="3">
                  <c:v>9.1</c:v>
                </c:pt>
                <c:pt idx="4">
                  <c:v>11.6</c:v>
                </c:pt>
                <c:pt idx="5">
                  <c:v>13.3</c:v>
                </c:pt>
                <c:pt idx="6">
                  <c:v>14.6</c:v>
                </c:pt>
                <c:pt idx="7">
                  <c:v>22</c:v>
                </c:pt>
                <c:pt idx="8">
                  <c:v>12.1</c:v>
                </c:pt>
                <c:pt idx="9">
                  <c:v>18.6</c:v>
                </c:pt>
                <c:pt idx="10">
                  <c:v>16</c:v>
                </c:pt>
                <c:pt idx="11">
                  <c:v>12.7</c:v>
                </c:pt>
                <c:pt idx="12">
                  <c:v>15.2</c:v>
                </c:pt>
                <c:pt idx="13">
                  <c:v>11.3</c:v>
                </c:pt>
                <c:pt idx="14">
                  <c:v>10.8</c:v>
                </c:pt>
                <c:pt idx="15">
                  <c:v>9.5</c:v>
                </c:pt>
                <c:pt idx="16">
                  <c:v>17.5</c:v>
                </c:pt>
                <c:pt idx="17">
                  <c:v>20</c:v>
                </c:pt>
                <c:pt idx="18">
                  <c:v>9.3</c:v>
                </c:pt>
                <c:pt idx="19">
                  <c:v>0</c:v>
                </c:pt>
                <c:pt idx="20">
                  <c:v>16.7</c:v>
                </c:pt>
                <c:pt idx="21">
                  <c:v>5.9</c:v>
                </c:pt>
                <c:pt idx="2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29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9.10.1宮川地区（住基人口）'!$F$36:$AB$36</c:f>
              <c:numCache>
                <c:formatCode>General</c:formatCode>
                <c:ptCount val="23"/>
                <c:pt idx="0">
                  <c:v>57.3</c:v>
                </c:pt>
                <c:pt idx="1">
                  <c:v>56.7</c:v>
                </c:pt>
                <c:pt idx="2">
                  <c:v>55.6</c:v>
                </c:pt>
                <c:pt idx="3">
                  <c:v>51.8</c:v>
                </c:pt>
                <c:pt idx="4">
                  <c:v>55</c:v>
                </c:pt>
                <c:pt idx="5">
                  <c:v>63.7</c:v>
                </c:pt>
                <c:pt idx="6">
                  <c:v>57.1</c:v>
                </c:pt>
                <c:pt idx="7">
                  <c:v>60.9</c:v>
                </c:pt>
                <c:pt idx="8">
                  <c:v>52</c:v>
                </c:pt>
                <c:pt idx="9">
                  <c:v>59.3</c:v>
                </c:pt>
                <c:pt idx="10">
                  <c:v>54.4</c:v>
                </c:pt>
                <c:pt idx="11">
                  <c:v>50</c:v>
                </c:pt>
                <c:pt idx="12">
                  <c:v>46.9</c:v>
                </c:pt>
                <c:pt idx="13">
                  <c:v>55.9</c:v>
                </c:pt>
                <c:pt idx="14">
                  <c:v>55.3</c:v>
                </c:pt>
                <c:pt idx="15">
                  <c:v>44.6</c:v>
                </c:pt>
                <c:pt idx="16">
                  <c:v>59</c:v>
                </c:pt>
                <c:pt idx="17">
                  <c:v>66.7</c:v>
                </c:pt>
                <c:pt idx="18">
                  <c:v>64.1</c:v>
                </c:pt>
                <c:pt idx="19">
                  <c:v>39.1</c:v>
                </c:pt>
                <c:pt idx="20">
                  <c:v>66.7</c:v>
                </c:pt>
                <c:pt idx="21">
                  <c:v>88.2</c:v>
                </c:pt>
                <c:pt idx="22">
                  <c:v>39.1</c:v>
                </c:pt>
              </c:numCache>
            </c:numRef>
          </c:val>
        </c:ser>
        <c:ser>
          <c:idx val="2"/>
          <c:order val="2"/>
          <c:tx>
            <c:strRef>
              <c:f>'29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9.10.1宮川地区（住基人口）'!$F$38:$AB$38</c:f>
              <c:numCache>
                <c:formatCode>General</c:formatCode>
                <c:ptCount val="23"/>
                <c:pt idx="0">
                  <c:v>29.3</c:v>
                </c:pt>
                <c:pt idx="1">
                  <c:v>28.6</c:v>
                </c:pt>
                <c:pt idx="2">
                  <c:v>34.6</c:v>
                </c:pt>
                <c:pt idx="3">
                  <c:v>39.2</c:v>
                </c:pt>
                <c:pt idx="4">
                  <c:v>33.4</c:v>
                </c:pt>
                <c:pt idx="5">
                  <c:v>23.1</c:v>
                </c:pt>
                <c:pt idx="6">
                  <c:v>28.3</c:v>
                </c:pt>
                <c:pt idx="7">
                  <c:v>17.1</c:v>
                </c:pt>
                <c:pt idx="8">
                  <c:v>35.8</c:v>
                </c:pt>
                <c:pt idx="9">
                  <c:v>22.1</c:v>
                </c:pt>
                <c:pt idx="10">
                  <c:v>29.6</c:v>
                </c:pt>
                <c:pt idx="11">
                  <c:v>37.3</c:v>
                </c:pt>
                <c:pt idx="12">
                  <c:v>38</c:v>
                </c:pt>
                <c:pt idx="13">
                  <c:v>32.8</c:v>
                </c:pt>
                <c:pt idx="14">
                  <c:v>33.9</c:v>
                </c:pt>
                <c:pt idx="15">
                  <c:v>45.8</c:v>
                </c:pt>
                <c:pt idx="16">
                  <c:v>23.5</c:v>
                </c:pt>
                <c:pt idx="17">
                  <c:v>13.3</c:v>
                </c:pt>
                <c:pt idx="18">
                  <c:v>26.6</c:v>
                </c:pt>
                <c:pt idx="19">
                  <c:v>60.9</c:v>
                </c:pt>
                <c:pt idx="20">
                  <c:v>16.7</c:v>
                </c:pt>
                <c:pt idx="21">
                  <c:v>5.9</c:v>
                </c:pt>
                <c:pt idx="22">
                  <c:v>59.4</c:v>
                </c:pt>
              </c:numCache>
            </c:numRef>
          </c:val>
        </c:ser>
        <c:gapWidth val="55"/>
        <c:shape val="box"/>
        <c:axId val="37350771"/>
        <c:axId val="54578405"/>
        <c:axId val="0"/>
      </c:bar3DChart>
      <c:catAx>
        <c:axId val="37350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8405"/>
        <c:crossesAt val="0"/>
        <c:auto val="1"/>
        <c:lblAlgn val="ctr"/>
        <c:lblOffset val="100"/>
        <c:noMultiLvlLbl val="0"/>
      </c:catAx>
      <c:valAx>
        <c:axId val="54578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0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9年10月1日現在】-住民基本台帳人口-</a:t>
            </a:r>
          </a:p>
        </c:rich>
      </c:tx>
      <c:layout>
        <c:manualLayout>
          <c:xMode val="edge"/>
          <c:yMode val="edge"/>
          <c:x val="0.105167857492415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米沢地区（住基人口）'!$F$34:$L$34</c:f>
              <c:numCache>
                <c:formatCode>General</c:formatCode>
                <c:ptCount val="7"/>
                <c:pt idx="0">
                  <c:v>13.4</c:v>
                </c:pt>
                <c:pt idx="1">
                  <c:v>12.2</c:v>
                </c:pt>
                <c:pt idx="2">
                  <c:v>12.8</c:v>
                </c:pt>
                <c:pt idx="3">
                  <c:v>7.8</c:v>
                </c:pt>
                <c:pt idx="4">
                  <c:v>13.4</c:v>
                </c:pt>
                <c:pt idx="5">
                  <c:v>13.5</c:v>
                </c:pt>
                <c:pt idx="6">
                  <c:v>8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米沢地区（住基人口）'!$F$36:$L$36</c:f>
              <c:numCache>
                <c:formatCode>General</c:formatCode>
                <c:ptCount val="7"/>
                <c:pt idx="0">
                  <c:v>57.3</c:v>
                </c:pt>
                <c:pt idx="1">
                  <c:v>57.3</c:v>
                </c:pt>
                <c:pt idx="2">
                  <c:v>61.4</c:v>
                </c:pt>
                <c:pt idx="3">
                  <c:v>65.4</c:v>
                </c:pt>
                <c:pt idx="4">
                  <c:v>56.7</c:v>
                </c:pt>
                <c:pt idx="5">
                  <c:v>51.4</c:v>
                </c:pt>
                <c:pt idx="6">
                  <c:v>53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米沢地区（住基人口）'!$F$38:$L$38</c:f>
              <c:numCache>
                <c:formatCode>General</c:formatCode>
                <c:ptCount val="7"/>
                <c:pt idx="0">
                  <c:v>29.3</c:v>
                </c:pt>
                <c:pt idx="1">
                  <c:v>30.5</c:v>
                </c:pt>
                <c:pt idx="2">
                  <c:v>25.8</c:v>
                </c:pt>
                <c:pt idx="3">
                  <c:v>26.9</c:v>
                </c:pt>
                <c:pt idx="4">
                  <c:v>29.9</c:v>
                </c:pt>
                <c:pt idx="5">
                  <c:v>35.1</c:v>
                </c:pt>
                <c:pt idx="6">
                  <c:v>38.3</c:v>
                </c:pt>
              </c:numCache>
            </c:numRef>
          </c:val>
        </c:ser>
        <c:gapWidth val="55"/>
        <c:shape val="box"/>
        <c:axId val="10128091"/>
        <c:axId val="53721819"/>
        <c:axId val="0"/>
      </c:bar3DChart>
      <c:catAx>
        <c:axId val="10128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1819"/>
        <c:crossesAt val="0"/>
        <c:auto val="1"/>
        <c:lblAlgn val="ctr"/>
        <c:lblOffset val="100"/>
        <c:noMultiLvlLbl val="0"/>
      </c:catAx>
      <c:valAx>
        <c:axId val="53721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32230435292737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102459016393443"/>
          <c:w val="0.826146896632641"/>
          <c:h val="0.8507285974499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9.10.1豊平地区（住基人口）'!$F$34:$S$34</c:f>
              <c:numCache>
                <c:formatCode>General</c:formatCode>
                <c:ptCount val="14"/>
                <c:pt idx="0">
                  <c:v>13.4</c:v>
                </c:pt>
                <c:pt idx="1">
                  <c:v>11.4</c:v>
                </c:pt>
                <c:pt idx="2">
                  <c:v>10.7</c:v>
                </c:pt>
                <c:pt idx="3">
                  <c:v>10</c:v>
                </c:pt>
                <c:pt idx="4">
                  <c:v>12.8</c:v>
                </c:pt>
                <c:pt idx="5">
                  <c:v>9.9</c:v>
                </c:pt>
                <c:pt idx="6">
                  <c:v>10</c:v>
                </c:pt>
                <c:pt idx="7">
                  <c:v>11.2</c:v>
                </c:pt>
                <c:pt idx="8">
                  <c:v>16.7</c:v>
                </c:pt>
                <c:pt idx="9">
                  <c:v>9.1</c:v>
                </c:pt>
                <c:pt idx="10">
                  <c:v>7.2</c:v>
                </c:pt>
                <c:pt idx="11">
                  <c:v>0</c:v>
                </c:pt>
                <c:pt idx="12">
                  <c:v>13.4</c:v>
                </c:pt>
                <c:pt idx="13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29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9.10.1豊平地区（住基人口）'!$F$36:$S$36</c:f>
              <c:numCache>
                <c:formatCode>General</c:formatCode>
                <c:ptCount val="14"/>
                <c:pt idx="0">
                  <c:v>57.3</c:v>
                </c:pt>
                <c:pt idx="1">
                  <c:v>56.6</c:v>
                </c:pt>
                <c:pt idx="2">
                  <c:v>56.3</c:v>
                </c:pt>
                <c:pt idx="3">
                  <c:v>66.4</c:v>
                </c:pt>
                <c:pt idx="4">
                  <c:v>62.9</c:v>
                </c:pt>
                <c:pt idx="5">
                  <c:v>54.3</c:v>
                </c:pt>
                <c:pt idx="6">
                  <c:v>53.3</c:v>
                </c:pt>
                <c:pt idx="7">
                  <c:v>58.6</c:v>
                </c:pt>
                <c:pt idx="8">
                  <c:v>61.3</c:v>
                </c:pt>
                <c:pt idx="9">
                  <c:v>55.3</c:v>
                </c:pt>
                <c:pt idx="10">
                  <c:v>42.3</c:v>
                </c:pt>
                <c:pt idx="11">
                  <c:v>40</c:v>
                </c:pt>
                <c:pt idx="12">
                  <c:v>64.2</c:v>
                </c:pt>
                <c:pt idx="13">
                  <c:v>53.1</c:v>
                </c:pt>
              </c:numCache>
            </c:numRef>
          </c:val>
        </c:ser>
        <c:ser>
          <c:idx val="2"/>
          <c:order val="2"/>
          <c:tx>
            <c:strRef>
              <c:f>'29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9.10.1豊平地区（住基人口）'!$F$38:$S$38</c:f>
              <c:numCache>
                <c:formatCode>General</c:formatCode>
                <c:ptCount val="14"/>
                <c:pt idx="0">
                  <c:v>29.3</c:v>
                </c:pt>
                <c:pt idx="1">
                  <c:v>32</c:v>
                </c:pt>
                <c:pt idx="2">
                  <c:v>33</c:v>
                </c:pt>
                <c:pt idx="3">
                  <c:v>23.6</c:v>
                </c:pt>
                <c:pt idx="4">
                  <c:v>24.3</c:v>
                </c:pt>
                <c:pt idx="5">
                  <c:v>35.8</c:v>
                </c:pt>
                <c:pt idx="6">
                  <c:v>36.8</c:v>
                </c:pt>
                <c:pt idx="7">
                  <c:v>30.2</c:v>
                </c:pt>
                <c:pt idx="8">
                  <c:v>22</c:v>
                </c:pt>
                <c:pt idx="9">
                  <c:v>35.6</c:v>
                </c:pt>
                <c:pt idx="10">
                  <c:v>50.5</c:v>
                </c:pt>
                <c:pt idx="11">
                  <c:v>60</c:v>
                </c:pt>
                <c:pt idx="12">
                  <c:v>22.5</c:v>
                </c:pt>
                <c:pt idx="13">
                  <c:v>38.4</c:v>
                </c:pt>
              </c:numCache>
            </c:numRef>
          </c:val>
        </c:ser>
        <c:gapWidth val="55"/>
        <c:shape val="box"/>
        <c:axId val="81094516"/>
        <c:axId val="56634636"/>
        <c:axId val="0"/>
      </c:bar3DChart>
      <c:catAx>
        <c:axId val="81094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4636"/>
        <c:crossesAt val="0"/>
        <c:auto val="1"/>
        <c:lblAlgn val="ctr"/>
        <c:lblOffset val="100"/>
        <c:noMultiLvlLbl val="0"/>
      </c:catAx>
      <c:valAx>
        <c:axId val="56634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4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1530054644808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34452368945561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9.10.1玉川地区（住基人口）'!$F$34:$W$34</c:f>
              <c:numCache>
                <c:formatCode>General</c:formatCode>
                <c:ptCount val="18"/>
                <c:pt idx="0">
                  <c:v>13.4</c:v>
                </c:pt>
                <c:pt idx="1">
                  <c:v>15.9</c:v>
                </c:pt>
                <c:pt idx="2">
                  <c:v>12.1</c:v>
                </c:pt>
                <c:pt idx="3">
                  <c:v>19.5</c:v>
                </c:pt>
                <c:pt idx="4">
                  <c:v>18.4</c:v>
                </c:pt>
                <c:pt idx="5">
                  <c:v>13.4</c:v>
                </c:pt>
                <c:pt idx="6">
                  <c:v>16.1</c:v>
                </c:pt>
                <c:pt idx="7">
                  <c:v>14.5</c:v>
                </c:pt>
                <c:pt idx="8">
                  <c:v>20.5</c:v>
                </c:pt>
                <c:pt idx="9">
                  <c:v>20.1</c:v>
                </c:pt>
                <c:pt idx="10">
                  <c:v>20.5</c:v>
                </c:pt>
                <c:pt idx="11">
                  <c:v>13.6</c:v>
                </c:pt>
                <c:pt idx="12">
                  <c:v>14.1</c:v>
                </c:pt>
                <c:pt idx="13">
                  <c:v>10.2</c:v>
                </c:pt>
                <c:pt idx="14">
                  <c:v>19.8</c:v>
                </c:pt>
                <c:pt idx="15">
                  <c:v>17.5</c:v>
                </c:pt>
                <c:pt idx="16">
                  <c:v>9.5</c:v>
                </c:pt>
                <c:pt idx="17">
                  <c:v>7.1</c:v>
                </c:pt>
              </c:numCache>
            </c:numRef>
          </c:val>
        </c:ser>
        <c:ser>
          <c:idx val="1"/>
          <c:order val="1"/>
          <c:tx>
            <c:strRef>
              <c:f>'29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9.10.1玉川地区（住基人口）'!$F$36:$W$36</c:f>
              <c:numCache>
                <c:formatCode>General</c:formatCode>
                <c:ptCount val="18"/>
                <c:pt idx="0">
                  <c:v>57.3</c:v>
                </c:pt>
                <c:pt idx="1">
                  <c:v>59.2</c:v>
                </c:pt>
                <c:pt idx="2">
                  <c:v>56</c:v>
                </c:pt>
                <c:pt idx="3">
                  <c:v>59</c:v>
                </c:pt>
                <c:pt idx="4">
                  <c:v>62.5</c:v>
                </c:pt>
                <c:pt idx="5">
                  <c:v>55.4</c:v>
                </c:pt>
                <c:pt idx="6">
                  <c:v>63.5</c:v>
                </c:pt>
                <c:pt idx="7">
                  <c:v>62.2</c:v>
                </c:pt>
                <c:pt idx="8">
                  <c:v>52.8</c:v>
                </c:pt>
                <c:pt idx="9">
                  <c:v>60.6</c:v>
                </c:pt>
                <c:pt idx="10">
                  <c:v>58.9</c:v>
                </c:pt>
                <c:pt idx="11">
                  <c:v>44.3</c:v>
                </c:pt>
                <c:pt idx="12">
                  <c:v>69</c:v>
                </c:pt>
                <c:pt idx="13">
                  <c:v>51.5</c:v>
                </c:pt>
                <c:pt idx="14">
                  <c:v>50.1</c:v>
                </c:pt>
                <c:pt idx="15">
                  <c:v>65.6</c:v>
                </c:pt>
                <c:pt idx="16">
                  <c:v>56.3</c:v>
                </c:pt>
                <c:pt idx="17">
                  <c:v>50</c:v>
                </c:pt>
              </c:numCache>
            </c:numRef>
          </c:val>
        </c:ser>
        <c:ser>
          <c:idx val="2"/>
          <c:order val="2"/>
          <c:tx>
            <c:strRef>
              <c:f>'29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9.10.1玉川地区（住基人口）'!$F$38:$W$38</c:f>
              <c:numCache>
                <c:formatCode>General</c:formatCode>
                <c:ptCount val="18"/>
                <c:pt idx="0">
                  <c:v>29.3</c:v>
                </c:pt>
                <c:pt idx="1">
                  <c:v>24.9</c:v>
                </c:pt>
                <c:pt idx="2">
                  <c:v>31.9</c:v>
                </c:pt>
                <c:pt idx="3">
                  <c:v>21.5</c:v>
                </c:pt>
                <c:pt idx="4">
                  <c:v>19.2</c:v>
                </c:pt>
                <c:pt idx="5">
                  <c:v>31.2</c:v>
                </c:pt>
                <c:pt idx="6">
                  <c:v>20.4</c:v>
                </c:pt>
                <c:pt idx="7">
                  <c:v>23.3</c:v>
                </c:pt>
                <c:pt idx="8">
                  <c:v>26.8</c:v>
                </c:pt>
                <c:pt idx="9">
                  <c:v>19.2</c:v>
                </c:pt>
                <c:pt idx="10">
                  <c:v>20.6</c:v>
                </c:pt>
                <c:pt idx="11">
                  <c:v>42.1</c:v>
                </c:pt>
                <c:pt idx="12">
                  <c:v>16.9</c:v>
                </c:pt>
                <c:pt idx="13">
                  <c:v>38.3</c:v>
                </c:pt>
                <c:pt idx="14">
                  <c:v>30.1</c:v>
                </c:pt>
                <c:pt idx="15">
                  <c:v>16.9</c:v>
                </c:pt>
                <c:pt idx="16">
                  <c:v>34.1</c:v>
                </c:pt>
                <c:pt idx="17">
                  <c:v>42.9</c:v>
                </c:pt>
              </c:numCache>
            </c:numRef>
          </c:val>
        </c:ser>
        <c:gapWidth val="55"/>
        <c:shape val="box"/>
        <c:axId val="28417816"/>
        <c:axId val="2830251"/>
        <c:axId val="0"/>
      </c:bar3DChart>
      <c:catAx>
        <c:axId val="28417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251"/>
        <c:crossesAt val="0"/>
        <c:auto val="1"/>
        <c:lblAlgn val="ctr"/>
        <c:lblOffset val="100"/>
        <c:noMultiLvlLbl val="0"/>
      </c:catAx>
      <c:valAx>
        <c:axId val="283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7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泉野地区（住基人口）'!$F$34:$N$34</c:f>
              <c:numCache>
                <c:formatCode>General</c:formatCode>
                <c:ptCount val="9"/>
                <c:pt idx="0">
                  <c:v>13.4</c:v>
                </c:pt>
                <c:pt idx="1">
                  <c:v>10.6</c:v>
                </c:pt>
                <c:pt idx="2">
                  <c:v>11</c:v>
                </c:pt>
                <c:pt idx="3">
                  <c:v>13.4</c:v>
                </c:pt>
                <c:pt idx="4">
                  <c:v>9.6</c:v>
                </c:pt>
                <c:pt idx="5">
                  <c:v>8.2</c:v>
                </c:pt>
                <c:pt idx="6">
                  <c:v>12.1</c:v>
                </c:pt>
                <c:pt idx="7">
                  <c:v>3</c:v>
                </c:pt>
                <c:pt idx="8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泉野地区（住基人口）'!$F$36:$N$36</c:f>
              <c:numCache>
                <c:formatCode>General</c:formatCode>
                <c:ptCount val="9"/>
                <c:pt idx="0">
                  <c:v>57.3</c:v>
                </c:pt>
                <c:pt idx="1">
                  <c:v>55</c:v>
                </c:pt>
                <c:pt idx="2">
                  <c:v>59.5</c:v>
                </c:pt>
                <c:pt idx="3">
                  <c:v>49.3</c:v>
                </c:pt>
                <c:pt idx="4">
                  <c:v>56.5</c:v>
                </c:pt>
                <c:pt idx="5">
                  <c:v>50.9</c:v>
                </c:pt>
                <c:pt idx="6">
                  <c:v>53.4</c:v>
                </c:pt>
                <c:pt idx="7">
                  <c:v>40</c:v>
                </c:pt>
                <c:pt idx="8">
                  <c:v>73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10.1泉野地区（住基人口）'!$F$38:$N$38</c:f>
              <c:numCache>
                <c:formatCode>General</c:formatCode>
                <c:ptCount val="9"/>
                <c:pt idx="0">
                  <c:v>29.3</c:v>
                </c:pt>
                <c:pt idx="1">
                  <c:v>34.4</c:v>
                </c:pt>
                <c:pt idx="2">
                  <c:v>29.4</c:v>
                </c:pt>
                <c:pt idx="3">
                  <c:v>37.3</c:v>
                </c:pt>
                <c:pt idx="4">
                  <c:v>34</c:v>
                </c:pt>
                <c:pt idx="5">
                  <c:v>40.9</c:v>
                </c:pt>
                <c:pt idx="6">
                  <c:v>34.5</c:v>
                </c:pt>
                <c:pt idx="7">
                  <c:v>57</c:v>
                </c:pt>
                <c:pt idx="8">
                  <c:v>15.7</c:v>
                </c:pt>
              </c:numCache>
            </c:numRef>
          </c:val>
        </c:ser>
        <c:gapWidth val="55"/>
        <c:shape val="box"/>
        <c:axId val="87959678"/>
        <c:axId val="48652295"/>
        <c:axId val="0"/>
      </c:bar3DChart>
      <c:catAx>
        <c:axId val="87959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2295"/>
        <c:crossesAt val="0"/>
        <c:auto val="1"/>
        <c:lblAlgn val="ctr"/>
        <c:lblOffset val="100"/>
        <c:noMultiLvlLbl val="0"/>
      </c:catAx>
      <c:valAx>
        <c:axId val="48652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9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31595418413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9.10.1金沢地区（住基人口）'!$F$34:$R$34</c:f>
              <c:numCache>
                <c:formatCode>General</c:formatCode>
                <c:ptCount val="13"/>
                <c:pt idx="0">
                  <c:v>13.4</c:v>
                </c:pt>
                <c:pt idx="1">
                  <c:v>9.9</c:v>
                </c:pt>
                <c:pt idx="2">
                  <c:v>8.8</c:v>
                </c:pt>
                <c:pt idx="3">
                  <c:v>5.7</c:v>
                </c:pt>
                <c:pt idx="4">
                  <c:v>14.3</c:v>
                </c:pt>
                <c:pt idx="5">
                  <c:v>11.2</c:v>
                </c:pt>
                <c:pt idx="6">
                  <c:v>5.9</c:v>
                </c:pt>
                <c:pt idx="7">
                  <c:v>8.2</c:v>
                </c:pt>
                <c:pt idx="8">
                  <c:v>10.8</c:v>
                </c:pt>
                <c:pt idx="9">
                  <c:v>9.2</c:v>
                </c:pt>
                <c:pt idx="10">
                  <c:v>9.1</c:v>
                </c:pt>
                <c:pt idx="11">
                  <c:v>13.5</c:v>
                </c:pt>
                <c:pt idx="12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'29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9.10.1金沢地区（住基人口）'!$F$36:$R$36</c:f>
              <c:numCache>
                <c:formatCode>General</c:formatCode>
                <c:ptCount val="13"/>
                <c:pt idx="0">
                  <c:v>57.3</c:v>
                </c:pt>
                <c:pt idx="1">
                  <c:v>54.9</c:v>
                </c:pt>
                <c:pt idx="2">
                  <c:v>67.8</c:v>
                </c:pt>
                <c:pt idx="3">
                  <c:v>46.4</c:v>
                </c:pt>
                <c:pt idx="4">
                  <c:v>58.3</c:v>
                </c:pt>
                <c:pt idx="5">
                  <c:v>46.8</c:v>
                </c:pt>
                <c:pt idx="6">
                  <c:v>50.2</c:v>
                </c:pt>
                <c:pt idx="7">
                  <c:v>46.8</c:v>
                </c:pt>
                <c:pt idx="8">
                  <c:v>53.6</c:v>
                </c:pt>
                <c:pt idx="9">
                  <c:v>46.9</c:v>
                </c:pt>
                <c:pt idx="10">
                  <c:v>44.8</c:v>
                </c:pt>
                <c:pt idx="11">
                  <c:v>79.1</c:v>
                </c:pt>
                <c:pt idx="12">
                  <c:v>70.6</c:v>
                </c:pt>
              </c:numCache>
            </c:numRef>
          </c:val>
        </c:ser>
        <c:ser>
          <c:idx val="2"/>
          <c:order val="2"/>
          <c:tx>
            <c:strRef>
              <c:f>'29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9.10.1金沢地区（住基人口）'!$F$38:$R$38</c:f>
              <c:numCache>
                <c:formatCode>General</c:formatCode>
                <c:ptCount val="13"/>
                <c:pt idx="0">
                  <c:v>29.3</c:v>
                </c:pt>
                <c:pt idx="1">
                  <c:v>35.1</c:v>
                </c:pt>
                <c:pt idx="2">
                  <c:v>23.3</c:v>
                </c:pt>
                <c:pt idx="3">
                  <c:v>47.9</c:v>
                </c:pt>
                <c:pt idx="4">
                  <c:v>27.4</c:v>
                </c:pt>
                <c:pt idx="5">
                  <c:v>42</c:v>
                </c:pt>
                <c:pt idx="6">
                  <c:v>44</c:v>
                </c:pt>
                <c:pt idx="7">
                  <c:v>44.9</c:v>
                </c:pt>
                <c:pt idx="8">
                  <c:v>35.6</c:v>
                </c:pt>
                <c:pt idx="9">
                  <c:v>43.9</c:v>
                </c:pt>
                <c:pt idx="10">
                  <c:v>46.1</c:v>
                </c:pt>
                <c:pt idx="11">
                  <c:v>7.4</c:v>
                </c:pt>
                <c:pt idx="12">
                  <c:v>6.7</c:v>
                </c:pt>
              </c:numCache>
            </c:numRef>
          </c:val>
        </c:ser>
        <c:gapWidth val="55"/>
        <c:shape val="box"/>
        <c:axId val="21207149"/>
        <c:axId val="20657283"/>
        <c:axId val="0"/>
      </c:bar3DChart>
      <c:catAx>
        <c:axId val="21207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7283"/>
        <c:crossesAt val="0"/>
        <c:auto val="1"/>
        <c:lblAlgn val="ctr"/>
        <c:lblOffset val="100"/>
        <c:noMultiLvlLbl val="0"/>
      </c:catAx>
      <c:valAx>
        <c:axId val="20657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7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9年10月1日現在】　－住民基本台帳人口－</a:t>
            </a:r>
          </a:p>
        </c:rich>
      </c:tx>
      <c:layout>
        <c:manualLayout>
          <c:xMode val="edge"/>
          <c:yMode val="edge"/>
          <c:x val="0.13177055585153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10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9.10.1湖東地区（住基人口）'!$F$34:$S$34</c:f>
              <c:numCache>
                <c:formatCode>General</c:formatCode>
                <c:ptCount val="14"/>
                <c:pt idx="0">
                  <c:v>13.4</c:v>
                </c:pt>
                <c:pt idx="1">
                  <c:v>13.1</c:v>
                </c:pt>
                <c:pt idx="2">
                  <c:v>13.9</c:v>
                </c:pt>
                <c:pt idx="3">
                  <c:v>16</c:v>
                </c:pt>
                <c:pt idx="4">
                  <c:v>13.4</c:v>
                </c:pt>
                <c:pt idx="5">
                  <c:v>11.4</c:v>
                </c:pt>
                <c:pt idx="6">
                  <c:v>13.2</c:v>
                </c:pt>
                <c:pt idx="7">
                  <c:v>10.5</c:v>
                </c:pt>
                <c:pt idx="8">
                  <c:v>11.3</c:v>
                </c:pt>
                <c:pt idx="9">
                  <c:v>14.1</c:v>
                </c:pt>
                <c:pt idx="10">
                  <c:v>12.1</c:v>
                </c:pt>
                <c:pt idx="11">
                  <c:v>10.4</c:v>
                </c:pt>
                <c:pt idx="12">
                  <c:v>7.8</c:v>
                </c:pt>
                <c:pt idx="13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'29.10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9.10.1湖東地区（住基人口）'!$F$36:$S$36</c:f>
              <c:numCache>
                <c:formatCode>General</c:formatCode>
                <c:ptCount val="14"/>
                <c:pt idx="0">
                  <c:v>57.3</c:v>
                </c:pt>
                <c:pt idx="1">
                  <c:v>56.7</c:v>
                </c:pt>
                <c:pt idx="2">
                  <c:v>61.4</c:v>
                </c:pt>
                <c:pt idx="3">
                  <c:v>62.5</c:v>
                </c:pt>
                <c:pt idx="4">
                  <c:v>55.7</c:v>
                </c:pt>
                <c:pt idx="5">
                  <c:v>57.1</c:v>
                </c:pt>
                <c:pt idx="6">
                  <c:v>64.5</c:v>
                </c:pt>
                <c:pt idx="7">
                  <c:v>52.6</c:v>
                </c:pt>
                <c:pt idx="8">
                  <c:v>52.4</c:v>
                </c:pt>
                <c:pt idx="9">
                  <c:v>57.7</c:v>
                </c:pt>
                <c:pt idx="10">
                  <c:v>47.5</c:v>
                </c:pt>
                <c:pt idx="11">
                  <c:v>44</c:v>
                </c:pt>
                <c:pt idx="12">
                  <c:v>54.7</c:v>
                </c:pt>
                <c:pt idx="13">
                  <c:v>57.9</c:v>
                </c:pt>
              </c:numCache>
            </c:numRef>
          </c:val>
        </c:ser>
        <c:ser>
          <c:idx val="2"/>
          <c:order val="2"/>
          <c:tx>
            <c:strRef>
              <c:f>'29.10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9.10.1湖東地区（住基人口）'!$F$38:$S$38</c:f>
              <c:numCache>
                <c:formatCode>General</c:formatCode>
                <c:ptCount val="14"/>
                <c:pt idx="0">
                  <c:v>29.3</c:v>
                </c:pt>
                <c:pt idx="1">
                  <c:v>30.3</c:v>
                </c:pt>
                <c:pt idx="2">
                  <c:v>24.7</c:v>
                </c:pt>
                <c:pt idx="3">
                  <c:v>21.5</c:v>
                </c:pt>
                <c:pt idx="4">
                  <c:v>30.9</c:v>
                </c:pt>
                <c:pt idx="5">
                  <c:v>31.4</c:v>
                </c:pt>
                <c:pt idx="6">
                  <c:v>22.3</c:v>
                </c:pt>
                <c:pt idx="7">
                  <c:v>36.9</c:v>
                </c:pt>
                <c:pt idx="8">
                  <c:v>36.3</c:v>
                </c:pt>
                <c:pt idx="9">
                  <c:v>28.2</c:v>
                </c:pt>
                <c:pt idx="10">
                  <c:v>40.4</c:v>
                </c:pt>
                <c:pt idx="11">
                  <c:v>45.6</c:v>
                </c:pt>
                <c:pt idx="12">
                  <c:v>37.5</c:v>
                </c:pt>
                <c:pt idx="13">
                  <c:v>29.9</c:v>
                </c:pt>
              </c:numCache>
            </c:numRef>
          </c:val>
        </c:ser>
        <c:gapWidth val="55"/>
        <c:shape val="box"/>
        <c:axId val="69509674"/>
        <c:axId val="11081977"/>
        <c:axId val="0"/>
      </c:bar3DChart>
      <c:catAx>
        <c:axId val="69509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1977"/>
        <c:crossesAt val="0"/>
        <c:auto val="1"/>
        <c:lblAlgn val="ctr"/>
        <c:lblOffset val="100"/>
        <c:noMultiLvlLbl val="0"/>
      </c:catAx>
      <c:valAx>
        <c:axId val="11081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9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199800</xdr:rowOff>
    </xdr:to>
    <xdr:sp>
      <xdr:nvSpPr>
        <xdr:cNvPr id="4" name="テキスト ボックス 2"/>
        <xdr:cNvSpPr/>
      </xdr:nvSpPr>
      <xdr:spPr>
        <a:xfrm>
          <a:off x="5625720" y="780120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10691</v>
      </c>
      <c r="H6" s="16" t="n">
        <v>11747</v>
      </c>
      <c r="I6" s="16" t="n">
        <v>3009</v>
      </c>
      <c r="J6" s="16" t="n">
        <v>4881</v>
      </c>
      <c r="K6" s="16" t="n">
        <v>11509</v>
      </c>
      <c r="L6" s="16" t="n">
        <v>2061</v>
      </c>
      <c r="M6" s="16" t="n">
        <v>2745</v>
      </c>
      <c r="N6" s="16" t="n">
        <v>3178</v>
      </c>
      <c r="O6" s="16" t="n">
        <v>3334</v>
      </c>
      <c r="P6" s="16" t="n">
        <v>291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20" t="n">
        <v>460</v>
      </c>
      <c r="H7" s="20" t="n">
        <v>560</v>
      </c>
      <c r="I7" s="20" t="n">
        <v>113</v>
      </c>
      <c r="J7" s="20" t="n">
        <v>184</v>
      </c>
      <c r="K7" s="20" t="n">
        <v>511</v>
      </c>
      <c r="L7" s="20" t="n">
        <v>71</v>
      </c>
      <c r="M7" s="20" t="n">
        <v>72</v>
      </c>
      <c r="N7" s="20" t="n">
        <v>117</v>
      </c>
      <c r="O7" s="20" t="n">
        <v>80</v>
      </c>
      <c r="P7" s="20" t="n">
        <v>12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493</v>
      </c>
      <c r="H8" s="24" t="n">
        <v>583</v>
      </c>
      <c r="I8" s="24" t="n">
        <v>120</v>
      </c>
      <c r="J8" s="24" t="n">
        <v>183</v>
      </c>
      <c r="K8" s="24" t="n">
        <v>637</v>
      </c>
      <c r="L8" s="24" t="n">
        <v>73</v>
      </c>
      <c r="M8" s="24" t="n">
        <v>90</v>
      </c>
      <c r="N8" s="24" t="n">
        <v>134</v>
      </c>
      <c r="O8" s="24" t="n">
        <v>102</v>
      </c>
      <c r="P8" s="24" t="n">
        <v>1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507</v>
      </c>
      <c r="H9" s="24" t="n">
        <v>584</v>
      </c>
      <c r="I9" s="24" t="n">
        <v>133</v>
      </c>
      <c r="J9" s="24" t="n">
        <v>189</v>
      </c>
      <c r="K9" s="24" t="n">
        <v>682</v>
      </c>
      <c r="L9" s="24" t="n">
        <v>74</v>
      </c>
      <c r="M9" s="24" t="n">
        <v>111</v>
      </c>
      <c r="N9" s="24" t="n">
        <v>164</v>
      </c>
      <c r="O9" s="24" t="n">
        <v>103</v>
      </c>
      <c r="P9" s="24" t="n">
        <v>12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596</v>
      </c>
      <c r="H10" s="24" t="n">
        <v>581</v>
      </c>
      <c r="I10" s="24" t="n">
        <v>127</v>
      </c>
      <c r="J10" s="24" t="n">
        <v>236</v>
      </c>
      <c r="K10" s="24" t="n">
        <v>666</v>
      </c>
      <c r="L10" s="24" t="n">
        <v>82</v>
      </c>
      <c r="M10" s="24" t="n">
        <v>119</v>
      </c>
      <c r="N10" s="24" t="n">
        <v>209</v>
      </c>
      <c r="O10" s="24" t="n">
        <v>143</v>
      </c>
      <c r="P10" s="24" t="n">
        <v>13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543</v>
      </c>
      <c r="H11" s="24" t="n">
        <v>492</v>
      </c>
      <c r="I11" s="24" t="n">
        <v>122</v>
      </c>
      <c r="J11" s="24" t="n">
        <v>244</v>
      </c>
      <c r="K11" s="24" t="n">
        <v>500</v>
      </c>
      <c r="L11" s="24" t="n">
        <v>91</v>
      </c>
      <c r="M11" s="24" t="n">
        <v>143</v>
      </c>
      <c r="N11" s="24" t="n">
        <v>148</v>
      </c>
      <c r="O11" s="24" t="n">
        <v>154</v>
      </c>
      <c r="P11" s="24" t="n">
        <v>11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525</v>
      </c>
      <c r="H12" s="24" t="n">
        <v>554</v>
      </c>
      <c r="I12" s="24" t="n">
        <v>136</v>
      </c>
      <c r="J12" s="24" t="n">
        <v>187</v>
      </c>
      <c r="K12" s="24" t="n">
        <v>469</v>
      </c>
      <c r="L12" s="24" t="n">
        <v>61</v>
      </c>
      <c r="M12" s="24" t="n">
        <v>113</v>
      </c>
      <c r="N12" s="24" t="n">
        <v>94</v>
      </c>
      <c r="O12" s="24" t="n">
        <v>95</v>
      </c>
      <c r="P12" s="24" t="n">
        <v>11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574</v>
      </c>
      <c r="H13" s="24" t="n">
        <v>647</v>
      </c>
      <c r="I13" s="24" t="n">
        <v>162</v>
      </c>
      <c r="J13" s="24" t="n">
        <v>214</v>
      </c>
      <c r="K13" s="24" t="n">
        <v>575</v>
      </c>
      <c r="L13" s="24" t="n">
        <v>92</v>
      </c>
      <c r="M13" s="24" t="n">
        <v>130</v>
      </c>
      <c r="N13" s="24" t="n">
        <v>119</v>
      </c>
      <c r="O13" s="24" t="n">
        <v>113</v>
      </c>
      <c r="P13" s="24" t="n">
        <v>16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638</v>
      </c>
      <c r="H14" s="24" t="n">
        <v>777</v>
      </c>
      <c r="I14" s="24" t="n">
        <v>182</v>
      </c>
      <c r="J14" s="24" t="n">
        <v>287</v>
      </c>
      <c r="K14" s="24" t="n">
        <v>717</v>
      </c>
      <c r="L14" s="24" t="n">
        <v>87</v>
      </c>
      <c r="M14" s="24" t="n">
        <v>137</v>
      </c>
      <c r="N14" s="24" t="n">
        <v>188</v>
      </c>
      <c r="O14" s="24" t="n">
        <v>143</v>
      </c>
      <c r="P14" s="24" t="n">
        <v>16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870</v>
      </c>
      <c r="H15" s="24" t="n">
        <v>888</v>
      </c>
      <c r="I15" s="24" t="n">
        <v>217</v>
      </c>
      <c r="J15" s="24" t="n">
        <v>340</v>
      </c>
      <c r="K15" s="24" t="n">
        <v>1020</v>
      </c>
      <c r="L15" s="24" t="n">
        <v>108</v>
      </c>
      <c r="M15" s="24" t="n">
        <v>175</v>
      </c>
      <c r="N15" s="24" t="n">
        <v>239</v>
      </c>
      <c r="O15" s="24" t="n">
        <v>193</v>
      </c>
      <c r="P15" s="24" t="n">
        <v>22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868</v>
      </c>
      <c r="H16" s="24" t="n">
        <v>850</v>
      </c>
      <c r="I16" s="24" t="n">
        <v>210</v>
      </c>
      <c r="J16" s="24" t="n">
        <v>366</v>
      </c>
      <c r="K16" s="24" t="n">
        <v>904</v>
      </c>
      <c r="L16" s="24" t="n">
        <v>131</v>
      </c>
      <c r="M16" s="24" t="n">
        <v>185</v>
      </c>
      <c r="N16" s="24" t="n">
        <v>254</v>
      </c>
      <c r="O16" s="24" t="n">
        <v>222</v>
      </c>
      <c r="P16" s="24" t="n">
        <v>16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647</v>
      </c>
      <c r="H17" s="24" t="n">
        <v>641</v>
      </c>
      <c r="I17" s="24" t="n">
        <v>171</v>
      </c>
      <c r="J17" s="24" t="n">
        <v>292</v>
      </c>
      <c r="K17" s="24" t="n">
        <v>720</v>
      </c>
      <c r="L17" s="24" t="n">
        <v>147</v>
      </c>
      <c r="M17" s="24" t="n">
        <v>170</v>
      </c>
      <c r="N17" s="24" t="n">
        <v>209</v>
      </c>
      <c r="O17" s="24" t="n">
        <v>185</v>
      </c>
      <c r="P17" s="24" t="n">
        <v>16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552</v>
      </c>
      <c r="H18" s="24" t="n">
        <v>594</v>
      </c>
      <c r="I18" s="24" t="n">
        <v>206</v>
      </c>
      <c r="J18" s="24" t="n">
        <v>263</v>
      </c>
      <c r="K18" s="24" t="n">
        <v>625</v>
      </c>
      <c r="L18" s="24" t="n">
        <v>165</v>
      </c>
      <c r="M18" s="24" t="n">
        <v>154</v>
      </c>
      <c r="N18" s="24" t="n">
        <v>157</v>
      </c>
      <c r="O18" s="24" t="n">
        <v>212</v>
      </c>
      <c r="P18" s="24" t="n">
        <v>22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512</v>
      </c>
      <c r="H19" s="24" t="n">
        <v>633</v>
      </c>
      <c r="I19" s="24" t="n">
        <v>191</v>
      </c>
      <c r="J19" s="24" t="n">
        <v>333</v>
      </c>
      <c r="K19" s="24" t="n">
        <v>612</v>
      </c>
      <c r="L19" s="24" t="n">
        <v>170</v>
      </c>
      <c r="M19" s="24" t="n">
        <v>182</v>
      </c>
      <c r="N19" s="24" t="n">
        <v>184</v>
      </c>
      <c r="O19" s="24" t="n">
        <v>243</v>
      </c>
      <c r="P19" s="24" t="n">
        <v>23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660</v>
      </c>
      <c r="H20" s="24" t="n">
        <v>803</v>
      </c>
      <c r="I20" s="24" t="n">
        <v>245</v>
      </c>
      <c r="J20" s="24" t="n">
        <v>443</v>
      </c>
      <c r="K20" s="24" t="n">
        <v>853</v>
      </c>
      <c r="L20" s="24" t="n">
        <v>217</v>
      </c>
      <c r="M20" s="24" t="n">
        <v>272</v>
      </c>
      <c r="N20" s="24" t="n">
        <v>248</v>
      </c>
      <c r="O20" s="24" t="n">
        <v>399</v>
      </c>
      <c r="P20" s="24" t="n">
        <v>31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637</v>
      </c>
      <c r="H21" s="24" t="n">
        <v>801</v>
      </c>
      <c r="I21" s="24" t="n">
        <v>204</v>
      </c>
      <c r="J21" s="24" t="n">
        <v>363</v>
      </c>
      <c r="K21" s="24" t="n">
        <v>682</v>
      </c>
      <c r="L21" s="24" t="n">
        <v>137</v>
      </c>
      <c r="M21" s="24" t="n">
        <v>212</v>
      </c>
      <c r="N21" s="24" t="n">
        <v>187</v>
      </c>
      <c r="O21" s="24" t="n">
        <v>282</v>
      </c>
      <c r="P21" s="24" t="n">
        <v>21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596</v>
      </c>
      <c r="H22" s="24" t="n">
        <v>699</v>
      </c>
      <c r="I22" s="24" t="n">
        <v>166</v>
      </c>
      <c r="J22" s="24" t="n">
        <v>280</v>
      </c>
      <c r="K22" s="24" t="n">
        <v>542</v>
      </c>
      <c r="L22" s="24" t="n">
        <v>114</v>
      </c>
      <c r="M22" s="24" t="n">
        <v>193</v>
      </c>
      <c r="N22" s="24" t="n">
        <v>164</v>
      </c>
      <c r="O22" s="24" t="n">
        <v>249</v>
      </c>
      <c r="P22" s="24" t="n">
        <v>12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463</v>
      </c>
      <c r="H23" s="24" t="n">
        <v>520</v>
      </c>
      <c r="I23" s="24" t="n">
        <v>150</v>
      </c>
      <c r="J23" s="24" t="n">
        <v>203</v>
      </c>
      <c r="K23" s="24" t="n">
        <v>349</v>
      </c>
      <c r="L23" s="24" t="n">
        <v>87</v>
      </c>
      <c r="M23" s="24" t="n">
        <v>137</v>
      </c>
      <c r="N23" s="24" t="n">
        <v>146</v>
      </c>
      <c r="O23" s="24" t="n">
        <v>195</v>
      </c>
      <c r="P23" s="24" t="n">
        <v>7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344</v>
      </c>
      <c r="H24" s="24" t="n">
        <v>308</v>
      </c>
      <c r="I24" s="24" t="n">
        <v>92</v>
      </c>
      <c r="J24" s="24" t="n">
        <v>144</v>
      </c>
      <c r="K24" s="24" t="n">
        <v>262</v>
      </c>
      <c r="L24" s="24" t="n">
        <v>79</v>
      </c>
      <c r="M24" s="24" t="n">
        <v>85</v>
      </c>
      <c r="N24" s="24" t="n">
        <v>146</v>
      </c>
      <c r="O24" s="24" t="n">
        <v>130</v>
      </c>
      <c r="P24" s="24" t="n">
        <v>5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160</v>
      </c>
      <c r="H25" s="24" t="n">
        <v>166</v>
      </c>
      <c r="I25" s="24" t="n">
        <v>53</v>
      </c>
      <c r="J25" s="24" t="n">
        <v>101</v>
      </c>
      <c r="K25" s="24" t="n">
        <v>136</v>
      </c>
      <c r="L25" s="24" t="n">
        <v>55</v>
      </c>
      <c r="M25" s="24" t="n">
        <v>50</v>
      </c>
      <c r="N25" s="24" t="n">
        <v>49</v>
      </c>
      <c r="O25" s="24" t="n">
        <v>68</v>
      </c>
      <c r="P25" s="24" t="n">
        <v>2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38</v>
      </c>
      <c r="H26" s="24" t="n">
        <v>55</v>
      </c>
      <c r="I26" s="24" t="n">
        <v>8</v>
      </c>
      <c r="J26" s="24" t="n">
        <v>25</v>
      </c>
      <c r="K26" s="24" t="n">
        <v>43</v>
      </c>
      <c r="L26" s="24" t="n">
        <v>16</v>
      </c>
      <c r="M26" s="24" t="n">
        <v>14</v>
      </c>
      <c r="N26" s="24" t="n">
        <v>15</v>
      </c>
      <c r="O26" s="24" t="n">
        <v>21</v>
      </c>
      <c r="P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8</v>
      </c>
      <c r="H27" s="28" t="n">
        <v>11</v>
      </c>
      <c r="I27" s="28" t="n">
        <v>1</v>
      </c>
      <c r="J27" s="28" t="n">
        <v>4</v>
      </c>
      <c r="K27" s="28" t="n">
        <v>4</v>
      </c>
      <c r="L27" s="28" t="n">
        <v>4</v>
      </c>
      <c r="M27" s="28" t="n">
        <v>1</v>
      </c>
      <c r="N27" s="28" t="n">
        <v>7</v>
      </c>
      <c r="O27" s="28" t="n">
        <v>2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1460</v>
      </c>
      <c r="H33" s="34" t="n">
        <v>1727</v>
      </c>
      <c r="I33" s="34" t="n">
        <v>366</v>
      </c>
      <c r="J33" s="34" t="n">
        <v>556</v>
      </c>
      <c r="K33" s="34" t="n">
        <v>1830</v>
      </c>
      <c r="L33" s="34" t="n">
        <v>218</v>
      </c>
      <c r="M33" s="34" t="n">
        <v>273</v>
      </c>
      <c r="N33" s="34" t="n">
        <v>415</v>
      </c>
      <c r="O33" s="34" t="n">
        <v>285</v>
      </c>
      <c r="P33" s="34" t="n">
        <v>37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3.7</v>
      </c>
      <c r="H34" s="39" t="n">
        <v>14.7</v>
      </c>
      <c r="I34" s="39" t="n">
        <v>12.2</v>
      </c>
      <c r="J34" s="39" t="n">
        <v>11.4</v>
      </c>
      <c r="K34" s="39" t="n">
        <v>15.9</v>
      </c>
      <c r="L34" s="39" t="n">
        <v>10.6</v>
      </c>
      <c r="M34" s="39" t="n">
        <v>9.9</v>
      </c>
      <c r="N34" s="39" t="n">
        <v>13.1</v>
      </c>
      <c r="O34" s="39" t="n">
        <v>8.5</v>
      </c>
      <c r="P34" s="39" t="n">
        <v>12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6325</v>
      </c>
      <c r="H35" s="34" t="n">
        <v>6657</v>
      </c>
      <c r="I35" s="34" t="n">
        <v>1724</v>
      </c>
      <c r="J35" s="34" t="n">
        <v>2762</v>
      </c>
      <c r="K35" s="34" t="n">
        <v>6808</v>
      </c>
      <c r="L35" s="34" t="n">
        <v>1134</v>
      </c>
      <c r="M35" s="34" t="n">
        <v>1508</v>
      </c>
      <c r="N35" s="34" t="n">
        <v>1801</v>
      </c>
      <c r="O35" s="34" t="n">
        <v>1703</v>
      </c>
      <c r="P35" s="34" t="n">
        <v>172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9.2</v>
      </c>
      <c r="H36" s="38" t="n">
        <v>56.7</v>
      </c>
      <c r="I36" s="38" t="n">
        <v>57.3</v>
      </c>
      <c r="J36" s="38" t="n">
        <v>56.6</v>
      </c>
      <c r="K36" s="38" t="n">
        <v>59.2</v>
      </c>
      <c r="L36" s="38" t="n">
        <v>55</v>
      </c>
      <c r="M36" s="38" t="n">
        <v>54.9</v>
      </c>
      <c r="N36" s="38" t="n">
        <v>56.7</v>
      </c>
      <c r="O36" s="38" t="n">
        <v>51.1</v>
      </c>
      <c r="P36" s="38" t="n">
        <v>59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2906</v>
      </c>
      <c r="H37" s="34" t="n">
        <v>3363</v>
      </c>
      <c r="I37" s="34" t="n">
        <v>919</v>
      </c>
      <c r="J37" s="34" t="n">
        <v>1563</v>
      </c>
      <c r="K37" s="34" t="n">
        <v>2871</v>
      </c>
      <c r="L37" s="34" t="n">
        <v>709</v>
      </c>
      <c r="M37" s="34" t="n">
        <v>964</v>
      </c>
      <c r="N37" s="34" t="n">
        <v>962</v>
      </c>
      <c r="O37" s="34" t="n">
        <v>1346</v>
      </c>
      <c r="P37" s="34" t="n">
        <v>81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27.2</v>
      </c>
      <c r="H38" s="38" t="n">
        <v>28.6</v>
      </c>
      <c r="I38" s="38" t="n">
        <v>30.5</v>
      </c>
      <c r="J38" s="38" t="n">
        <v>32</v>
      </c>
      <c r="K38" s="38" t="n">
        <v>24.9</v>
      </c>
      <c r="L38" s="38" t="n">
        <v>34.4</v>
      </c>
      <c r="M38" s="38" t="n">
        <v>35.1</v>
      </c>
      <c r="N38" s="38" t="n">
        <v>30.3</v>
      </c>
      <c r="O38" s="38" t="n">
        <v>40.4</v>
      </c>
      <c r="P38" s="38" t="n">
        <v>28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5" t="s">
        <v>148</v>
      </c>
      <c r="P4" s="14" t="s">
        <v>149</v>
      </c>
      <c r="Q4" s="49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3334</v>
      </c>
      <c r="H6" s="16" t="n">
        <v>360</v>
      </c>
      <c r="I6" s="16" t="n">
        <v>621</v>
      </c>
      <c r="J6" s="16" t="n">
        <v>668</v>
      </c>
      <c r="K6" s="16" t="n">
        <v>270</v>
      </c>
      <c r="L6" s="16" t="n">
        <v>10</v>
      </c>
      <c r="M6" s="16" t="n">
        <v>165</v>
      </c>
      <c r="N6" s="16" t="n">
        <v>657</v>
      </c>
      <c r="O6" s="16" t="n">
        <v>61</v>
      </c>
      <c r="P6" s="16" t="n">
        <v>175</v>
      </c>
      <c r="Q6" s="16" t="n">
        <v>34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34" t="n">
        <v>80</v>
      </c>
      <c r="H7" s="20" t="n">
        <v>6</v>
      </c>
      <c r="I7" s="20" t="n">
        <v>14</v>
      </c>
      <c r="J7" s="20" t="n">
        <v>26</v>
      </c>
      <c r="K7" s="20" t="n">
        <v>9</v>
      </c>
      <c r="L7" s="20" t="n">
        <v>0</v>
      </c>
      <c r="M7" s="20" t="n">
        <v>5</v>
      </c>
      <c r="N7" s="20" t="n">
        <v>8</v>
      </c>
      <c r="O7" s="20" t="n">
        <v>0</v>
      </c>
      <c r="P7" s="20" t="n">
        <v>6</v>
      </c>
      <c r="Q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102</v>
      </c>
      <c r="H8" s="24" t="n">
        <v>8</v>
      </c>
      <c r="I8" s="24" t="n">
        <v>29</v>
      </c>
      <c r="J8" s="24" t="n">
        <v>23</v>
      </c>
      <c r="K8" s="24" t="n">
        <v>8</v>
      </c>
      <c r="L8" s="24" t="n">
        <v>2</v>
      </c>
      <c r="M8" s="24" t="n">
        <v>5</v>
      </c>
      <c r="N8" s="24" t="n">
        <v>14</v>
      </c>
      <c r="O8" s="24" t="n">
        <v>0</v>
      </c>
      <c r="P8" s="24" t="n">
        <v>2</v>
      </c>
      <c r="Q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103</v>
      </c>
      <c r="H9" s="24" t="n">
        <v>9</v>
      </c>
      <c r="I9" s="24" t="n">
        <v>26</v>
      </c>
      <c r="J9" s="24" t="n">
        <v>41</v>
      </c>
      <c r="K9" s="24" t="n">
        <v>6</v>
      </c>
      <c r="L9" s="24" t="n">
        <v>0</v>
      </c>
      <c r="M9" s="24" t="n">
        <v>4</v>
      </c>
      <c r="N9" s="24" t="n">
        <v>14</v>
      </c>
      <c r="O9" s="24" t="n">
        <v>1</v>
      </c>
      <c r="P9" s="24" t="n">
        <v>2</v>
      </c>
      <c r="Q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143</v>
      </c>
      <c r="H10" s="24" t="n">
        <v>16</v>
      </c>
      <c r="I10" s="24" t="n">
        <v>30</v>
      </c>
      <c r="J10" s="24" t="n">
        <v>22</v>
      </c>
      <c r="K10" s="24" t="n">
        <v>13</v>
      </c>
      <c r="L10" s="24" t="n">
        <v>1</v>
      </c>
      <c r="M10" s="24" t="n">
        <v>12</v>
      </c>
      <c r="N10" s="24" t="n">
        <v>27</v>
      </c>
      <c r="O10" s="24" t="n">
        <v>1</v>
      </c>
      <c r="P10" s="24" t="n">
        <v>9</v>
      </c>
      <c r="Q10" s="24" t="n">
        <v>1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154</v>
      </c>
      <c r="H11" s="24" t="n">
        <v>10</v>
      </c>
      <c r="I11" s="24" t="n">
        <v>20</v>
      </c>
      <c r="J11" s="24" t="n">
        <v>21</v>
      </c>
      <c r="K11" s="24" t="n">
        <v>6</v>
      </c>
      <c r="L11" s="24" t="n">
        <v>0</v>
      </c>
      <c r="M11" s="24" t="n">
        <v>8</v>
      </c>
      <c r="N11" s="24" t="n">
        <v>60</v>
      </c>
      <c r="O11" s="24" t="n">
        <v>2</v>
      </c>
      <c r="P11" s="24" t="n">
        <v>10</v>
      </c>
      <c r="Q11" s="24" t="n">
        <v>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95</v>
      </c>
      <c r="H12" s="24" t="n">
        <v>4</v>
      </c>
      <c r="I12" s="24" t="n">
        <v>18</v>
      </c>
      <c r="J12" s="24" t="n">
        <v>24</v>
      </c>
      <c r="K12" s="24" t="n">
        <v>6</v>
      </c>
      <c r="L12" s="24" t="n">
        <v>1</v>
      </c>
      <c r="M12" s="24" t="n">
        <v>5</v>
      </c>
      <c r="N12" s="24" t="n">
        <v>24</v>
      </c>
      <c r="O12" s="24" t="n">
        <v>0</v>
      </c>
      <c r="P12" s="24" t="n">
        <v>10</v>
      </c>
      <c r="Q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113</v>
      </c>
      <c r="H13" s="24" t="n">
        <v>10</v>
      </c>
      <c r="I13" s="24" t="n">
        <v>17</v>
      </c>
      <c r="J13" s="24" t="n">
        <v>23</v>
      </c>
      <c r="K13" s="24" t="n">
        <v>17</v>
      </c>
      <c r="L13" s="24" t="n">
        <v>1</v>
      </c>
      <c r="M13" s="24" t="n">
        <v>8</v>
      </c>
      <c r="N13" s="24" t="n">
        <v>27</v>
      </c>
      <c r="O13" s="24" t="n">
        <v>0</v>
      </c>
      <c r="P13" s="24" t="n">
        <v>5</v>
      </c>
      <c r="Q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143</v>
      </c>
      <c r="H14" s="24" t="n">
        <v>11</v>
      </c>
      <c r="I14" s="24" t="n">
        <v>39</v>
      </c>
      <c r="J14" s="24" t="n">
        <v>33</v>
      </c>
      <c r="K14" s="24" t="n">
        <v>6</v>
      </c>
      <c r="L14" s="24" t="n">
        <v>0</v>
      </c>
      <c r="M14" s="24" t="n">
        <v>4</v>
      </c>
      <c r="N14" s="24" t="n">
        <v>26</v>
      </c>
      <c r="O14" s="24" t="n">
        <v>0</v>
      </c>
      <c r="P14" s="24" t="n">
        <v>8</v>
      </c>
      <c r="Q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193</v>
      </c>
      <c r="H15" s="24" t="n">
        <v>22</v>
      </c>
      <c r="I15" s="24" t="n">
        <v>38</v>
      </c>
      <c r="J15" s="24" t="n">
        <v>47</v>
      </c>
      <c r="K15" s="24" t="n">
        <v>8</v>
      </c>
      <c r="L15" s="24" t="n">
        <v>0</v>
      </c>
      <c r="M15" s="24" t="n">
        <v>10</v>
      </c>
      <c r="N15" s="24" t="n">
        <v>42</v>
      </c>
      <c r="O15" s="24" t="n">
        <v>2</v>
      </c>
      <c r="P15" s="24" t="n">
        <v>12</v>
      </c>
      <c r="Q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222</v>
      </c>
      <c r="H16" s="24" t="n">
        <v>20</v>
      </c>
      <c r="I16" s="24" t="n">
        <v>42</v>
      </c>
      <c r="J16" s="24" t="n">
        <v>56</v>
      </c>
      <c r="K16" s="24" t="n">
        <v>15</v>
      </c>
      <c r="L16" s="24" t="n">
        <v>1</v>
      </c>
      <c r="M16" s="24" t="n">
        <v>17</v>
      </c>
      <c r="N16" s="24" t="n">
        <v>41</v>
      </c>
      <c r="O16" s="24" t="n">
        <v>6</v>
      </c>
      <c r="P16" s="24" t="n">
        <v>11</v>
      </c>
      <c r="Q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185</v>
      </c>
      <c r="H17" s="24" t="n">
        <v>17</v>
      </c>
      <c r="I17" s="24" t="n">
        <v>38</v>
      </c>
      <c r="J17" s="24" t="n">
        <v>26</v>
      </c>
      <c r="K17" s="24" t="n">
        <v>16</v>
      </c>
      <c r="L17" s="24" t="n">
        <v>0</v>
      </c>
      <c r="M17" s="24" t="n">
        <v>10</v>
      </c>
      <c r="N17" s="24" t="n">
        <v>36</v>
      </c>
      <c r="O17" s="24" t="n">
        <v>7</v>
      </c>
      <c r="P17" s="24" t="n">
        <v>18</v>
      </c>
      <c r="Q17" s="24" t="n">
        <v>1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212</v>
      </c>
      <c r="H18" s="24" t="n">
        <v>22</v>
      </c>
      <c r="I18" s="24" t="n">
        <v>32</v>
      </c>
      <c r="J18" s="24" t="n">
        <v>48</v>
      </c>
      <c r="K18" s="24" t="n">
        <v>13</v>
      </c>
      <c r="L18" s="24" t="n">
        <v>1</v>
      </c>
      <c r="M18" s="24" t="n">
        <v>16</v>
      </c>
      <c r="N18" s="24" t="n">
        <v>42</v>
      </c>
      <c r="O18" s="24" t="n">
        <v>2</v>
      </c>
      <c r="P18" s="24" t="n">
        <v>15</v>
      </c>
      <c r="Q18" s="24" t="n">
        <v>2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243</v>
      </c>
      <c r="H19" s="24" t="n">
        <v>25</v>
      </c>
      <c r="I19" s="24" t="n">
        <v>39</v>
      </c>
      <c r="J19" s="24" t="n">
        <v>47</v>
      </c>
      <c r="K19" s="24" t="n">
        <v>22</v>
      </c>
      <c r="L19" s="24" t="n">
        <v>1</v>
      </c>
      <c r="M19" s="24" t="n">
        <v>15</v>
      </c>
      <c r="N19" s="24" t="n">
        <v>44</v>
      </c>
      <c r="O19" s="24" t="n">
        <v>6</v>
      </c>
      <c r="P19" s="24" t="n">
        <v>17</v>
      </c>
      <c r="Q19" s="24" t="n">
        <v>2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399</v>
      </c>
      <c r="H20" s="24" t="n">
        <v>41</v>
      </c>
      <c r="I20" s="24" t="n">
        <v>61</v>
      </c>
      <c r="J20" s="24" t="n">
        <v>52</v>
      </c>
      <c r="K20" s="24" t="n">
        <v>32</v>
      </c>
      <c r="L20" s="24" t="n">
        <v>1</v>
      </c>
      <c r="M20" s="24" t="n">
        <v>20</v>
      </c>
      <c r="N20" s="24" t="n">
        <v>92</v>
      </c>
      <c r="O20" s="24" t="n">
        <v>15</v>
      </c>
      <c r="P20" s="24" t="n">
        <v>23</v>
      </c>
      <c r="Q20" s="24" t="n">
        <v>6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282</v>
      </c>
      <c r="H21" s="24" t="n">
        <v>31</v>
      </c>
      <c r="I21" s="24" t="n">
        <v>36</v>
      </c>
      <c r="J21" s="24" t="n">
        <v>62</v>
      </c>
      <c r="K21" s="24" t="n">
        <v>20</v>
      </c>
      <c r="L21" s="24" t="n">
        <v>0</v>
      </c>
      <c r="M21" s="24" t="n">
        <v>8</v>
      </c>
      <c r="N21" s="24" t="n">
        <v>56</v>
      </c>
      <c r="O21" s="24" t="n">
        <v>8</v>
      </c>
      <c r="P21" s="24" t="n">
        <v>14</v>
      </c>
      <c r="Q21" s="24" t="n">
        <v>4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249</v>
      </c>
      <c r="H22" s="24" t="n">
        <v>38</v>
      </c>
      <c r="I22" s="24" t="n">
        <v>34</v>
      </c>
      <c r="J22" s="24" t="n">
        <v>41</v>
      </c>
      <c r="K22" s="24" t="n">
        <v>25</v>
      </c>
      <c r="L22" s="24" t="n">
        <v>1</v>
      </c>
      <c r="M22" s="24" t="n">
        <v>8</v>
      </c>
      <c r="N22" s="24" t="n">
        <v>51</v>
      </c>
      <c r="O22" s="24" t="n">
        <v>8</v>
      </c>
      <c r="P22" s="24" t="n">
        <v>4</v>
      </c>
      <c r="Q22" s="24" t="n">
        <v>3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195</v>
      </c>
      <c r="H23" s="24" t="n">
        <v>24</v>
      </c>
      <c r="I23" s="24" t="n">
        <v>57</v>
      </c>
      <c r="J23" s="24" t="n">
        <v>31</v>
      </c>
      <c r="K23" s="24" t="n">
        <v>27</v>
      </c>
      <c r="L23" s="24" t="n">
        <v>0</v>
      </c>
      <c r="M23" s="24" t="n">
        <v>6</v>
      </c>
      <c r="N23" s="24" t="n">
        <v>31</v>
      </c>
      <c r="O23" s="24" t="n">
        <v>2</v>
      </c>
      <c r="P23" s="24" t="n">
        <v>4</v>
      </c>
      <c r="Q23" s="24" t="n">
        <v>1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130</v>
      </c>
      <c r="H24" s="24" t="n">
        <v>24</v>
      </c>
      <c r="I24" s="24" t="n">
        <v>30</v>
      </c>
      <c r="J24" s="24" t="n">
        <v>29</v>
      </c>
      <c r="K24" s="24" t="n">
        <v>12</v>
      </c>
      <c r="L24" s="24" t="n">
        <v>0</v>
      </c>
      <c r="M24" s="24" t="n">
        <v>3</v>
      </c>
      <c r="N24" s="24" t="n">
        <v>14</v>
      </c>
      <c r="O24" s="24" t="n">
        <v>1</v>
      </c>
      <c r="P24" s="24" t="n">
        <v>4</v>
      </c>
      <c r="Q24" s="24" t="n">
        <v>1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69</v>
      </c>
      <c r="H25" s="24" t="n">
        <v>17</v>
      </c>
      <c r="I25" s="24" t="n">
        <v>17</v>
      </c>
      <c r="J25" s="24" t="n">
        <v>11</v>
      </c>
      <c r="K25" s="24" t="n">
        <v>7</v>
      </c>
      <c r="L25" s="24" t="n">
        <v>0</v>
      </c>
      <c r="M25" s="24" t="n">
        <v>1</v>
      </c>
      <c r="N25" s="24" t="n">
        <v>4</v>
      </c>
      <c r="O25" s="24" t="n">
        <v>0</v>
      </c>
      <c r="P25" s="24" t="n">
        <v>1</v>
      </c>
      <c r="Q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20</v>
      </c>
      <c r="H26" s="24" t="n">
        <v>5</v>
      </c>
      <c r="I26" s="24" t="n">
        <v>4</v>
      </c>
      <c r="J26" s="24" t="n">
        <v>5</v>
      </c>
      <c r="K26" s="24" t="n">
        <v>2</v>
      </c>
      <c r="L26" s="24" t="n">
        <v>0</v>
      </c>
      <c r="M26" s="24" t="n">
        <v>0</v>
      </c>
      <c r="N26" s="24" t="n">
        <v>3</v>
      </c>
      <c r="O26" s="24" t="n">
        <v>0</v>
      </c>
      <c r="P26" s="24" t="n">
        <v>0</v>
      </c>
      <c r="Q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5" t="s">
        <v>142</v>
      </c>
      <c r="J32" s="45" t="s">
        <v>143</v>
      </c>
      <c r="K32" s="45" t="s">
        <v>144</v>
      </c>
      <c r="L32" s="45" t="s">
        <v>145</v>
      </c>
      <c r="M32" s="45" t="s">
        <v>146</v>
      </c>
      <c r="N32" s="45" t="s">
        <v>147</v>
      </c>
      <c r="O32" s="45" t="s">
        <v>148</v>
      </c>
      <c r="P32" s="45" t="s">
        <v>149</v>
      </c>
      <c r="Q32" s="49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285</v>
      </c>
      <c r="H33" s="34" t="n">
        <v>23</v>
      </c>
      <c r="I33" s="34" t="n">
        <v>69</v>
      </c>
      <c r="J33" s="34" t="n">
        <v>90</v>
      </c>
      <c r="K33" s="34" t="n">
        <v>23</v>
      </c>
      <c r="L33" s="34" t="n">
        <v>2</v>
      </c>
      <c r="M33" s="34" t="n">
        <v>14</v>
      </c>
      <c r="N33" s="34" t="n">
        <v>36</v>
      </c>
      <c r="O33" s="34" t="n">
        <v>1</v>
      </c>
      <c r="P33" s="34" t="n">
        <v>10</v>
      </c>
      <c r="Q33" s="34" t="n">
        <v>1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8.5</v>
      </c>
      <c r="H34" s="39" t="n">
        <v>6.4</v>
      </c>
      <c r="I34" s="39" t="n">
        <v>11.1</v>
      </c>
      <c r="J34" s="39" t="n">
        <v>13.5</v>
      </c>
      <c r="K34" s="39" t="n">
        <v>8.5</v>
      </c>
      <c r="L34" s="39" t="n">
        <v>20</v>
      </c>
      <c r="M34" s="39" t="n">
        <v>8.5</v>
      </c>
      <c r="N34" s="39" t="n">
        <v>5.5</v>
      </c>
      <c r="O34" s="39" t="n">
        <v>1.6</v>
      </c>
      <c r="P34" s="39" t="n">
        <v>5.7</v>
      </c>
      <c r="Q34" s="39" t="n">
        <v>4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1703</v>
      </c>
      <c r="H35" s="34" t="n">
        <v>157</v>
      </c>
      <c r="I35" s="34" t="n">
        <v>313</v>
      </c>
      <c r="J35" s="34" t="n">
        <v>347</v>
      </c>
      <c r="K35" s="34" t="n">
        <v>122</v>
      </c>
      <c r="L35" s="34" t="n">
        <v>6</v>
      </c>
      <c r="M35" s="34" t="n">
        <v>105</v>
      </c>
      <c r="N35" s="34" t="n">
        <v>369</v>
      </c>
      <c r="O35" s="34" t="n">
        <v>26</v>
      </c>
      <c r="P35" s="34" t="n">
        <v>115</v>
      </c>
      <c r="Q35" s="34" t="n">
        <v>14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1.1</v>
      </c>
      <c r="H36" s="38" t="n">
        <v>43.6</v>
      </c>
      <c r="I36" s="38" t="n">
        <v>50.4</v>
      </c>
      <c r="J36" s="38" t="n">
        <v>51.9</v>
      </c>
      <c r="K36" s="38" t="n">
        <v>45.2</v>
      </c>
      <c r="L36" s="38" t="n">
        <v>60</v>
      </c>
      <c r="M36" s="38" t="n">
        <v>63.6</v>
      </c>
      <c r="N36" s="38" t="n">
        <v>56.2</v>
      </c>
      <c r="O36" s="38" t="n">
        <v>42.6</v>
      </c>
      <c r="P36" s="38" t="n">
        <v>65.7</v>
      </c>
      <c r="Q36" s="38" t="n">
        <v>41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1346</v>
      </c>
      <c r="H37" s="34" t="n">
        <v>180</v>
      </c>
      <c r="I37" s="34" t="n">
        <v>239</v>
      </c>
      <c r="J37" s="34" t="n">
        <v>231</v>
      </c>
      <c r="K37" s="34" t="n">
        <v>125</v>
      </c>
      <c r="L37" s="34" t="n">
        <v>2</v>
      </c>
      <c r="M37" s="34" t="n">
        <v>46</v>
      </c>
      <c r="N37" s="34" t="n">
        <v>252</v>
      </c>
      <c r="O37" s="34" t="n">
        <v>34</v>
      </c>
      <c r="P37" s="34" t="n">
        <v>50</v>
      </c>
      <c r="Q37" s="34" t="n">
        <v>18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40.4</v>
      </c>
      <c r="H38" s="38" t="n">
        <v>50</v>
      </c>
      <c r="I38" s="38" t="n">
        <v>38.5</v>
      </c>
      <c r="J38" s="38" t="n">
        <v>34.6</v>
      </c>
      <c r="K38" s="38" t="n">
        <v>46.3</v>
      </c>
      <c r="L38" s="38" t="n">
        <v>20</v>
      </c>
      <c r="M38" s="38" t="n">
        <v>27.9</v>
      </c>
      <c r="N38" s="38" t="n">
        <v>38.4</v>
      </c>
      <c r="O38" s="38" t="n">
        <v>55.7</v>
      </c>
      <c r="P38" s="38" t="n">
        <v>28.6</v>
      </c>
      <c r="Q38" s="38" t="n">
        <v>53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3</v>
      </c>
      <c r="I4" s="45" t="s">
        <v>154</v>
      </c>
      <c r="J4" s="45" t="s">
        <v>155</v>
      </c>
      <c r="K4" s="45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2912</v>
      </c>
      <c r="H6" s="16" t="n">
        <v>877</v>
      </c>
      <c r="I6" s="16" t="n">
        <v>606</v>
      </c>
      <c r="J6" s="16" t="n">
        <v>774</v>
      </c>
      <c r="K6" s="16" t="n">
        <v>65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34" t="n">
        <v>128</v>
      </c>
      <c r="H7" s="20" t="n">
        <v>41</v>
      </c>
      <c r="I7" s="20" t="n">
        <v>32</v>
      </c>
      <c r="J7" s="20" t="n">
        <v>29</v>
      </c>
      <c r="K7" s="20" t="n">
        <v>2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114</v>
      </c>
      <c r="H8" s="24" t="n">
        <v>36</v>
      </c>
      <c r="I8" s="24" t="n">
        <v>27</v>
      </c>
      <c r="J8" s="24" t="n">
        <v>30</v>
      </c>
      <c r="K8" s="24" t="n">
        <v>2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128</v>
      </c>
      <c r="H9" s="24" t="n">
        <v>26</v>
      </c>
      <c r="I9" s="24" t="n">
        <v>23</v>
      </c>
      <c r="J9" s="24" t="n">
        <v>33</v>
      </c>
      <c r="K9" s="24" t="n">
        <v>4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139</v>
      </c>
      <c r="H10" s="24" t="n">
        <v>25</v>
      </c>
      <c r="I10" s="24" t="n">
        <v>20</v>
      </c>
      <c r="J10" s="24" t="n">
        <v>51</v>
      </c>
      <c r="K10" s="24" t="n">
        <v>4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116</v>
      </c>
      <c r="H11" s="24" t="n">
        <v>28</v>
      </c>
      <c r="I11" s="24" t="n">
        <v>19</v>
      </c>
      <c r="J11" s="24" t="n">
        <v>35</v>
      </c>
      <c r="K11" s="24" t="n">
        <v>3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118</v>
      </c>
      <c r="H12" s="24" t="n">
        <v>23</v>
      </c>
      <c r="I12" s="24" t="n">
        <v>25</v>
      </c>
      <c r="J12" s="24" t="n">
        <v>46</v>
      </c>
      <c r="K12" s="24" t="n">
        <v>2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169</v>
      </c>
      <c r="H13" s="24" t="n">
        <v>56</v>
      </c>
      <c r="I13" s="24" t="n">
        <v>34</v>
      </c>
      <c r="J13" s="24" t="n">
        <v>42</v>
      </c>
      <c r="K13" s="24" t="n">
        <v>3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169</v>
      </c>
      <c r="H14" s="24" t="n">
        <v>58</v>
      </c>
      <c r="I14" s="24" t="n">
        <v>37</v>
      </c>
      <c r="J14" s="24" t="n">
        <v>40</v>
      </c>
      <c r="K14" s="24" t="n">
        <v>3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224</v>
      </c>
      <c r="H15" s="24" t="n">
        <v>58</v>
      </c>
      <c r="I15" s="24" t="n">
        <v>47</v>
      </c>
      <c r="J15" s="24" t="n">
        <v>48</v>
      </c>
      <c r="K15" s="24" t="n">
        <v>7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167</v>
      </c>
      <c r="H16" s="24" t="n">
        <v>47</v>
      </c>
      <c r="I16" s="24" t="n">
        <v>25</v>
      </c>
      <c r="J16" s="24" t="n">
        <v>45</v>
      </c>
      <c r="K16" s="24" t="n">
        <v>5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166</v>
      </c>
      <c r="H17" s="24" t="n">
        <v>40</v>
      </c>
      <c r="I17" s="24" t="n">
        <v>30</v>
      </c>
      <c r="J17" s="24" t="n">
        <v>52</v>
      </c>
      <c r="K17" s="24" t="n">
        <v>4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223</v>
      </c>
      <c r="H18" s="24" t="n">
        <v>53</v>
      </c>
      <c r="I18" s="24" t="n">
        <v>52</v>
      </c>
      <c r="J18" s="24" t="n">
        <v>73</v>
      </c>
      <c r="K18" s="24" t="n">
        <v>4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237</v>
      </c>
      <c r="H19" s="24" t="n">
        <v>67</v>
      </c>
      <c r="I19" s="24" t="n">
        <v>58</v>
      </c>
      <c r="J19" s="24" t="n">
        <v>64</v>
      </c>
      <c r="K19" s="24" t="n">
        <v>4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318</v>
      </c>
      <c r="H20" s="24" t="n">
        <v>121</v>
      </c>
      <c r="I20" s="24" t="n">
        <v>80</v>
      </c>
      <c r="J20" s="24" t="n">
        <v>69</v>
      </c>
      <c r="K20" s="24" t="n">
        <v>4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215</v>
      </c>
      <c r="H21" s="24" t="n">
        <v>105</v>
      </c>
      <c r="I21" s="24" t="n">
        <v>44</v>
      </c>
      <c r="J21" s="24" t="n">
        <v>35</v>
      </c>
      <c r="K21" s="24" t="n">
        <v>3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122</v>
      </c>
      <c r="H22" s="24" t="n">
        <v>50</v>
      </c>
      <c r="I22" s="24" t="n">
        <v>17</v>
      </c>
      <c r="J22" s="24" t="n">
        <v>29</v>
      </c>
      <c r="K22" s="24" t="n">
        <v>2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77</v>
      </c>
      <c r="H23" s="24" t="n">
        <v>24</v>
      </c>
      <c r="I23" s="24" t="n">
        <v>13</v>
      </c>
      <c r="J23" s="24" t="n">
        <v>28</v>
      </c>
      <c r="K23" s="24" t="n">
        <v>1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51</v>
      </c>
      <c r="H24" s="24" t="n">
        <v>11</v>
      </c>
      <c r="I24" s="24" t="n">
        <v>15</v>
      </c>
      <c r="J24" s="24" t="n">
        <v>16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25</v>
      </c>
      <c r="H25" s="24" t="n">
        <v>5</v>
      </c>
      <c r="I25" s="24" t="n">
        <v>7</v>
      </c>
      <c r="J25" s="24" t="n">
        <v>8</v>
      </c>
      <c r="K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6</v>
      </c>
      <c r="H26" s="24" t="n">
        <v>3</v>
      </c>
      <c r="I26" s="24" t="n">
        <v>1</v>
      </c>
      <c r="J26" s="24" t="n">
        <v>1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3</v>
      </c>
      <c r="I32" s="45" t="s">
        <v>154</v>
      </c>
      <c r="J32" s="45" t="s">
        <v>155</v>
      </c>
      <c r="K32" s="45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370</v>
      </c>
      <c r="H33" s="34" t="n">
        <v>103</v>
      </c>
      <c r="I33" s="34" t="n">
        <v>82</v>
      </c>
      <c r="J33" s="34" t="n">
        <v>92</v>
      </c>
      <c r="K33" s="34" t="n">
        <v>9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2.7</v>
      </c>
      <c r="H34" s="39" t="n">
        <v>11.7</v>
      </c>
      <c r="I34" s="39" t="n">
        <v>13.5</v>
      </c>
      <c r="J34" s="39" t="n">
        <v>11.9</v>
      </c>
      <c r="K34" s="39" t="n">
        <v>14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1728</v>
      </c>
      <c r="H35" s="34" t="n">
        <v>455</v>
      </c>
      <c r="I35" s="34" t="n">
        <v>347</v>
      </c>
      <c r="J35" s="34" t="n">
        <v>496</v>
      </c>
      <c r="K35" s="34" t="n">
        <v>43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9.3</v>
      </c>
      <c r="H36" s="38" t="n">
        <v>51.9</v>
      </c>
      <c r="I36" s="38" t="n">
        <v>57.3</v>
      </c>
      <c r="J36" s="38" t="n">
        <v>64.1</v>
      </c>
      <c r="K36" s="38" t="n">
        <v>65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814</v>
      </c>
      <c r="H37" s="34" t="n">
        <v>319</v>
      </c>
      <c r="I37" s="34" t="n">
        <v>177</v>
      </c>
      <c r="J37" s="34" t="n">
        <v>186</v>
      </c>
      <c r="K37" s="34" t="n">
        <v>1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28</v>
      </c>
      <c r="H38" s="38" t="n">
        <v>36.4</v>
      </c>
      <c r="I38" s="38" t="n">
        <v>29.2</v>
      </c>
      <c r="J38" s="38" t="n">
        <v>24</v>
      </c>
      <c r="K38" s="38" t="n">
        <v>20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10691</v>
      </c>
      <c r="H6" s="16" t="n">
        <v>2911</v>
      </c>
      <c r="I6" s="16" t="n">
        <v>1255</v>
      </c>
      <c r="J6" s="16" t="n">
        <v>716</v>
      </c>
      <c r="K6" s="16" t="n">
        <v>1049</v>
      </c>
      <c r="L6" s="16" t="n">
        <v>2098</v>
      </c>
      <c r="M6" s="16" t="n">
        <v>2064</v>
      </c>
      <c r="N6" s="16" t="n">
        <v>59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20" t="n">
        <v>460</v>
      </c>
      <c r="H7" s="20" t="n">
        <v>147</v>
      </c>
      <c r="I7" s="20" t="n">
        <v>67</v>
      </c>
      <c r="J7" s="20" t="n">
        <v>32</v>
      </c>
      <c r="K7" s="20" t="n">
        <v>40</v>
      </c>
      <c r="L7" s="20" t="n">
        <v>100</v>
      </c>
      <c r="M7" s="20" t="n">
        <v>62</v>
      </c>
      <c r="N7" s="20" t="n">
        <v>1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0" t="n">
        <v>493</v>
      </c>
      <c r="H8" s="24" t="n">
        <v>133</v>
      </c>
      <c r="I8" s="24" t="n">
        <v>76</v>
      </c>
      <c r="J8" s="24" t="n">
        <v>38</v>
      </c>
      <c r="K8" s="24" t="n">
        <v>39</v>
      </c>
      <c r="L8" s="24" t="n">
        <v>89</v>
      </c>
      <c r="M8" s="24" t="n">
        <v>86</v>
      </c>
      <c r="N8" s="24" t="n">
        <v>3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0" t="n">
        <v>507</v>
      </c>
      <c r="H9" s="24" t="n">
        <v>140</v>
      </c>
      <c r="I9" s="24" t="n">
        <v>65</v>
      </c>
      <c r="J9" s="24" t="n">
        <v>25</v>
      </c>
      <c r="K9" s="24" t="n">
        <v>49</v>
      </c>
      <c r="L9" s="24" t="n">
        <v>105</v>
      </c>
      <c r="M9" s="24" t="n">
        <v>104</v>
      </c>
      <c r="N9" s="24" t="n">
        <v>1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0" t="n">
        <v>596</v>
      </c>
      <c r="H10" s="24" t="n">
        <v>174</v>
      </c>
      <c r="I10" s="24" t="n">
        <v>58</v>
      </c>
      <c r="J10" s="24" t="n">
        <v>35</v>
      </c>
      <c r="K10" s="24" t="n">
        <v>58</v>
      </c>
      <c r="L10" s="24" t="n">
        <v>106</v>
      </c>
      <c r="M10" s="24" t="n">
        <v>136</v>
      </c>
      <c r="N10" s="24" t="n">
        <v>2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0" t="n">
        <v>543</v>
      </c>
      <c r="H11" s="24" t="n">
        <v>158</v>
      </c>
      <c r="I11" s="24" t="n">
        <v>52</v>
      </c>
      <c r="J11" s="24" t="n">
        <v>35</v>
      </c>
      <c r="K11" s="24" t="n">
        <v>54</v>
      </c>
      <c r="L11" s="24" t="n">
        <v>105</v>
      </c>
      <c r="M11" s="24" t="n">
        <v>127</v>
      </c>
      <c r="N11" s="24" t="n">
        <v>1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0" t="n">
        <v>525</v>
      </c>
      <c r="H12" s="24" t="n">
        <v>181</v>
      </c>
      <c r="I12" s="24" t="n">
        <v>64</v>
      </c>
      <c r="J12" s="24" t="n">
        <v>31</v>
      </c>
      <c r="K12" s="24" t="n">
        <v>42</v>
      </c>
      <c r="L12" s="24" t="n">
        <v>102</v>
      </c>
      <c r="M12" s="24" t="n">
        <v>95</v>
      </c>
      <c r="N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0" t="n">
        <v>574</v>
      </c>
      <c r="H13" s="24" t="n">
        <v>178</v>
      </c>
      <c r="I13" s="24" t="n">
        <v>95</v>
      </c>
      <c r="J13" s="24" t="n">
        <v>24</v>
      </c>
      <c r="K13" s="24" t="n">
        <v>54</v>
      </c>
      <c r="L13" s="24" t="n">
        <v>118</v>
      </c>
      <c r="M13" s="24" t="n">
        <v>93</v>
      </c>
      <c r="N13" s="24" t="n">
        <v>1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0" t="n">
        <v>638</v>
      </c>
      <c r="H14" s="24" t="n">
        <v>189</v>
      </c>
      <c r="I14" s="24" t="n">
        <v>107</v>
      </c>
      <c r="J14" s="24" t="n">
        <v>54</v>
      </c>
      <c r="K14" s="24" t="n">
        <v>53</v>
      </c>
      <c r="L14" s="24" t="n">
        <v>122</v>
      </c>
      <c r="M14" s="24" t="n">
        <v>91</v>
      </c>
      <c r="N14" s="24" t="n">
        <v>2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0" t="n">
        <v>870</v>
      </c>
      <c r="H15" s="24" t="n">
        <v>221</v>
      </c>
      <c r="I15" s="24" t="n">
        <v>144</v>
      </c>
      <c r="J15" s="24" t="n">
        <v>57</v>
      </c>
      <c r="K15" s="24" t="n">
        <v>72</v>
      </c>
      <c r="L15" s="24" t="n">
        <v>176</v>
      </c>
      <c r="M15" s="24" t="n">
        <v>137</v>
      </c>
      <c r="N15" s="24" t="n">
        <v>6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0" t="n">
        <v>868</v>
      </c>
      <c r="H16" s="24" t="n">
        <v>271</v>
      </c>
      <c r="I16" s="24" t="n">
        <v>93</v>
      </c>
      <c r="J16" s="24" t="n">
        <v>52</v>
      </c>
      <c r="K16" s="24" t="n">
        <v>71</v>
      </c>
      <c r="L16" s="24" t="n">
        <v>172</v>
      </c>
      <c r="M16" s="24" t="n">
        <v>160</v>
      </c>
      <c r="N16" s="24" t="n">
        <v>4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0" t="n">
        <v>647</v>
      </c>
      <c r="H17" s="24" t="n">
        <v>191</v>
      </c>
      <c r="I17" s="24" t="n">
        <v>55</v>
      </c>
      <c r="J17" s="24" t="n">
        <v>41</v>
      </c>
      <c r="K17" s="24" t="n">
        <v>67</v>
      </c>
      <c r="L17" s="24" t="n">
        <v>116</v>
      </c>
      <c r="M17" s="24" t="n">
        <v>154</v>
      </c>
      <c r="N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0" t="n">
        <v>552</v>
      </c>
      <c r="H18" s="24" t="n">
        <v>156</v>
      </c>
      <c r="I18" s="24" t="n">
        <v>47</v>
      </c>
      <c r="J18" s="24" t="n">
        <v>38</v>
      </c>
      <c r="K18" s="24" t="n">
        <v>56</v>
      </c>
      <c r="L18" s="24" t="n">
        <v>113</v>
      </c>
      <c r="M18" s="24" t="n">
        <v>122</v>
      </c>
      <c r="N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0" t="n">
        <v>512</v>
      </c>
      <c r="H19" s="24" t="n">
        <v>119</v>
      </c>
      <c r="I19" s="24" t="n">
        <v>62</v>
      </c>
      <c r="J19" s="24" t="n">
        <v>29</v>
      </c>
      <c r="K19" s="24" t="n">
        <v>49</v>
      </c>
      <c r="L19" s="24" t="n">
        <v>115</v>
      </c>
      <c r="M19" s="24" t="n">
        <v>115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0" t="n">
        <v>660</v>
      </c>
      <c r="H20" s="24" t="n">
        <v>155</v>
      </c>
      <c r="I20" s="24" t="n">
        <v>81</v>
      </c>
      <c r="J20" s="24" t="n">
        <v>38</v>
      </c>
      <c r="K20" s="24" t="n">
        <v>64</v>
      </c>
      <c r="L20" s="24" t="n">
        <v>125</v>
      </c>
      <c r="M20" s="24" t="n">
        <v>124</v>
      </c>
      <c r="N20" s="24" t="n">
        <v>7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0" t="n">
        <v>637</v>
      </c>
      <c r="H21" s="24" t="n">
        <v>144</v>
      </c>
      <c r="I21" s="24" t="n">
        <v>57</v>
      </c>
      <c r="J21" s="24" t="n">
        <v>49</v>
      </c>
      <c r="K21" s="24" t="n">
        <v>72</v>
      </c>
      <c r="L21" s="24" t="n">
        <v>113</v>
      </c>
      <c r="M21" s="24" t="n">
        <v>128</v>
      </c>
      <c r="N21" s="24" t="n">
        <v>7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0" t="n">
        <v>596</v>
      </c>
      <c r="H22" s="24" t="n">
        <v>131</v>
      </c>
      <c r="I22" s="24" t="n">
        <v>51</v>
      </c>
      <c r="J22" s="24" t="n">
        <v>57</v>
      </c>
      <c r="K22" s="24" t="n">
        <v>68</v>
      </c>
      <c r="L22" s="24" t="n">
        <v>113</v>
      </c>
      <c r="M22" s="24" t="n">
        <v>114</v>
      </c>
      <c r="N22" s="24" t="n">
        <v>6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0" t="n">
        <v>463</v>
      </c>
      <c r="H23" s="24" t="n">
        <v>99</v>
      </c>
      <c r="I23" s="24" t="n">
        <v>28</v>
      </c>
      <c r="J23" s="24" t="n">
        <v>46</v>
      </c>
      <c r="K23" s="24" t="n">
        <v>74</v>
      </c>
      <c r="L23" s="24" t="n">
        <v>80</v>
      </c>
      <c r="M23" s="24" t="n">
        <v>102</v>
      </c>
      <c r="N23" s="24" t="n">
        <v>3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0" t="n">
        <v>344</v>
      </c>
      <c r="H24" s="24" t="n">
        <v>82</v>
      </c>
      <c r="I24" s="24" t="n">
        <v>28</v>
      </c>
      <c r="J24" s="24" t="n">
        <v>20</v>
      </c>
      <c r="K24" s="24" t="n">
        <v>45</v>
      </c>
      <c r="L24" s="24" t="n">
        <v>86</v>
      </c>
      <c r="M24" s="24" t="n">
        <v>69</v>
      </c>
      <c r="N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0" t="n">
        <v>160</v>
      </c>
      <c r="H25" s="24" t="n">
        <v>34</v>
      </c>
      <c r="I25" s="24" t="n">
        <v>17</v>
      </c>
      <c r="J25" s="24" t="n">
        <v>13</v>
      </c>
      <c r="K25" s="24" t="n">
        <v>18</v>
      </c>
      <c r="L25" s="24" t="n">
        <v>35</v>
      </c>
      <c r="M25" s="24" t="n">
        <v>34</v>
      </c>
      <c r="N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0" t="n">
        <v>38</v>
      </c>
      <c r="H26" s="24" t="n">
        <v>8</v>
      </c>
      <c r="I26" s="24" t="n">
        <v>6</v>
      </c>
      <c r="J26" s="24" t="n">
        <v>0</v>
      </c>
      <c r="K26" s="24" t="n">
        <v>4</v>
      </c>
      <c r="L26" s="24" t="n">
        <v>6</v>
      </c>
      <c r="M26" s="24" t="n">
        <v>10</v>
      </c>
      <c r="N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44" t="n">
        <v>8</v>
      </c>
      <c r="H27" s="28" t="n">
        <v>0</v>
      </c>
      <c r="I27" s="28" t="n">
        <v>2</v>
      </c>
      <c r="J27" s="28" t="n">
        <v>2</v>
      </c>
      <c r="K27" s="28" t="n">
        <v>0</v>
      </c>
      <c r="L27" s="28" t="n">
        <v>1</v>
      </c>
      <c r="M27" s="28" t="n">
        <v>1</v>
      </c>
      <c r="N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1460</v>
      </c>
      <c r="H33" s="34" t="n">
        <v>420</v>
      </c>
      <c r="I33" s="34" t="n">
        <v>208</v>
      </c>
      <c r="J33" s="34" t="n">
        <v>95</v>
      </c>
      <c r="K33" s="34" t="n">
        <v>128</v>
      </c>
      <c r="L33" s="34" t="n">
        <v>294</v>
      </c>
      <c r="M33" s="34" t="n">
        <v>252</v>
      </c>
      <c r="N33" s="34" t="n">
        <v>6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3.7</v>
      </c>
      <c r="H34" s="39" t="n">
        <v>14.4</v>
      </c>
      <c r="I34" s="39" t="n">
        <v>16.6</v>
      </c>
      <c r="J34" s="39" t="n">
        <v>13.3</v>
      </c>
      <c r="K34" s="39" t="n">
        <v>12.2</v>
      </c>
      <c r="L34" s="39" t="n">
        <v>14</v>
      </c>
      <c r="M34" s="39" t="n">
        <v>12.2</v>
      </c>
      <c r="N34" s="39" t="n">
        <v>10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6325</v>
      </c>
      <c r="H35" s="34" t="n">
        <v>1838</v>
      </c>
      <c r="I35" s="34" t="n">
        <v>777</v>
      </c>
      <c r="J35" s="34" t="n">
        <v>396</v>
      </c>
      <c r="K35" s="34" t="n">
        <v>576</v>
      </c>
      <c r="L35" s="34" t="n">
        <v>1245</v>
      </c>
      <c r="M35" s="34" t="n">
        <v>1230</v>
      </c>
      <c r="N35" s="34" t="n">
        <v>26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9.2</v>
      </c>
      <c r="H36" s="38" t="n">
        <v>63.1</v>
      </c>
      <c r="I36" s="38" t="n">
        <v>61.9</v>
      </c>
      <c r="J36" s="38" t="n">
        <v>55.3</v>
      </c>
      <c r="K36" s="38" t="n">
        <v>54.9</v>
      </c>
      <c r="L36" s="38" t="n">
        <v>59.3</v>
      </c>
      <c r="M36" s="38" t="n">
        <v>59.6</v>
      </c>
      <c r="N36" s="38" t="n">
        <v>4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2906</v>
      </c>
      <c r="H37" s="34" t="n">
        <v>653</v>
      </c>
      <c r="I37" s="34" t="n">
        <v>270</v>
      </c>
      <c r="J37" s="34" t="n">
        <v>225</v>
      </c>
      <c r="K37" s="34" t="n">
        <v>345</v>
      </c>
      <c r="L37" s="34" t="n">
        <v>559</v>
      </c>
      <c r="M37" s="34" t="n">
        <v>582</v>
      </c>
      <c r="N37" s="34" t="n">
        <v>27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27.2</v>
      </c>
      <c r="H38" s="38" t="n">
        <v>22.4</v>
      </c>
      <c r="I38" s="38" t="n">
        <v>21.5</v>
      </c>
      <c r="J38" s="38" t="n">
        <v>31.4</v>
      </c>
      <c r="K38" s="38" t="n">
        <v>32.9</v>
      </c>
      <c r="L38" s="38" t="n">
        <v>26.6</v>
      </c>
      <c r="M38" s="38" t="n">
        <v>28.2</v>
      </c>
      <c r="N38" s="38" t="n">
        <v>45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11747</v>
      </c>
      <c r="H6" s="16" t="n">
        <v>295</v>
      </c>
      <c r="I6" s="16" t="n">
        <v>342</v>
      </c>
      <c r="J6" s="16" t="n">
        <v>803</v>
      </c>
      <c r="K6" s="16" t="n">
        <v>655</v>
      </c>
      <c r="L6" s="16" t="n">
        <v>2067</v>
      </c>
      <c r="M6" s="16" t="n">
        <v>923</v>
      </c>
      <c r="N6" s="16" t="n">
        <v>494</v>
      </c>
      <c r="O6" s="16" t="n">
        <v>1984</v>
      </c>
      <c r="P6" s="16" t="n">
        <v>399</v>
      </c>
      <c r="Q6" s="16" t="n">
        <v>464</v>
      </c>
      <c r="R6" s="16" t="n">
        <v>606</v>
      </c>
      <c r="S6" s="16" t="n">
        <v>320</v>
      </c>
      <c r="T6" s="16" t="n">
        <v>416</v>
      </c>
      <c r="U6" s="16" t="n">
        <v>325</v>
      </c>
      <c r="V6" s="16" t="n">
        <v>944</v>
      </c>
      <c r="W6" s="16" t="n">
        <v>15</v>
      </c>
      <c r="X6" s="16" t="n">
        <v>568</v>
      </c>
      <c r="Y6" s="16" t="n">
        <v>23</v>
      </c>
      <c r="Z6" s="16" t="n">
        <v>18</v>
      </c>
      <c r="AA6" s="16" t="n">
        <v>17</v>
      </c>
      <c r="AB6" s="16" t="n">
        <v>6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20" t="n">
        <v>560</v>
      </c>
      <c r="H7" s="20" t="n">
        <v>16</v>
      </c>
      <c r="I7" s="20" t="n">
        <v>5</v>
      </c>
      <c r="J7" s="20" t="n">
        <v>31</v>
      </c>
      <c r="K7" s="20" t="n">
        <v>41</v>
      </c>
      <c r="L7" s="20" t="n">
        <v>80</v>
      </c>
      <c r="M7" s="20" t="n">
        <v>85</v>
      </c>
      <c r="N7" s="20" t="n">
        <v>13</v>
      </c>
      <c r="O7" s="20" t="n">
        <v>123</v>
      </c>
      <c r="P7" s="20" t="n">
        <v>17</v>
      </c>
      <c r="Q7" s="20" t="n">
        <v>21</v>
      </c>
      <c r="R7" s="20" t="n">
        <v>26</v>
      </c>
      <c r="S7" s="20" t="n">
        <v>7</v>
      </c>
      <c r="T7" s="20" t="n">
        <v>7</v>
      </c>
      <c r="U7" s="20" t="n">
        <v>12</v>
      </c>
      <c r="V7" s="20" t="n">
        <v>49</v>
      </c>
      <c r="W7" s="20" t="n">
        <v>2</v>
      </c>
      <c r="X7" s="20" t="n">
        <v>22</v>
      </c>
      <c r="Y7" s="20" t="n">
        <v>0</v>
      </c>
      <c r="Z7" s="20" t="n">
        <v>1</v>
      </c>
      <c r="AA7" s="20" t="n">
        <v>1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0" t="n">
        <v>583</v>
      </c>
      <c r="H8" s="24" t="n">
        <v>7</v>
      </c>
      <c r="I8" s="24" t="n">
        <v>11</v>
      </c>
      <c r="J8" s="24" t="n">
        <v>28</v>
      </c>
      <c r="K8" s="24" t="n">
        <v>26</v>
      </c>
      <c r="L8" s="24" t="n">
        <v>110</v>
      </c>
      <c r="M8" s="24" t="n">
        <v>79</v>
      </c>
      <c r="N8" s="24" t="n">
        <v>19</v>
      </c>
      <c r="O8" s="24" t="n">
        <v>120</v>
      </c>
      <c r="P8" s="24" t="n">
        <v>28</v>
      </c>
      <c r="Q8" s="24" t="n">
        <v>18</v>
      </c>
      <c r="R8" s="24" t="n">
        <v>22</v>
      </c>
      <c r="S8" s="24" t="n">
        <v>12</v>
      </c>
      <c r="T8" s="24" t="n">
        <v>16</v>
      </c>
      <c r="U8" s="24" t="n">
        <v>11</v>
      </c>
      <c r="V8" s="24" t="n">
        <v>61</v>
      </c>
      <c r="W8" s="24" t="n">
        <v>0</v>
      </c>
      <c r="X8" s="24" t="n">
        <v>13</v>
      </c>
      <c r="Y8" s="24" t="n">
        <v>0</v>
      </c>
      <c r="Z8" s="24" t="n">
        <v>2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0" t="n">
        <v>584</v>
      </c>
      <c r="H9" s="24" t="n">
        <v>6</v>
      </c>
      <c r="I9" s="24" t="n">
        <v>15</v>
      </c>
      <c r="J9" s="24" t="n">
        <v>34</v>
      </c>
      <c r="K9" s="24" t="n">
        <v>20</v>
      </c>
      <c r="L9" s="24" t="n">
        <v>112</v>
      </c>
      <c r="M9" s="24" t="n">
        <v>39</v>
      </c>
      <c r="N9" s="24" t="n">
        <v>28</v>
      </c>
      <c r="O9" s="24" t="n">
        <v>126</v>
      </c>
      <c r="P9" s="24" t="n">
        <v>19</v>
      </c>
      <c r="Q9" s="24" t="n">
        <v>20</v>
      </c>
      <c r="R9" s="24" t="n">
        <v>44</v>
      </c>
      <c r="S9" s="24" t="n">
        <v>17</v>
      </c>
      <c r="T9" s="24" t="n">
        <v>22</v>
      </c>
      <c r="U9" s="24" t="n">
        <v>8</v>
      </c>
      <c r="V9" s="24" t="n">
        <v>55</v>
      </c>
      <c r="W9" s="24" t="n">
        <v>1</v>
      </c>
      <c r="X9" s="24" t="n">
        <v>18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0" t="n">
        <v>581</v>
      </c>
      <c r="H10" s="24" t="n">
        <v>13</v>
      </c>
      <c r="I10" s="24" t="n">
        <v>8</v>
      </c>
      <c r="J10" s="24" t="n">
        <v>35</v>
      </c>
      <c r="K10" s="24" t="n">
        <v>26</v>
      </c>
      <c r="L10" s="24" t="n">
        <v>107</v>
      </c>
      <c r="M10" s="24" t="n">
        <v>29</v>
      </c>
      <c r="N10" s="24" t="n">
        <v>31</v>
      </c>
      <c r="O10" s="24" t="n">
        <v>139</v>
      </c>
      <c r="P10" s="24" t="n">
        <v>16</v>
      </c>
      <c r="Q10" s="24" t="n">
        <v>23</v>
      </c>
      <c r="R10" s="24" t="n">
        <v>34</v>
      </c>
      <c r="S10" s="24" t="n">
        <v>15</v>
      </c>
      <c r="T10" s="24" t="n">
        <v>28</v>
      </c>
      <c r="U10" s="24" t="n">
        <v>11</v>
      </c>
      <c r="V10" s="24" t="n">
        <v>50</v>
      </c>
      <c r="W10" s="24" t="n">
        <v>2</v>
      </c>
      <c r="X10" s="24" t="n">
        <v>14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0" t="n">
        <v>492</v>
      </c>
      <c r="H11" s="24" t="n">
        <v>13</v>
      </c>
      <c r="I11" s="24" t="n">
        <v>17</v>
      </c>
      <c r="J11" s="24" t="n">
        <v>24</v>
      </c>
      <c r="K11" s="24" t="n">
        <v>29</v>
      </c>
      <c r="L11" s="24" t="n">
        <v>96</v>
      </c>
      <c r="M11" s="24" t="n">
        <v>29</v>
      </c>
      <c r="N11" s="24" t="n">
        <v>18</v>
      </c>
      <c r="O11" s="24" t="n">
        <v>94</v>
      </c>
      <c r="P11" s="24" t="n">
        <v>13</v>
      </c>
      <c r="Q11" s="24" t="n">
        <v>22</v>
      </c>
      <c r="R11" s="24" t="n">
        <v>23</v>
      </c>
      <c r="S11" s="24" t="n">
        <v>12</v>
      </c>
      <c r="T11" s="24" t="n">
        <v>13</v>
      </c>
      <c r="U11" s="24" t="n">
        <v>14</v>
      </c>
      <c r="V11" s="24" t="n">
        <v>48</v>
      </c>
      <c r="W11" s="24" t="n">
        <v>0</v>
      </c>
      <c r="X11" s="24" t="n">
        <v>19</v>
      </c>
      <c r="Y11" s="24" t="n">
        <v>2</v>
      </c>
      <c r="Z11" s="24" t="n">
        <v>0</v>
      </c>
      <c r="AA11" s="24" t="n">
        <v>5</v>
      </c>
      <c r="AB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0" t="n">
        <v>554</v>
      </c>
      <c r="H12" s="24" t="n">
        <v>16</v>
      </c>
      <c r="I12" s="24" t="n">
        <v>11</v>
      </c>
      <c r="J12" s="24" t="n">
        <v>44</v>
      </c>
      <c r="K12" s="24" t="n">
        <v>53</v>
      </c>
      <c r="L12" s="24" t="n">
        <v>99</v>
      </c>
      <c r="M12" s="24" t="n">
        <v>57</v>
      </c>
      <c r="N12" s="24" t="n">
        <v>13</v>
      </c>
      <c r="O12" s="24" t="n">
        <v>106</v>
      </c>
      <c r="P12" s="24" t="n">
        <v>12</v>
      </c>
      <c r="Q12" s="24" t="n">
        <v>15</v>
      </c>
      <c r="R12" s="24" t="n">
        <v>12</v>
      </c>
      <c r="S12" s="24" t="n">
        <v>8</v>
      </c>
      <c r="T12" s="24" t="n">
        <v>14</v>
      </c>
      <c r="U12" s="24" t="n">
        <v>7</v>
      </c>
      <c r="V12" s="24" t="n">
        <v>48</v>
      </c>
      <c r="W12" s="24" t="n">
        <v>0</v>
      </c>
      <c r="X12" s="24" t="n">
        <v>35</v>
      </c>
      <c r="Y12" s="24" t="n">
        <v>2</v>
      </c>
      <c r="Z12" s="24" t="n">
        <v>2</v>
      </c>
      <c r="AA12" s="24" t="n">
        <v>0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0" t="n">
        <v>647</v>
      </c>
      <c r="H13" s="24" t="n">
        <v>12</v>
      </c>
      <c r="I13" s="24" t="n">
        <v>14</v>
      </c>
      <c r="J13" s="24" t="n">
        <v>41</v>
      </c>
      <c r="K13" s="24" t="n">
        <v>55</v>
      </c>
      <c r="L13" s="24" t="n">
        <v>100</v>
      </c>
      <c r="M13" s="24" t="n">
        <v>109</v>
      </c>
      <c r="N13" s="24" t="n">
        <v>13</v>
      </c>
      <c r="O13" s="24" t="n">
        <v>100</v>
      </c>
      <c r="P13" s="24" t="n">
        <v>19</v>
      </c>
      <c r="Q13" s="24" t="n">
        <v>12</v>
      </c>
      <c r="R13" s="24" t="n">
        <v>30</v>
      </c>
      <c r="S13" s="24" t="n">
        <v>13</v>
      </c>
      <c r="T13" s="24" t="n">
        <v>16</v>
      </c>
      <c r="U13" s="24" t="n">
        <v>7</v>
      </c>
      <c r="V13" s="24" t="n">
        <v>54</v>
      </c>
      <c r="W13" s="24" t="n">
        <v>0</v>
      </c>
      <c r="X13" s="24" t="n">
        <v>47</v>
      </c>
      <c r="Y13" s="24" t="n">
        <v>0</v>
      </c>
      <c r="Z13" s="24" t="n">
        <v>4</v>
      </c>
      <c r="AA13" s="24" t="n">
        <v>1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0" t="n">
        <v>777</v>
      </c>
      <c r="H14" s="24" t="n">
        <v>12</v>
      </c>
      <c r="I14" s="24" t="n">
        <v>12</v>
      </c>
      <c r="J14" s="24" t="n">
        <v>47</v>
      </c>
      <c r="K14" s="24" t="n">
        <v>56</v>
      </c>
      <c r="L14" s="24" t="n">
        <v>134</v>
      </c>
      <c r="M14" s="24" t="n">
        <v>93</v>
      </c>
      <c r="N14" s="24" t="n">
        <v>14</v>
      </c>
      <c r="O14" s="24" t="n">
        <v>132</v>
      </c>
      <c r="P14" s="24" t="n">
        <v>41</v>
      </c>
      <c r="Q14" s="24" t="n">
        <v>25</v>
      </c>
      <c r="R14" s="24" t="n">
        <v>34</v>
      </c>
      <c r="S14" s="24" t="n">
        <v>17</v>
      </c>
      <c r="T14" s="24" t="n">
        <v>27</v>
      </c>
      <c r="U14" s="24" t="n">
        <v>12</v>
      </c>
      <c r="V14" s="24" t="n">
        <v>77</v>
      </c>
      <c r="W14" s="24" t="n">
        <v>2</v>
      </c>
      <c r="X14" s="24" t="n">
        <v>38</v>
      </c>
      <c r="Y14" s="24" t="n">
        <v>0</v>
      </c>
      <c r="Z14" s="24" t="n">
        <v>1</v>
      </c>
      <c r="AA14" s="24" t="n">
        <v>2</v>
      </c>
      <c r="AB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0" t="n">
        <v>888</v>
      </c>
      <c r="H15" s="24" t="n">
        <v>22</v>
      </c>
      <c r="I15" s="24" t="n">
        <v>22</v>
      </c>
      <c r="J15" s="24" t="n">
        <v>64</v>
      </c>
      <c r="K15" s="24" t="n">
        <v>65</v>
      </c>
      <c r="L15" s="24" t="n">
        <v>163</v>
      </c>
      <c r="M15" s="24" t="n">
        <v>92</v>
      </c>
      <c r="N15" s="24" t="n">
        <v>42</v>
      </c>
      <c r="O15" s="24" t="n">
        <v>148</v>
      </c>
      <c r="P15" s="24" t="n">
        <v>26</v>
      </c>
      <c r="Q15" s="24" t="n">
        <v>22</v>
      </c>
      <c r="R15" s="24" t="n">
        <v>28</v>
      </c>
      <c r="S15" s="24" t="n">
        <v>25</v>
      </c>
      <c r="T15" s="24" t="n">
        <v>36</v>
      </c>
      <c r="U15" s="24" t="n">
        <v>23</v>
      </c>
      <c r="V15" s="24" t="n">
        <v>76</v>
      </c>
      <c r="W15" s="24" t="n">
        <v>1</v>
      </c>
      <c r="X15" s="24" t="n">
        <v>21</v>
      </c>
      <c r="Y15" s="24" t="n">
        <v>0</v>
      </c>
      <c r="Z15" s="24" t="n">
        <v>0</v>
      </c>
      <c r="AA15" s="24" t="n">
        <v>2</v>
      </c>
      <c r="AB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0" t="n">
        <v>850</v>
      </c>
      <c r="H16" s="24" t="n">
        <v>18</v>
      </c>
      <c r="I16" s="24" t="n">
        <v>20</v>
      </c>
      <c r="J16" s="24" t="n">
        <v>66</v>
      </c>
      <c r="K16" s="24" t="n">
        <v>36</v>
      </c>
      <c r="L16" s="24" t="n">
        <v>150</v>
      </c>
      <c r="M16" s="24" t="n">
        <v>52</v>
      </c>
      <c r="N16" s="24" t="n">
        <v>41</v>
      </c>
      <c r="O16" s="24" t="n">
        <v>176</v>
      </c>
      <c r="P16" s="24" t="n">
        <v>15</v>
      </c>
      <c r="Q16" s="24" t="n">
        <v>35</v>
      </c>
      <c r="R16" s="24" t="n">
        <v>43</v>
      </c>
      <c r="S16" s="24" t="n">
        <v>27</v>
      </c>
      <c r="T16" s="24" t="n">
        <v>32</v>
      </c>
      <c r="U16" s="24" t="n">
        <v>30</v>
      </c>
      <c r="V16" s="24" t="n">
        <v>65</v>
      </c>
      <c r="W16" s="24" t="n">
        <v>3</v>
      </c>
      <c r="X16" s="24" t="n">
        <v>33</v>
      </c>
      <c r="Y16" s="24" t="n">
        <v>0</v>
      </c>
      <c r="Z16" s="24" t="n">
        <v>2</v>
      </c>
      <c r="AA16" s="24" t="n">
        <v>3</v>
      </c>
      <c r="AB16" s="24" t="n">
        <v>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0" t="n">
        <v>641</v>
      </c>
      <c r="H17" s="24" t="n">
        <v>19</v>
      </c>
      <c r="I17" s="24" t="n">
        <v>23</v>
      </c>
      <c r="J17" s="24" t="n">
        <v>29</v>
      </c>
      <c r="K17" s="24" t="n">
        <v>37</v>
      </c>
      <c r="L17" s="24" t="n">
        <v>126</v>
      </c>
      <c r="M17" s="24" t="n">
        <v>37</v>
      </c>
      <c r="N17" s="24" t="n">
        <v>30</v>
      </c>
      <c r="O17" s="24" t="n">
        <v>123</v>
      </c>
      <c r="P17" s="24" t="n">
        <v>15</v>
      </c>
      <c r="Q17" s="24" t="n">
        <v>24</v>
      </c>
      <c r="R17" s="24" t="n">
        <v>28</v>
      </c>
      <c r="S17" s="24" t="n">
        <v>22</v>
      </c>
      <c r="T17" s="24" t="n">
        <v>20</v>
      </c>
      <c r="U17" s="24" t="n">
        <v>12</v>
      </c>
      <c r="V17" s="24" t="n">
        <v>53</v>
      </c>
      <c r="W17" s="24" t="n">
        <v>1</v>
      </c>
      <c r="X17" s="24" t="n">
        <v>35</v>
      </c>
      <c r="Y17" s="24" t="n">
        <v>3</v>
      </c>
      <c r="Z17" s="24" t="n">
        <v>2</v>
      </c>
      <c r="AA17" s="24" t="n">
        <v>0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0" t="n">
        <v>594</v>
      </c>
      <c r="H18" s="24" t="n">
        <v>20</v>
      </c>
      <c r="I18" s="24" t="n">
        <v>24</v>
      </c>
      <c r="J18" s="24" t="n">
        <v>46</v>
      </c>
      <c r="K18" s="24" t="n">
        <v>31</v>
      </c>
      <c r="L18" s="24" t="n">
        <v>101</v>
      </c>
      <c r="M18" s="24" t="n">
        <v>28</v>
      </c>
      <c r="N18" s="24" t="n">
        <v>27</v>
      </c>
      <c r="O18" s="24" t="n">
        <v>92</v>
      </c>
      <c r="P18" s="24" t="n">
        <v>27</v>
      </c>
      <c r="Q18" s="24" t="n">
        <v>26</v>
      </c>
      <c r="R18" s="24" t="n">
        <v>25</v>
      </c>
      <c r="S18" s="24" t="n">
        <v>19</v>
      </c>
      <c r="T18" s="24" t="n">
        <v>19</v>
      </c>
      <c r="U18" s="24" t="n">
        <v>13</v>
      </c>
      <c r="V18" s="24" t="n">
        <v>37</v>
      </c>
      <c r="W18" s="24" t="n">
        <v>1</v>
      </c>
      <c r="X18" s="24" t="n">
        <v>53</v>
      </c>
      <c r="Y18" s="24" t="n">
        <v>1</v>
      </c>
      <c r="Z18" s="24" t="n">
        <v>1</v>
      </c>
      <c r="AA18" s="24" t="n">
        <v>1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0" t="n">
        <v>633</v>
      </c>
      <c r="H19" s="24" t="n">
        <v>19</v>
      </c>
      <c r="I19" s="24" t="n">
        <v>26</v>
      </c>
      <c r="J19" s="24" t="n">
        <v>46</v>
      </c>
      <c r="K19" s="24" t="n">
        <v>29</v>
      </c>
      <c r="L19" s="24" t="n">
        <v>104</v>
      </c>
      <c r="M19" s="24" t="n">
        <v>36</v>
      </c>
      <c r="N19" s="24" t="n">
        <v>28</v>
      </c>
      <c r="O19" s="24" t="n">
        <v>67</v>
      </c>
      <c r="P19" s="24" t="n">
        <v>33</v>
      </c>
      <c r="Q19" s="24" t="n">
        <v>28</v>
      </c>
      <c r="R19" s="24" t="n">
        <v>27</v>
      </c>
      <c r="S19" s="24" t="n">
        <v>21</v>
      </c>
      <c r="T19" s="24" t="n">
        <v>25</v>
      </c>
      <c r="U19" s="24" t="n">
        <v>16</v>
      </c>
      <c r="V19" s="24" t="n">
        <v>49</v>
      </c>
      <c r="W19" s="24" t="n">
        <v>0</v>
      </c>
      <c r="X19" s="24" t="n">
        <v>69</v>
      </c>
      <c r="Y19" s="24" t="n">
        <v>1</v>
      </c>
      <c r="Z19" s="24" t="n">
        <v>0</v>
      </c>
      <c r="AA19" s="24" t="n">
        <v>1</v>
      </c>
      <c r="AB19" s="24" t="n">
        <v>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0" t="n">
        <v>803</v>
      </c>
      <c r="H20" s="24" t="n">
        <v>19</v>
      </c>
      <c r="I20" s="24" t="n">
        <v>28</v>
      </c>
      <c r="J20" s="24" t="n">
        <v>45</v>
      </c>
      <c r="K20" s="24" t="n">
        <v>38</v>
      </c>
      <c r="L20" s="24" t="n">
        <v>123</v>
      </c>
      <c r="M20" s="24" t="n">
        <v>45</v>
      </c>
      <c r="N20" s="24" t="n">
        <v>36</v>
      </c>
      <c r="O20" s="24" t="n">
        <v>98</v>
      </c>
      <c r="P20" s="24" t="n">
        <v>28</v>
      </c>
      <c r="Q20" s="24" t="n">
        <v>40</v>
      </c>
      <c r="R20" s="24" t="n">
        <v>39</v>
      </c>
      <c r="S20" s="24" t="n">
        <v>39</v>
      </c>
      <c r="T20" s="24" t="n">
        <v>45</v>
      </c>
      <c r="U20" s="24" t="n">
        <v>40</v>
      </c>
      <c r="V20" s="24" t="n">
        <v>58</v>
      </c>
      <c r="W20" s="24" t="n">
        <v>0</v>
      </c>
      <c r="X20" s="24" t="n">
        <v>61</v>
      </c>
      <c r="Y20" s="24" t="n">
        <v>4</v>
      </c>
      <c r="Z20" s="24" t="n">
        <v>3</v>
      </c>
      <c r="AA20" s="24" t="n">
        <v>0</v>
      </c>
      <c r="AB20" s="24" t="n">
        <v>1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0" t="n">
        <v>801</v>
      </c>
      <c r="H21" s="24" t="n">
        <v>27</v>
      </c>
      <c r="I21" s="24" t="n">
        <v>27</v>
      </c>
      <c r="J21" s="24" t="n">
        <v>80</v>
      </c>
      <c r="K21" s="24" t="n">
        <v>29</v>
      </c>
      <c r="L21" s="24" t="n">
        <v>135</v>
      </c>
      <c r="M21" s="24" t="n">
        <v>28</v>
      </c>
      <c r="N21" s="24" t="n">
        <v>38</v>
      </c>
      <c r="O21" s="24" t="n">
        <v>95</v>
      </c>
      <c r="P21" s="24" t="n">
        <v>19</v>
      </c>
      <c r="Q21" s="24" t="n">
        <v>31</v>
      </c>
      <c r="R21" s="24" t="n">
        <v>50</v>
      </c>
      <c r="S21" s="24" t="n">
        <v>30</v>
      </c>
      <c r="T21" s="24" t="n">
        <v>44</v>
      </c>
      <c r="U21" s="24" t="n">
        <v>56</v>
      </c>
      <c r="V21" s="24" t="n">
        <v>61</v>
      </c>
      <c r="W21" s="24" t="n">
        <v>1</v>
      </c>
      <c r="X21" s="24" t="n">
        <v>35</v>
      </c>
      <c r="Y21" s="24" t="n">
        <v>3</v>
      </c>
      <c r="Z21" s="24" t="n">
        <v>0</v>
      </c>
      <c r="AA21" s="24" t="n">
        <v>0</v>
      </c>
      <c r="AB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0" t="n">
        <v>699</v>
      </c>
      <c r="H22" s="24" t="n">
        <v>17</v>
      </c>
      <c r="I22" s="24" t="n">
        <v>30</v>
      </c>
      <c r="J22" s="24" t="n">
        <v>50</v>
      </c>
      <c r="K22" s="24" t="n">
        <v>29</v>
      </c>
      <c r="L22" s="24" t="n">
        <v>134</v>
      </c>
      <c r="M22" s="24" t="n">
        <v>25</v>
      </c>
      <c r="N22" s="24" t="n">
        <v>36</v>
      </c>
      <c r="O22" s="24" t="n">
        <v>125</v>
      </c>
      <c r="P22" s="24" t="n">
        <v>20</v>
      </c>
      <c r="Q22" s="24" t="n">
        <v>29</v>
      </c>
      <c r="R22" s="24" t="n">
        <v>48</v>
      </c>
      <c r="S22" s="24" t="n">
        <v>22</v>
      </c>
      <c r="T22" s="24" t="n">
        <v>28</v>
      </c>
      <c r="U22" s="24" t="n">
        <v>25</v>
      </c>
      <c r="V22" s="24" t="n">
        <v>46</v>
      </c>
      <c r="W22" s="24" t="n">
        <v>0</v>
      </c>
      <c r="X22" s="24" t="n">
        <v>22</v>
      </c>
      <c r="Y22" s="24" t="n">
        <v>3</v>
      </c>
      <c r="Z22" s="24" t="n">
        <v>0</v>
      </c>
      <c r="AA22" s="24" t="n">
        <v>0</v>
      </c>
      <c r="AB22" s="24" t="n">
        <v>1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0" t="n">
        <v>520</v>
      </c>
      <c r="H23" s="24" t="n">
        <v>16</v>
      </c>
      <c r="I23" s="24" t="n">
        <v>14</v>
      </c>
      <c r="J23" s="24" t="n">
        <v>38</v>
      </c>
      <c r="K23" s="24" t="n">
        <v>27</v>
      </c>
      <c r="L23" s="24" t="n">
        <v>103</v>
      </c>
      <c r="M23" s="24" t="n">
        <v>27</v>
      </c>
      <c r="N23" s="24" t="n">
        <v>30</v>
      </c>
      <c r="O23" s="24" t="n">
        <v>83</v>
      </c>
      <c r="P23" s="24" t="n">
        <v>21</v>
      </c>
      <c r="Q23" s="24" t="n">
        <v>46</v>
      </c>
      <c r="R23" s="24" t="n">
        <v>39</v>
      </c>
      <c r="S23" s="24" t="n">
        <v>5</v>
      </c>
      <c r="T23" s="24" t="n">
        <v>10</v>
      </c>
      <c r="U23" s="24" t="n">
        <v>11</v>
      </c>
      <c r="V23" s="24" t="n">
        <v>25</v>
      </c>
      <c r="W23" s="24" t="n">
        <v>1</v>
      </c>
      <c r="X23" s="24" t="n">
        <v>18</v>
      </c>
      <c r="Y23" s="24" t="n">
        <v>2</v>
      </c>
      <c r="Z23" s="24" t="n">
        <v>0</v>
      </c>
      <c r="AA23" s="24" t="n">
        <v>0</v>
      </c>
      <c r="AB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0" t="n">
        <v>308</v>
      </c>
      <c r="H24" s="24" t="n">
        <v>14</v>
      </c>
      <c r="I24" s="24" t="n">
        <v>22</v>
      </c>
      <c r="J24" s="24" t="n">
        <v>39</v>
      </c>
      <c r="K24" s="24" t="n">
        <v>14</v>
      </c>
      <c r="L24" s="24" t="n">
        <v>53</v>
      </c>
      <c r="M24" s="24" t="n">
        <v>16</v>
      </c>
      <c r="N24" s="24" t="n">
        <v>23</v>
      </c>
      <c r="O24" s="24" t="n">
        <v>26</v>
      </c>
      <c r="P24" s="24" t="n">
        <v>15</v>
      </c>
      <c r="Q24" s="24" t="n">
        <v>13</v>
      </c>
      <c r="R24" s="24" t="n">
        <v>28</v>
      </c>
      <c r="S24" s="24" t="n">
        <v>4</v>
      </c>
      <c r="T24" s="24" t="n">
        <v>5</v>
      </c>
      <c r="U24" s="24" t="n">
        <v>10</v>
      </c>
      <c r="V24" s="24" t="n">
        <v>13</v>
      </c>
      <c r="W24" s="24" t="n">
        <v>0</v>
      </c>
      <c r="X24" s="24" t="n">
        <v>9</v>
      </c>
      <c r="Y24" s="24" t="n">
        <v>2</v>
      </c>
      <c r="Z24" s="24" t="n">
        <v>0</v>
      </c>
      <c r="AA24" s="24" t="n">
        <v>1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0" t="n">
        <v>166</v>
      </c>
      <c r="H25" s="24" t="n">
        <v>7</v>
      </c>
      <c r="I25" s="24" t="n">
        <v>10</v>
      </c>
      <c r="J25" s="24" t="n">
        <v>11</v>
      </c>
      <c r="K25" s="24" t="n">
        <v>12</v>
      </c>
      <c r="L25" s="24" t="n">
        <v>28</v>
      </c>
      <c r="M25" s="24" t="n">
        <v>8</v>
      </c>
      <c r="N25" s="24" t="n">
        <v>11</v>
      </c>
      <c r="O25" s="24" t="n">
        <v>10</v>
      </c>
      <c r="P25" s="24" t="n">
        <v>14</v>
      </c>
      <c r="Q25" s="24" t="n">
        <v>9</v>
      </c>
      <c r="R25" s="24" t="n">
        <v>12</v>
      </c>
      <c r="S25" s="24" t="n">
        <v>4</v>
      </c>
      <c r="T25" s="24" t="n">
        <v>8</v>
      </c>
      <c r="U25" s="24" t="n">
        <v>4</v>
      </c>
      <c r="V25" s="24" t="n">
        <v>14</v>
      </c>
      <c r="W25" s="24" t="n">
        <v>0</v>
      </c>
      <c r="X25" s="24" t="n">
        <v>4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0" t="n">
        <v>55</v>
      </c>
      <c r="H26" s="24" t="n">
        <v>2</v>
      </c>
      <c r="I26" s="24" t="n">
        <v>2</v>
      </c>
      <c r="J26" s="24" t="n">
        <v>5</v>
      </c>
      <c r="K26" s="24" t="n">
        <v>2</v>
      </c>
      <c r="L26" s="24" t="n">
        <v>7</v>
      </c>
      <c r="M26" s="24" t="n">
        <v>9</v>
      </c>
      <c r="N26" s="24" t="n">
        <v>2</v>
      </c>
      <c r="O26" s="24" t="n">
        <v>1</v>
      </c>
      <c r="P26" s="24" t="n">
        <v>1</v>
      </c>
      <c r="Q26" s="24" t="n">
        <v>3</v>
      </c>
      <c r="R26" s="24" t="n">
        <v>11</v>
      </c>
      <c r="S26" s="24" t="n">
        <v>1</v>
      </c>
      <c r="T26" s="24" t="n">
        <v>1</v>
      </c>
      <c r="U26" s="24" t="n">
        <v>2</v>
      </c>
      <c r="V26" s="24" t="n">
        <v>4</v>
      </c>
      <c r="W26" s="24" t="n">
        <v>0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44" t="n">
        <v>1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2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2</v>
      </c>
      <c r="R27" s="28" t="n">
        <v>3</v>
      </c>
      <c r="S27" s="28" t="n">
        <v>0</v>
      </c>
      <c r="T27" s="28" t="n">
        <v>0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1727</v>
      </c>
      <c r="H33" s="34" t="n">
        <v>29</v>
      </c>
      <c r="I33" s="34" t="n">
        <v>31</v>
      </c>
      <c r="J33" s="34" t="n">
        <v>93</v>
      </c>
      <c r="K33" s="34" t="n">
        <v>87</v>
      </c>
      <c r="L33" s="34" t="n">
        <v>302</v>
      </c>
      <c r="M33" s="34" t="n">
        <v>203</v>
      </c>
      <c r="N33" s="34" t="n">
        <v>60</v>
      </c>
      <c r="O33" s="34" t="n">
        <v>369</v>
      </c>
      <c r="P33" s="34" t="n">
        <v>64</v>
      </c>
      <c r="Q33" s="34" t="n">
        <v>59</v>
      </c>
      <c r="R33" s="34" t="n">
        <v>92</v>
      </c>
      <c r="S33" s="34" t="n">
        <v>36</v>
      </c>
      <c r="T33" s="34" t="n">
        <v>45</v>
      </c>
      <c r="U33" s="34" t="n">
        <v>31</v>
      </c>
      <c r="V33" s="34" t="n">
        <v>165</v>
      </c>
      <c r="W33" s="34" t="n">
        <v>3</v>
      </c>
      <c r="X33" s="34" t="n">
        <v>53</v>
      </c>
      <c r="Y33" s="34" t="n">
        <v>0</v>
      </c>
      <c r="Z33" s="34" t="n">
        <v>3</v>
      </c>
      <c r="AA33" s="34" t="n">
        <v>1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4.7</v>
      </c>
      <c r="H34" s="39" t="n">
        <v>9.8</v>
      </c>
      <c r="I34" s="39" t="n">
        <v>9.1</v>
      </c>
      <c r="J34" s="39" t="n">
        <v>11.6</v>
      </c>
      <c r="K34" s="39" t="n">
        <v>13.3</v>
      </c>
      <c r="L34" s="39" t="n">
        <v>14.6</v>
      </c>
      <c r="M34" s="39" t="n">
        <v>22</v>
      </c>
      <c r="N34" s="39" t="n">
        <v>12.1</v>
      </c>
      <c r="O34" s="39" t="n">
        <v>18.6</v>
      </c>
      <c r="P34" s="39" t="n">
        <v>16</v>
      </c>
      <c r="Q34" s="39" t="n">
        <v>12.7</v>
      </c>
      <c r="R34" s="39" t="n">
        <v>15.2</v>
      </c>
      <c r="S34" s="39" t="n">
        <v>11.3</v>
      </c>
      <c r="T34" s="39" t="n">
        <v>10.8</v>
      </c>
      <c r="U34" s="39" t="n">
        <v>9.5</v>
      </c>
      <c r="V34" s="39" t="n">
        <v>17.5</v>
      </c>
      <c r="W34" s="39" t="n">
        <v>20</v>
      </c>
      <c r="X34" s="39" t="n">
        <v>9.3</v>
      </c>
      <c r="Y34" s="39" t="n">
        <v>0</v>
      </c>
      <c r="Z34" s="39" t="n">
        <v>16.7</v>
      </c>
      <c r="AA34" s="39" t="n">
        <v>5.9</v>
      </c>
      <c r="AB34" s="39" t="n">
        <v>1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6657</v>
      </c>
      <c r="H35" s="34" t="n">
        <v>164</v>
      </c>
      <c r="I35" s="34" t="n">
        <v>177</v>
      </c>
      <c r="J35" s="34" t="n">
        <v>442</v>
      </c>
      <c r="K35" s="34" t="n">
        <v>417</v>
      </c>
      <c r="L35" s="34" t="n">
        <v>1180</v>
      </c>
      <c r="M35" s="34" t="n">
        <v>562</v>
      </c>
      <c r="N35" s="34" t="n">
        <v>257</v>
      </c>
      <c r="O35" s="34" t="n">
        <v>1177</v>
      </c>
      <c r="P35" s="34" t="n">
        <v>217</v>
      </c>
      <c r="Q35" s="34" t="n">
        <v>232</v>
      </c>
      <c r="R35" s="34" t="n">
        <v>284</v>
      </c>
      <c r="S35" s="34" t="n">
        <v>179</v>
      </c>
      <c r="T35" s="34" t="n">
        <v>230</v>
      </c>
      <c r="U35" s="34" t="n">
        <v>145</v>
      </c>
      <c r="V35" s="34" t="n">
        <v>557</v>
      </c>
      <c r="W35" s="34" t="n">
        <v>10</v>
      </c>
      <c r="X35" s="34" t="n">
        <v>364</v>
      </c>
      <c r="Y35" s="34" t="n">
        <v>9</v>
      </c>
      <c r="Z35" s="34" t="n">
        <v>12</v>
      </c>
      <c r="AA35" s="34" t="n">
        <v>15</v>
      </c>
      <c r="AB35" s="34" t="n">
        <v>2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6.7</v>
      </c>
      <c r="H36" s="38" t="n">
        <v>55.6</v>
      </c>
      <c r="I36" s="38" t="n">
        <v>51.8</v>
      </c>
      <c r="J36" s="38" t="n">
        <v>55</v>
      </c>
      <c r="K36" s="38" t="n">
        <v>63.7</v>
      </c>
      <c r="L36" s="38" t="n">
        <v>57.1</v>
      </c>
      <c r="M36" s="38" t="n">
        <v>60.9</v>
      </c>
      <c r="N36" s="38" t="n">
        <v>52</v>
      </c>
      <c r="O36" s="38" t="n">
        <v>59.3</v>
      </c>
      <c r="P36" s="38" t="n">
        <v>54.4</v>
      </c>
      <c r="Q36" s="38" t="n">
        <v>50</v>
      </c>
      <c r="R36" s="38" t="n">
        <v>46.9</v>
      </c>
      <c r="S36" s="38" t="n">
        <v>55.9</v>
      </c>
      <c r="T36" s="38" t="n">
        <v>55.3</v>
      </c>
      <c r="U36" s="38" t="n">
        <v>44.6</v>
      </c>
      <c r="V36" s="38" t="n">
        <v>59</v>
      </c>
      <c r="W36" s="38" t="n">
        <v>66.7</v>
      </c>
      <c r="X36" s="38" t="n">
        <v>64.1</v>
      </c>
      <c r="Y36" s="38" t="n">
        <v>39.1</v>
      </c>
      <c r="Z36" s="38" t="n">
        <v>66.7</v>
      </c>
      <c r="AA36" s="38" t="n">
        <v>88.2</v>
      </c>
      <c r="AB36" s="38" t="n">
        <v>39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3363</v>
      </c>
      <c r="H37" s="34" t="n">
        <v>102</v>
      </c>
      <c r="I37" s="34" t="n">
        <v>134</v>
      </c>
      <c r="J37" s="34" t="n">
        <v>268</v>
      </c>
      <c r="K37" s="34" t="n">
        <v>151</v>
      </c>
      <c r="L37" s="34" t="n">
        <v>585</v>
      </c>
      <c r="M37" s="34" t="n">
        <v>158</v>
      </c>
      <c r="N37" s="34" t="n">
        <v>177</v>
      </c>
      <c r="O37" s="34" t="n">
        <v>438</v>
      </c>
      <c r="P37" s="34" t="n">
        <v>118</v>
      </c>
      <c r="Q37" s="34" t="n">
        <v>173</v>
      </c>
      <c r="R37" s="34" t="n">
        <v>230</v>
      </c>
      <c r="S37" s="34" t="n">
        <v>105</v>
      </c>
      <c r="T37" s="34" t="n">
        <v>141</v>
      </c>
      <c r="U37" s="34" t="n">
        <v>149</v>
      </c>
      <c r="V37" s="34" t="n">
        <v>222</v>
      </c>
      <c r="W37" s="34" t="n">
        <v>2</v>
      </c>
      <c r="X37" s="34" t="n">
        <v>151</v>
      </c>
      <c r="Y37" s="34" t="n">
        <v>14</v>
      </c>
      <c r="Z37" s="34" t="n">
        <v>3</v>
      </c>
      <c r="AA37" s="34" t="n">
        <v>1</v>
      </c>
      <c r="AB37" s="34" t="n">
        <v>4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28.6</v>
      </c>
      <c r="H38" s="38" t="n">
        <v>34.6</v>
      </c>
      <c r="I38" s="38" t="n">
        <v>39.2</v>
      </c>
      <c r="J38" s="38" t="n">
        <v>33.4</v>
      </c>
      <c r="K38" s="38" t="n">
        <v>23.1</v>
      </c>
      <c r="L38" s="38" t="n">
        <v>28.3</v>
      </c>
      <c r="M38" s="38" t="n">
        <v>17.1</v>
      </c>
      <c r="N38" s="38" t="n">
        <v>35.8</v>
      </c>
      <c r="O38" s="38" t="n">
        <v>22.1</v>
      </c>
      <c r="P38" s="38" t="n">
        <v>29.6</v>
      </c>
      <c r="Q38" s="38" t="n">
        <v>37.3</v>
      </c>
      <c r="R38" s="38" t="n">
        <v>38</v>
      </c>
      <c r="S38" s="38" t="n">
        <v>32.8</v>
      </c>
      <c r="T38" s="38" t="n">
        <v>33.9</v>
      </c>
      <c r="U38" s="38" t="n">
        <v>45.8</v>
      </c>
      <c r="V38" s="38" t="n">
        <v>23.5</v>
      </c>
      <c r="W38" s="38" t="n">
        <v>13.3</v>
      </c>
      <c r="X38" s="38" t="n">
        <v>26.6</v>
      </c>
      <c r="Y38" s="38" t="n">
        <v>60.9</v>
      </c>
      <c r="Z38" s="38" t="n">
        <v>16.7</v>
      </c>
      <c r="AA38" s="38" t="n">
        <v>5.9</v>
      </c>
      <c r="AB38" s="38" t="n">
        <v>59.4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3009</v>
      </c>
      <c r="H6" s="16" t="n">
        <v>647</v>
      </c>
      <c r="I6" s="16" t="n">
        <v>283</v>
      </c>
      <c r="J6" s="16" t="n">
        <v>1256</v>
      </c>
      <c r="K6" s="16" t="n">
        <v>465</v>
      </c>
      <c r="L6" s="16" t="n">
        <v>35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34" t="n">
        <v>113</v>
      </c>
      <c r="H7" s="20" t="n">
        <v>41</v>
      </c>
      <c r="I7" s="20" t="n">
        <v>4</v>
      </c>
      <c r="J7" s="20" t="n">
        <v>46</v>
      </c>
      <c r="K7" s="20" t="n">
        <v>12</v>
      </c>
      <c r="L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120</v>
      </c>
      <c r="H8" s="24" t="n">
        <v>26</v>
      </c>
      <c r="I8" s="24" t="n">
        <v>8</v>
      </c>
      <c r="J8" s="24" t="n">
        <v>56</v>
      </c>
      <c r="K8" s="24" t="n">
        <v>22</v>
      </c>
      <c r="L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133</v>
      </c>
      <c r="H9" s="24" t="n">
        <v>16</v>
      </c>
      <c r="I9" s="24" t="n">
        <v>10</v>
      </c>
      <c r="J9" s="24" t="n">
        <v>66</v>
      </c>
      <c r="K9" s="24" t="n">
        <v>29</v>
      </c>
      <c r="L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127</v>
      </c>
      <c r="H10" s="24" t="n">
        <v>24</v>
      </c>
      <c r="I10" s="24" t="n">
        <v>21</v>
      </c>
      <c r="J10" s="24" t="n">
        <v>51</v>
      </c>
      <c r="K10" s="24" t="n">
        <v>22</v>
      </c>
      <c r="L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122</v>
      </c>
      <c r="H11" s="24" t="n">
        <v>28</v>
      </c>
      <c r="I11" s="24" t="n">
        <v>15</v>
      </c>
      <c r="J11" s="24" t="n">
        <v>53</v>
      </c>
      <c r="K11" s="24" t="n">
        <v>14</v>
      </c>
      <c r="L11" s="24" t="n">
        <v>1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136</v>
      </c>
      <c r="H12" s="24" t="n">
        <v>41</v>
      </c>
      <c r="I12" s="24" t="n">
        <v>11</v>
      </c>
      <c r="J12" s="24" t="n">
        <v>57</v>
      </c>
      <c r="K12" s="24" t="n">
        <v>10</v>
      </c>
      <c r="L12" s="24" t="n">
        <v>1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162</v>
      </c>
      <c r="H13" s="24" t="n">
        <v>59</v>
      </c>
      <c r="I13" s="24" t="n">
        <v>9</v>
      </c>
      <c r="J13" s="24" t="n">
        <v>55</v>
      </c>
      <c r="K13" s="24" t="n">
        <v>22</v>
      </c>
      <c r="L13" s="24" t="n">
        <v>1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182</v>
      </c>
      <c r="H14" s="24" t="n">
        <v>50</v>
      </c>
      <c r="I14" s="24" t="n">
        <v>18</v>
      </c>
      <c r="J14" s="24" t="n">
        <v>65</v>
      </c>
      <c r="K14" s="24" t="n">
        <v>27</v>
      </c>
      <c r="L14" s="24" t="n">
        <v>2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217</v>
      </c>
      <c r="H15" s="24" t="n">
        <v>38</v>
      </c>
      <c r="I15" s="24" t="n">
        <v>23</v>
      </c>
      <c r="J15" s="24" t="n">
        <v>96</v>
      </c>
      <c r="K15" s="24" t="n">
        <v>42</v>
      </c>
      <c r="L15" s="24" t="n">
        <v>1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210</v>
      </c>
      <c r="H16" s="24" t="n">
        <v>42</v>
      </c>
      <c r="I16" s="24" t="n">
        <v>30</v>
      </c>
      <c r="J16" s="24" t="n">
        <v>87</v>
      </c>
      <c r="K16" s="24" t="n">
        <v>33</v>
      </c>
      <c r="L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171</v>
      </c>
      <c r="H17" s="24" t="n">
        <v>35</v>
      </c>
      <c r="I17" s="24" t="n">
        <v>21</v>
      </c>
      <c r="J17" s="24" t="n">
        <v>75</v>
      </c>
      <c r="K17" s="24" t="n">
        <v>19</v>
      </c>
      <c r="L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206</v>
      </c>
      <c r="H18" s="24" t="n">
        <v>35</v>
      </c>
      <c r="I18" s="24" t="n">
        <v>20</v>
      </c>
      <c r="J18" s="24" t="n">
        <v>97</v>
      </c>
      <c r="K18" s="24" t="n">
        <v>27</v>
      </c>
      <c r="L18" s="24" t="n">
        <v>2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191</v>
      </c>
      <c r="H19" s="24" t="n">
        <v>45</v>
      </c>
      <c r="I19" s="24" t="n">
        <v>17</v>
      </c>
      <c r="J19" s="24" t="n">
        <v>76</v>
      </c>
      <c r="K19" s="24" t="n">
        <v>23</v>
      </c>
      <c r="L19" s="24" t="n">
        <v>3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245</v>
      </c>
      <c r="H20" s="24" t="n">
        <v>49</v>
      </c>
      <c r="I20" s="24" t="n">
        <v>19</v>
      </c>
      <c r="J20" s="24" t="n">
        <v>102</v>
      </c>
      <c r="K20" s="24" t="n">
        <v>36</v>
      </c>
      <c r="L20" s="24" t="n">
        <v>3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204</v>
      </c>
      <c r="H21" s="24" t="n">
        <v>33</v>
      </c>
      <c r="I21" s="24" t="n">
        <v>21</v>
      </c>
      <c r="J21" s="24" t="n">
        <v>75</v>
      </c>
      <c r="K21" s="24" t="n">
        <v>39</v>
      </c>
      <c r="L21" s="24" t="n">
        <v>3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166</v>
      </c>
      <c r="H22" s="24" t="n">
        <v>31</v>
      </c>
      <c r="I22" s="24" t="n">
        <v>16</v>
      </c>
      <c r="J22" s="24" t="n">
        <v>64</v>
      </c>
      <c r="K22" s="24" t="n">
        <v>33</v>
      </c>
      <c r="L22" s="24" t="n">
        <v>2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150</v>
      </c>
      <c r="H23" s="24" t="n">
        <v>24</v>
      </c>
      <c r="I23" s="24" t="n">
        <v>10</v>
      </c>
      <c r="J23" s="24" t="n">
        <v>66</v>
      </c>
      <c r="K23" s="24" t="n">
        <v>26</v>
      </c>
      <c r="L23" s="24" t="n">
        <v>2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92</v>
      </c>
      <c r="H24" s="24" t="n">
        <v>16</v>
      </c>
      <c r="I24" s="24" t="n">
        <v>5</v>
      </c>
      <c r="J24" s="24" t="n">
        <v>41</v>
      </c>
      <c r="K24" s="24" t="n">
        <v>18</v>
      </c>
      <c r="L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53</v>
      </c>
      <c r="H25" s="24" t="n">
        <v>12</v>
      </c>
      <c r="I25" s="24" t="n">
        <v>3</v>
      </c>
      <c r="J25" s="24" t="n">
        <v>25</v>
      </c>
      <c r="K25" s="24" t="n">
        <v>9</v>
      </c>
      <c r="L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8</v>
      </c>
      <c r="H26" s="24" t="n">
        <v>2</v>
      </c>
      <c r="I26" s="24" t="n">
        <v>1</v>
      </c>
      <c r="J26" s="24" t="n">
        <v>3</v>
      </c>
      <c r="K26" s="24" t="n">
        <v>2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366</v>
      </c>
      <c r="H33" s="34" t="n">
        <v>83</v>
      </c>
      <c r="I33" s="34" t="n">
        <v>22</v>
      </c>
      <c r="J33" s="34" t="n">
        <v>168</v>
      </c>
      <c r="K33" s="34" t="n">
        <v>63</v>
      </c>
      <c r="L33" s="34" t="n">
        <v>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2.2</v>
      </c>
      <c r="H34" s="39" t="n">
        <v>12.8</v>
      </c>
      <c r="I34" s="39" t="n">
        <v>7.8</v>
      </c>
      <c r="J34" s="39" t="n">
        <v>13.4</v>
      </c>
      <c r="K34" s="39" t="n">
        <v>13.5</v>
      </c>
      <c r="L34" s="39" t="n">
        <v>8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1724</v>
      </c>
      <c r="H35" s="34" t="n">
        <v>397</v>
      </c>
      <c r="I35" s="34" t="n">
        <v>185</v>
      </c>
      <c r="J35" s="34" t="n">
        <v>712</v>
      </c>
      <c r="K35" s="34" t="n">
        <v>239</v>
      </c>
      <c r="L35" s="34" t="n">
        <v>19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7.3</v>
      </c>
      <c r="H36" s="38" t="n">
        <v>61.4</v>
      </c>
      <c r="I36" s="38" t="n">
        <v>65.4</v>
      </c>
      <c r="J36" s="38" t="n">
        <v>56.7</v>
      </c>
      <c r="K36" s="38" t="n">
        <v>51.4</v>
      </c>
      <c r="L36" s="38" t="n">
        <v>53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919</v>
      </c>
      <c r="H37" s="34" t="n">
        <v>167</v>
      </c>
      <c r="I37" s="34" t="n">
        <v>76</v>
      </c>
      <c r="J37" s="34" t="n">
        <v>376</v>
      </c>
      <c r="K37" s="34" t="n">
        <v>163</v>
      </c>
      <c r="L37" s="34" t="n">
        <v>13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30.5</v>
      </c>
      <c r="H38" s="38" t="n">
        <v>25.8</v>
      </c>
      <c r="I38" s="38" t="n">
        <v>26.9</v>
      </c>
      <c r="J38" s="38" t="n">
        <v>29.9</v>
      </c>
      <c r="K38" s="38" t="n">
        <v>35.1</v>
      </c>
      <c r="L38" s="38" t="n">
        <v>38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4881</v>
      </c>
      <c r="H6" s="16" t="n">
        <v>1219</v>
      </c>
      <c r="I6" s="16" t="n">
        <v>140</v>
      </c>
      <c r="J6" s="16" t="n">
        <v>647</v>
      </c>
      <c r="K6" s="16" t="n">
        <v>433</v>
      </c>
      <c r="L6" s="16" t="n">
        <v>291</v>
      </c>
      <c r="M6" s="16" t="n">
        <v>116</v>
      </c>
      <c r="N6" s="16" t="n">
        <v>808</v>
      </c>
      <c r="O6" s="16" t="n">
        <v>309</v>
      </c>
      <c r="P6" s="16" t="n">
        <v>515</v>
      </c>
      <c r="Q6" s="16" t="n">
        <v>5</v>
      </c>
      <c r="R6" s="16" t="n">
        <v>187</v>
      </c>
      <c r="S6" s="16" t="n">
        <v>21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34" t="n">
        <v>184</v>
      </c>
      <c r="H7" s="20" t="n">
        <v>41</v>
      </c>
      <c r="I7" s="20" t="n">
        <v>4</v>
      </c>
      <c r="J7" s="20" t="n">
        <v>35</v>
      </c>
      <c r="K7" s="20" t="n">
        <v>16</v>
      </c>
      <c r="L7" s="20" t="n">
        <v>6</v>
      </c>
      <c r="M7" s="20" t="n">
        <v>6</v>
      </c>
      <c r="N7" s="20" t="n">
        <v>37</v>
      </c>
      <c r="O7" s="20" t="n">
        <v>11</v>
      </c>
      <c r="P7" s="20" t="n">
        <v>13</v>
      </c>
      <c r="Q7" s="20" t="n">
        <v>0</v>
      </c>
      <c r="R7" s="20" t="n">
        <v>5</v>
      </c>
      <c r="S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183</v>
      </c>
      <c r="H8" s="24" t="n">
        <v>34</v>
      </c>
      <c r="I8" s="24" t="n">
        <v>6</v>
      </c>
      <c r="J8" s="24" t="n">
        <v>26</v>
      </c>
      <c r="K8" s="24" t="n">
        <v>14</v>
      </c>
      <c r="L8" s="24" t="n">
        <v>9</v>
      </c>
      <c r="M8" s="24" t="n">
        <v>5</v>
      </c>
      <c r="N8" s="24" t="n">
        <v>53</v>
      </c>
      <c r="O8" s="24" t="n">
        <v>9</v>
      </c>
      <c r="P8" s="24" t="n">
        <v>17</v>
      </c>
      <c r="Q8" s="24" t="n">
        <v>0</v>
      </c>
      <c r="R8" s="24" t="n">
        <v>8</v>
      </c>
      <c r="S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189</v>
      </c>
      <c r="H9" s="24" t="n">
        <v>56</v>
      </c>
      <c r="I9" s="24" t="n">
        <v>4</v>
      </c>
      <c r="J9" s="24" t="n">
        <v>22</v>
      </c>
      <c r="K9" s="24" t="n">
        <v>13</v>
      </c>
      <c r="L9" s="24" t="n">
        <v>14</v>
      </c>
      <c r="M9" s="24" t="n">
        <v>2</v>
      </c>
      <c r="N9" s="24" t="n">
        <v>45</v>
      </c>
      <c r="O9" s="24" t="n">
        <v>8</v>
      </c>
      <c r="P9" s="24" t="n">
        <v>7</v>
      </c>
      <c r="Q9" s="24" t="n">
        <v>0</v>
      </c>
      <c r="R9" s="24" t="n">
        <v>12</v>
      </c>
      <c r="S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236</v>
      </c>
      <c r="H10" s="24" t="n">
        <v>64</v>
      </c>
      <c r="I10" s="24" t="n">
        <v>6</v>
      </c>
      <c r="J10" s="24" t="n">
        <v>41</v>
      </c>
      <c r="K10" s="24" t="n">
        <v>23</v>
      </c>
      <c r="L10" s="24" t="n">
        <v>10</v>
      </c>
      <c r="M10" s="24" t="n">
        <v>1</v>
      </c>
      <c r="N10" s="24" t="n">
        <v>48</v>
      </c>
      <c r="O10" s="24" t="n">
        <v>13</v>
      </c>
      <c r="P10" s="24" t="n">
        <v>10</v>
      </c>
      <c r="Q10" s="24" t="n">
        <v>0</v>
      </c>
      <c r="R10" s="24" t="n">
        <v>12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244</v>
      </c>
      <c r="H11" s="24" t="n">
        <v>78</v>
      </c>
      <c r="I11" s="24" t="n">
        <v>6</v>
      </c>
      <c r="J11" s="24" t="n">
        <v>36</v>
      </c>
      <c r="K11" s="24" t="n">
        <v>18</v>
      </c>
      <c r="L11" s="24" t="n">
        <v>12</v>
      </c>
      <c r="M11" s="24" t="n">
        <v>3</v>
      </c>
      <c r="N11" s="24" t="n">
        <v>43</v>
      </c>
      <c r="O11" s="24" t="n">
        <v>25</v>
      </c>
      <c r="P11" s="24" t="n">
        <v>7</v>
      </c>
      <c r="Q11" s="24" t="n">
        <v>0</v>
      </c>
      <c r="R11" s="24" t="n">
        <v>10</v>
      </c>
      <c r="S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187</v>
      </c>
      <c r="H12" s="24" t="n">
        <v>48</v>
      </c>
      <c r="I12" s="24" t="n">
        <v>9</v>
      </c>
      <c r="J12" s="24" t="n">
        <v>35</v>
      </c>
      <c r="K12" s="24" t="n">
        <v>14</v>
      </c>
      <c r="L12" s="24" t="n">
        <v>10</v>
      </c>
      <c r="M12" s="24" t="n">
        <v>8</v>
      </c>
      <c r="N12" s="24" t="n">
        <v>32</v>
      </c>
      <c r="O12" s="24" t="n">
        <v>8</v>
      </c>
      <c r="P12" s="24" t="n">
        <v>9</v>
      </c>
      <c r="Q12" s="24" t="n">
        <v>0</v>
      </c>
      <c r="R12" s="24" t="n">
        <v>12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214</v>
      </c>
      <c r="H13" s="24" t="n">
        <v>51</v>
      </c>
      <c r="I13" s="24" t="n">
        <v>10</v>
      </c>
      <c r="J13" s="24" t="n">
        <v>51</v>
      </c>
      <c r="K13" s="24" t="n">
        <v>20</v>
      </c>
      <c r="L13" s="24" t="n">
        <v>7</v>
      </c>
      <c r="M13" s="24" t="n">
        <v>6</v>
      </c>
      <c r="N13" s="24" t="n">
        <v>34</v>
      </c>
      <c r="O13" s="24" t="n">
        <v>12</v>
      </c>
      <c r="P13" s="24" t="n">
        <v>10</v>
      </c>
      <c r="Q13" s="24" t="n">
        <v>0</v>
      </c>
      <c r="R13" s="24" t="n">
        <v>9</v>
      </c>
      <c r="S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287</v>
      </c>
      <c r="H14" s="24" t="n">
        <v>69</v>
      </c>
      <c r="I14" s="24" t="n">
        <v>11</v>
      </c>
      <c r="J14" s="24" t="n">
        <v>55</v>
      </c>
      <c r="K14" s="24" t="n">
        <v>30</v>
      </c>
      <c r="L14" s="24" t="n">
        <v>13</v>
      </c>
      <c r="M14" s="24" t="n">
        <v>9</v>
      </c>
      <c r="N14" s="24" t="n">
        <v>55</v>
      </c>
      <c r="O14" s="24" t="n">
        <v>15</v>
      </c>
      <c r="P14" s="24" t="n">
        <v>13</v>
      </c>
      <c r="Q14" s="24" t="n">
        <v>2</v>
      </c>
      <c r="R14" s="24" t="n">
        <v>13</v>
      </c>
      <c r="S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340</v>
      </c>
      <c r="H15" s="24" t="n">
        <v>77</v>
      </c>
      <c r="I15" s="24" t="n">
        <v>15</v>
      </c>
      <c r="J15" s="24" t="n">
        <v>54</v>
      </c>
      <c r="K15" s="24" t="n">
        <v>25</v>
      </c>
      <c r="L15" s="24" t="n">
        <v>17</v>
      </c>
      <c r="M15" s="24" t="n">
        <v>8</v>
      </c>
      <c r="N15" s="24" t="n">
        <v>70</v>
      </c>
      <c r="O15" s="24" t="n">
        <v>14</v>
      </c>
      <c r="P15" s="24" t="n">
        <v>32</v>
      </c>
      <c r="Q15" s="24" t="n">
        <v>0</v>
      </c>
      <c r="R15" s="24" t="n">
        <v>10</v>
      </c>
      <c r="S15" s="24" t="n">
        <v>1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366</v>
      </c>
      <c r="H16" s="24" t="n">
        <v>90</v>
      </c>
      <c r="I16" s="24" t="n">
        <v>8</v>
      </c>
      <c r="J16" s="24" t="n">
        <v>50</v>
      </c>
      <c r="K16" s="24" t="n">
        <v>21</v>
      </c>
      <c r="L16" s="24" t="n">
        <v>24</v>
      </c>
      <c r="M16" s="24" t="n">
        <v>3</v>
      </c>
      <c r="N16" s="24" t="n">
        <v>76</v>
      </c>
      <c r="O16" s="24" t="n">
        <v>22</v>
      </c>
      <c r="P16" s="24" t="n">
        <v>28</v>
      </c>
      <c r="Q16" s="24" t="n">
        <v>0</v>
      </c>
      <c r="R16" s="24" t="n">
        <v>24</v>
      </c>
      <c r="S16" s="24" t="n">
        <v>2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292</v>
      </c>
      <c r="H17" s="24" t="n">
        <v>68</v>
      </c>
      <c r="I17" s="24" t="n">
        <v>10</v>
      </c>
      <c r="J17" s="24" t="n">
        <v>21</v>
      </c>
      <c r="K17" s="24" t="n">
        <v>27</v>
      </c>
      <c r="L17" s="24" t="n">
        <v>24</v>
      </c>
      <c r="M17" s="24" t="n">
        <v>8</v>
      </c>
      <c r="N17" s="24" t="n">
        <v>51</v>
      </c>
      <c r="O17" s="24" t="n">
        <v>19</v>
      </c>
      <c r="P17" s="24" t="n">
        <v>32</v>
      </c>
      <c r="Q17" s="24" t="n">
        <v>0</v>
      </c>
      <c r="R17" s="24" t="n">
        <v>10</v>
      </c>
      <c r="S17" s="24" t="n">
        <v>2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263</v>
      </c>
      <c r="H18" s="24" t="n">
        <v>60</v>
      </c>
      <c r="I18" s="24" t="n">
        <v>7</v>
      </c>
      <c r="J18" s="24" t="n">
        <v>31</v>
      </c>
      <c r="K18" s="24" t="n">
        <v>24</v>
      </c>
      <c r="L18" s="24" t="n">
        <v>17</v>
      </c>
      <c r="M18" s="24" t="n">
        <v>8</v>
      </c>
      <c r="N18" s="24" t="n">
        <v>38</v>
      </c>
      <c r="O18" s="24" t="n">
        <v>17</v>
      </c>
      <c r="P18" s="24" t="n">
        <v>33</v>
      </c>
      <c r="Q18" s="24" t="n">
        <v>0</v>
      </c>
      <c r="R18" s="24" t="n">
        <v>9</v>
      </c>
      <c r="S18" s="24" t="n">
        <v>1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333</v>
      </c>
      <c r="H19" s="24" t="n">
        <v>81</v>
      </c>
      <c r="I19" s="24" t="n">
        <v>11</v>
      </c>
      <c r="J19" s="24" t="n">
        <v>33</v>
      </c>
      <c r="K19" s="24" t="n">
        <v>33</v>
      </c>
      <c r="L19" s="24" t="n">
        <v>21</v>
      </c>
      <c r="M19" s="24" t="n">
        <v>14</v>
      </c>
      <c r="N19" s="24" t="n">
        <v>48</v>
      </c>
      <c r="O19" s="24" t="n">
        <v>26</v>
      </c>
      <c r="P19" s="24" t="n">
        <v>44</v>
      </c>
      <c r="Q19" s="24" t="n">
        <v>0</v>
      </c>
      <c r="R19" s="24" t="n">
        <v>11</v>
      </c>
      <c r="S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443</v>
      </c>
      <c r="H20" s="24" t="n">
        <v>99</v>
      </c>
      <c r="I20" s="24" t="n">
        <v>7</v>
      </c>
      <c r="J20" s="24" t="n">
        <v>53</v>
      </c>
      <c r="K20" s="24" t="n">
        <v>48</v>
      </c>
      <c r="L20" s="24" t="n">
        <v>23</v>
      </c>
      <c r="M20" s="24" t="n">
        <v>10</v>
      </c>
      <c r="N20" s="24" t="n">
        <v>51</v>
      </c>
      <c r="O20" s="24" t="n">
        <v>28</v>
      </c>
      <c r="P20" s="24" t="n">
        <v>85</v>
      </c>
      <c r="Q20" s="24" t="n">
        <v>2</v>
      </c>
      <c r="R20" s="24" t="n">
        <v>16</v>
      </c>
      <c r="S20" s="24" t="n">
        <v>2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363</v>
      </c>
      <c r="H21" s="24" t="n">
        <v>92</v>
      </c>
      <c r="I21" s="24" t="n">
        <v>6</v>
      </c>
      <c r="J21" s="24" t="n">
        <v>41</v>
      </c>
      <c r="K21" s="24" t="n">
        <v>41</v>
      </c>
      <c r="L21" s="24" t="n">
        <v>24</v>
      </c>
      <c r="M21" s="24" t="n">
        <v>4</v>
      </c>
      <c r="N21" s="24" t="n">
        <v>35</v>
      </c>
      <c r="O21" s="24" t="n">
        <v>18</v>
      </c>
      <c r="P21" s="24" t="n">
        <v>60</v>
      </c>
      <c r="Q21" s="24" t="n">
        <v>0</v>
      </c>
      <c r="R21" s="24" t="n">
        <v>14</v>
      </c>
      <c r="S21" s="24" t="n">
        <v>2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280</v>
      </c>
      <c r="H22" s="24" t="n">
        <v>63</v>
      </c>
      <c r="I22" s="24" t="n">
        <v>5</v>
      </c>
      <c r="J22" s="24" t="n">
        <v>30</v>
      </c>
      <c r="K22" s="24" t="n">
        <v>19</v>
      </c>
      <c r="L22" s="24" t="n">
        <v>17</v>
      </c>
      <c r="M22" s="24" t="n">
        <v>4</v>
      </c>
      <c r="N22" s="24" t="n">
        <v>45</v>
      </c>
      <c r="O22" s="24" t="n">
        <v>26</v>
      </c>
      <c r="P22" s="24" t="n">
        <v>49</v>
      </c>
      <c r="Q22" s="24" t="n">
        <v>0</v>
      </c>
      <c r="R22" s="24" t="n">
        <v>8</v>
      </c>
      <c r="S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203</v>
      </c>
      <c r="H23" s="24" t="n">
        <v>54</v>
      </c>
      <c r="I23" s="24" t="n">
        <v>6</v>
      </c>
      <c r="J23" s="24" t="n">
        <v>7</v>
      </c>
      <c r="K23" s="24" t="n">
        <v>22</v>
      </c>
      <c r="L23" s="24" t="n">
        <v>22</v>
      </c>
      <c r="M23" s="24" t="n">
        <v>3</v>
      </c>
      <c r="N23" s="24" t="n">
        <v>25</v>
      </c>
      <c r="O23" s="24" t="n">
        <v>14</v>
      </c>
      <c r="P23" s="24" t="n">
        <v>38</v>
      </c>
      <c r="Q23" s="24" t="n">
        <v>0</v>
      </c>
      <c r="R23" s="24" t="n">
        <v>1</v>
      </c>
      <c r="S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144</v>
      </c>
      <c r="H24" s="24" t="n">
        <v>43</v>
      </c>
      <c r="I24" s="24" t="n">
        <v>6</v>
      </c>
      <c r="J24" s="24" t="n">
        <v>15</v>
      </c>
      <c r="K24" s="24" t="n">
        <v>13</v>
      </c>
      <c r="L24" s="24" t="n">
        <v>12</v>
      </c>
      <c r="M24" s="24" t="n">
        <v>8</v>
      </c>
      <c r="N24" s="24" t="n">
        <v>14</v>
      </c>
      <c r="O24" s="24" t="n">
        <v>10</v>
      </c>
      <c r="P24" s="24" t="n">
        <v>19</v>
      </c>
      <c r="Q24" s="24" t="n">
        <v>0</v>
      </c>
      <c r="R24" s="24" t="n">
        <v>0</v>
      </c>
      <c r="S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101</v>
      </c>
      <c r="H25" s="24" t="n">
        <v>42</v>
      </c>
      <c r="I25" s="24" t="n">
        <v>2</v>
      </c>
      <c r="J25" s="24" t="n">
        <v>8</v>
      </c>
      <c r="K25" s="24" t="n">
        <v>8</v>
      </c>
      <c r="L25" s="24" t="n">
        <v>6</v>
      </c>
      <c r="M25" s="24" t="n">
        <v>6</v>
      </c>
      <c r="N25" s="24" t="n">
        <v>5</v>
      </c>
      <c r="O25" s="24" t="n">
        <v>10</v>
      </c>
      <c r="P25" s="24" t="n">
        <v>8</v>
      </c>
      <c r="Q25" s="24" t="n">
        <v>1</v>
      </c>
      <c r="R25" s="24" t="n">
        <v>3</v>
      </c>
      <c r="S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25</v>
      </c>
      <c r="H26" s="24" t="n">
        <v>6</v>
      </c>
      <c r="I26" s="24" t="n">
        <v>1</v>
      </c>
      <c r="J26" s="24" t="n">
        <v>3</v>
      </c>
      <c r="K26" s="24" t="n">
        <v>3</v>
      </c>
      <c r="L26" s="24" t="n">
        <v>3</v>
      </c>
      <c r="M26" s="24" t="n">
        <v>0</v>
      </c>
      <c r="N26" s="24" t="n">
        <v>3</v>
      </c>
      <c r="O26" s="24" t="n">
        <v>4</v>
      </c>
      <c r="P26" s="24" t="n">
        <v>1</v>
      </c>
      <c r="Q26" s="24" t="n">
        <v>0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4</v>
      </c>
      <c r="H27" s="28" t="n">
        <v>3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556</v>
      </c>
      <c r="H33" s="34" t="n">
        <v>131</v>
      </c>
      <c r="I33" s="34" t="n">
        <v>14</v>
      </c>
      <c r="J33" s="34" t="n">
        <v>83</v>
      </c>
      <c r="K33" s="34" t="n">
        <v>43</v>
      </c>
      <c r="L33" s="34" t="n">
        <v>29</v>
      </c>
      <c r="M33" s="34" t="n">
        <v>13</v>
      </c>
      <c r="N33" s="34" t="n">
        <v>135</v>
      </c>
      <c r="O33" s="34" t="n">
        <v>28</v>
      </c>
      <c r="P33" s="34" t="n">
        <v>37</v>
      </c>
      <c r="Q33" s="34" t="n">
        <v>0</v>
      </c>
      <c r="R33" s="34" t="n">
        <v>25</v>
      </c>
      <c r="S33" s="34" t="n">
        <v>1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1.4</v>
      </c>
      <c r="H34" s="39" t="n">
        <v>10.7</v>
      </c>
      <c r="I34" s="39" t="n">
        <v>10</v>
      </c>
      <c r="J34" s="39" t="n">
        <v>12.8</v>
      </c>
      <c r="K34" s="39" t="n">
        <v>9.9</v>
      </c>
      <c r="L34" s="39" t="n">
        <v>10</v>
      </c>
      <c r="M34" s="39" t="n">
        <v>11.2</v>
      </c>
      <c r="N34" s="39" t="n">
        <v>16.7</v>
      </c>
      <c r="O34" s="39" t="n">
        <v>9.1</v>
      </c>
      <c r="P34" s="39" t="n">
        <v>7.2</v>
      </c>
      <c r="Q34" s="39" t="n">
        <v>0</v>
      </c>
      <c r="R34" s="39" t="n">
        <v>13.4</v>
      </c>
      <c r="S34" s="39" t="n">
        <v>8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2762</v>
      </c>
      <c r="H35" s="34" t="n">
        <v>686</v>
      </c>
      <c r="I35" s="34" t="n">
        <v>93</v>
      </c>
      <c r="J35" s="34" t="n">
        <v>407</v>
      </c>
      <c r="K35" s="34" t="n">
        <v>235</v>
      </c>
      <c r="L35" s="34" t="n">
        <v>155</v>
      </c>
      <c r="M35" s="34" t="n">
        <v>68</v>
      </c>
      <c r="N35" s="34" t="n">
        <v>495</v>
      </c>
      <c r="O35" s="34" t="n">
        <v>171</v>
      </c>
      <c r="P35" s="34" t="n">
        <v>218</v>
      </c>
      <c r="Q35" s="34" t="n">
        <v>2</v>
      </c>
      <c r="R35" s="34" t="n">
        <v>120</v>
      </c>
      <c r="S35" s="34" t="n">
        <v>11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6.6</v>
      </c>
      <c r="H36" s="38" t="n">
        <v>56.3</v>
      </c>
      <c r="I36" s="38" t="n">
        <v>66.4</v>
      </c>
      <c r="J36" s="38" t="n">
        <v>62.9</v>
      </c>
      <c r="K36" s="38" t="n">
        <v>54.3</v>
      </c>
      <c r="L36" s="38" t="n">
        <v>53.3</v>
      </c>
      <c r="M36" s="38" t="n">
        <v>58.6</v>
      </c>
      <c r="N36" s="38" t="n">
        <v>61.3</v>
      </c>
      <c r="O36" s="38" t="n">
        <v>55.3</v>
      </c>
      <c r="P36" s="38" t="n">
        <v>42.3</v>
      </c>
      <c r="Q36" s="38" t="n">
        <v>40</v>
      </c>
      <c r="R36" s="38" t="n">
        <v>64.2</v>
      </c>
      <c r="S36" s="38" t="n">
        <v>53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1563</v>
      </c>
      <c r="H37" s="34" t="n">
        <v>402</v>
      </c>
      <c r="I37" s="34" t="n">
        <v>33</v>
      </c>
      <c r="J37" s="34" t="n">
        <v>157</v>
      </c>
      <c r="K37" s="34" t="n">
        <v>155</v>
      </c>
      <c r="L37" s="34" t="n">
        <v>107</v>
      </c>
      <c r="M37" s="34" t="n">
        <v>35</v>
      </c>
      <c r="N37" s="34" t="n">
        <v>178</v>
      </c>
      <c r="O37" s="34" t="n">
        <v>110</v>
      </c>
      <c r="P37" s="34" t="n">
        <v>260</v>
      </c>
      <c r="Q37" s="34" t="n">
        <v>3</v>
      </c>
      <c r="R37" s="34" t="n">
        <v>42</v>
      </c>
      <c r="S37" s="34" t="n">
        <v>8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32</v>
      </c>
      <c r="H38" s="38" t="n">
        <v>33</v>
      </c>
      <c r="I38" s="38" t="n">
        <v>23.6</v>
      </c>
      <c r="J38" s="38" t="n">
        <v>24.3</v>
      </c>
      <c r="K38" s="38" t="n">
        <v>35.8</v>
      </c>
      <c r="L38" s="38" t="n">
        <v>36.8</v>
      </c>
      <c r="M38" s="38" t="n">
        <v>30.2</v>
      </c>
      <c r="N38" s="38" t="n">
        <v>22</v>
      </c>
      <c r="O38" s="38" t="n">
        <v>35.6</v>
      </c>
      <c r="P38" s="38" t="n">
        <v>50.5</v>
      </c>
      <c r="Q38" s="38" t="n">
        <v>60</v>
      </c>
      <c r="R38" s="38" t="n">
        <v>22.5</v>
      </c>
      <c r="S38" s="38" t="n">
        <v>38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11509</v>
      </c>
      <c r="H6" s="16" t="n">
        <v>480</v>
      </c>
      <c r="I6" s="16" t="n">
        <v>488</v>
      </c>
      <c r="J6" s="16" t="n">
        <v>261</v>
      </c>
      <c r="K6" s="16" t="n">
        <v>901</v>
      </c>
      <c r="L6" s="16" t="n">
        <v>3358</v>
      </c>
      <c r="M6" s="16" t="n">
        <v>172</v>
      </c>
      <c r="N6" s="16" t="n">
        <v>254</v>
      </c>
      <c r="O6" s="16" t="n">
        <v>536</v>
      </c>
      <c r="P6" s="16" t="n">
        <v>698</v>
      </c>
      <c r="Q6" s="16" t="n">
        <v>508</v>
      </c>
      <c r="R6" s="16" t="n">
        <v>71</v>
      </c>
      <c r="S6" s="16" t="n">
        <v>1028</v>
      </c>
      <c r="T6" s="16" t="n">
        <v>525</v>
      </c>
      <c r="U6" s="16" t="n">
        <v>1767</v>
      </c>
      <c r="V6" s="16" t="n">
        <v>378</v>
      </c>
      <c r="W6" s="16" t="n">
        <v>8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34" t="n">
        <v>511</v>
      </c>
      <c r="H7" s="20" t="n">
        <v>17</v>
      </c>
      <c r="I7" s="20" t="n">
        <v>26</v>
      </c>
      <c r="J7" s="20" t="n">
        <v>16</v>
      </c>
      <c r="K7" s="20" t="n">
        <v>40</v>
      </c>
      <c r="L7" s="20" t="n">
        <v>145</v>
      </c>
      <c r="M7" s="20" t="n">
        <v>13</v>
      </c>
      <c r="N7" s="20" t="n">
        <v>7</v>
      </c>
      <c r="O7" s="20" t="n">
        <v>33</v>
      </c>
      <c r="P7" s="20" t="n">
        <v>26</v>
      </c>
      <c r="Q7" s="20" t="n">
        <v>20</v>
      </c>
      <c r="R7" s="20" t="n">
        <v>1</v>
      </c>
      <c r="S7" s="20" t="n">
        <v>22</v>
      </c>
      <c r="T7" s="20" t="n">
        <v>36</v>
      </c>
      <c r="U7" s="20" t="n">
        <v>92</v>
      </c>
      <c r="V7" s="20" t="n">
        <v>13</v>
      </c>
      <c r="W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637</v>
      </c>
      <c r="H8" s="24" t="n">
        <v>23</v>
      </c>
      <c r="I8" s="24" t="n">
        <v>37</v>
      </c>
      <c r="J8" s="24" t="n">
        <v>17</v>
      </c>
      <c r="K8" s="24" t="n">
        <v>42</v>
      </c>
      <c r="L8" s="24" t="n">
        <v>192</v>
      </c>
      <c r="M8" s="24" t="n">
        <v>10</v>
      </c>
      <c r="N8" s="24" t="n">
        <v>13</v>
      </c>
      <c r="O8" s="24" t="n">
        <v>38</v>
      </c>
      <c r="P8" s="24" t="n">
        <v>50</v>
      </c>
      <c r="Q8" s="24" t="n">
        <v>26</v>
      </c>
      <c r="R8" s="24" t="n">
        <v>7</v>
      </c>
      <c r="S8" s="24" t="n">
        <v>34</v>
      </c>
      <c r="T8" s="24" t="n">
        <v>33</v>
      </c>
      <c r="U8" s="24" t="n">
        <v>106</v>
      </c>
      <c r="V8" s="24" t="n">
        <v>8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682</v>
      </c>
      <c r="H9" s="24" t="n">
        <v>18</v>
      </c>
      <c r="I9" s="24" t="n">
        <v>32</v>
      </c>
      <c r="J9" s="24" t="n">
        <v>15</v>
      </c>
      <c r="K9" s="24" t="n">
        <v>39</v>
      </c>
      <c r="L9" s="24" t="n">
        <v>203</v>
      </c>
      <c r="M9" s="24" t="n">
        <v>2</v>
      </c>
      <c r="N9" s="24" t="n">
        <v>32</v>
      </c>
      <c r="O9" s="24" t="n">
        <v>37</v>
      </c>
      <c r="P9" s="24" t="n">
        <v>67</v>
      </c>
      <c r="Q9" s="24" t="n">
        <v>23</v>
      </c>
      <c r="R9" s="24" t="n">
        <v>2</v>
      </c>
      <c r="S9" s="24" t="n">
        <v>49</v>
      </c>
      <c r="T9" s="24" t="n">
        <v>35</v>
      </c>
      <c r="U9" s="24" t="n">
        <v>112</v>
      </c>
      <c r="V9" s="24" t="n">
        <v>15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666</v>
      </c>
      <c r="H10" s="24" t="n">
        <v>21</v>
      </c>
      <c r="I10" s="24" t="n">
        <v>26</v>
      </c>
      <c r="J10" s="24" t="n">
        <v>12</v>
      </c>
      <c r="K10" s="24" t="n">
        <v>52</v>
      </c>
      <c r="L10" s="24" t="n">
        <v>212</v>
      </c>
      <c r="M10" s="24" t="n">
        <v>3</v>
      </c>
      <c r="N10" s="24" t="n">
        <v>18</v>
      </c>
      <c r="O10" s="24" t="n">
        <v>32</v>
      </c>
      <c r="P10" s="24" t="n">
        <v>50</v>
      </c>
      <c r="Q10" s="24" t="n">
        <v>11</v>
      </c>
      <c r="R10" s="24" t="n">
        <v>4</v>
      </c>
      <c r="S10" s="24" t="n">
        <v>48</v>
      </c>
      <c r="T10" s="24" t="n">
        <v>30</v>
      </c>
      <c r="U10" s="24" t="n">
        <v>134</v>
      </c>
      <c r="V10" s="24" t="n">
        <v>12</v>
      </c>
      <c r="W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500</v>
      </c>
      <c r="H11" s="24" t="n">
        <v>17</v>
      </c>
      <c r="I11" s="24" t="n">
        <v>18</v>
      </c>
      <c r="J11" s="24" t="n">
        <v>10</v>
      </c>
      <c r="K11" s="24" t="n">
        <v>33</v>
      </c>
      <c r="L11" s="24" t="n">
        <v>183</v>
      </c>
      <c r="M11" s="24" t="n">
        <v>5</v>
      </c>
      <c r="N11" s="24" t="n">
        <v>3</v>
      </c>
      <c r="O11" s="24" t="n">
        <v>26</v>
      </c>
      <c r="P11" s="24" t="n">
        <v>22</v>
      </c>
      <c r="Q11" s="24" t="n">
        <v>13</v>
      </c>
      <c r="R11" s="24" t="n">
        <v>1</v>
      </c>
      <c r="S11" s="24" t="n">
        <v>41</v>
      </c>
      <c r="T11" s="24" t="n">
        <v>12</v>
      </c>
      <c r="U11" s="24" t="n">
        <v>100</v>
      </c>
      <c r="V11" s="24" t="n">
        <v>16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469</v>
      </c>
      <c r="H12" s="24" t="n">
        <v>29</v>
      </c>
      <c r="I12" s="24" t="n">
        <v>24</v>
      </c>
      <c r="J12" s="24" t="n">
        <v>14</v>
      </c>
      <c r="K12" s="24" t="n">
        <v>32</v>
      </c>
      <c r="L12" s="24" t="n">
        <v>146</v>
      </c>
      <c r="M12" s="24" t="n">
        <v>14</v>
      </c>
      <c r="N12" s="24" t="n">
        <v>4</v>
      </c>
      <c r="O12" s="24" t="n">
        <v>13</v>
      </c>
      <c r="P12" s="24" t="n">
        <v>24</v>
      </c>
      <c r="Q12" s="24" t="n">
        <v>14</v>
      </c>
      <c r="R12" s="24" t="n">
        <v>7</v>
      </c>
      <c r="S12" s="24" t="n">
        <v>35</v>
      </c>
      <c r="T12" s="24" t="n">
        <v>12</v>
      </c>
      <c r="U12" s="24" t="n">
        <v>86</v>
      </c>
      <c r="V12" s="24" t="n">
        <v>14</v>
      </c>
      <c r="W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575</v>
      </c>
      <c r="H13" s="24" t="n">
        <v>15</v>
      </c>
      <c r="I13" s="24" t="n">
        <v>29</v>
      </c>
      <c r="J13" s="24" t="n">
        <v>24</v>
      </c>
      <c r="K13" s="24" t="n">
        <v>54</v>
      </c>
      <c r="L13" s="24" t="n">
        <v>155</v>
      </c>
      <c r="M13" s="24" t="n">
        <v>15</v>
      </c>
      <c r="N13" s="24" t="n">
        <v>7</v>
      </c>
      <c r="O13" s="24" t="n">
        <v>37</v>
      </c>
      <c r="P13" s="24" t="n">
        <v>25</v>
      </c>
      <c r="Q13" s="24" t="n">
        <v>26</v>
      </c>
      <c r="R13" s="24" t="n">
        <v>1</v>
      </c>
      <c r="S13" s="24" t="n">
        <v>42</v>
      </c>
      <c r="T13" s="24" t="n">
        <v>28</v>
      </c>
      <c r="U13" s="24" t="n">
        <v>95</v>
      </c>
      <c r="V13" s="24" t="n">
        <v>19</v>
      </c>
      <c r="W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717</v>
      </c>
      <c r="H14" s="24" t="n">
        <v>20</v>
      </c>
      <c r="I14" s="24" t="n">
        <v>41</v>
      </c>
      <c r="J14" s="24" t="n">
        <v>13</v>
      </c>
      <c r="K14" s="24" t="n">
        <v>64</v>
      </c>
      <c r="L14" s="24" t="n">
        <v>210</v>
      </c>
      <c r="M14" s="24" t="n">
        <v>10</v>
      </c>
      <c r="N14" s="24" t="n">
        <v>18</v>
      </c>
      <c r="O14" s="24" t="n">
        <v>33</v>
      </c>
      <c r="P14" s="24" t="n">
        <v>50</v>
      </c>
      <c r="Q14" s="24" t="n">
        <v>26</v>
      </c>
      <c r="R14" s="24" t="n">
        <v>4</v>
      </c>
      <c r="S14" s="24" t="n">
        <v>48</v>
      </c>
      <c r="T14" s="24" t="n">
        <v>40</v>
      </c>
      <c r="U14" s="24" t="n">
        <v>116</v>
      </c>
      <c r="V14" s="24" t="n">
        <v>20</v>
      </c>
      <c r="W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1020</v>
      </c>
      <c r="H15" s="24" t="n">
        <v>34</v>
      </c>
      <c r="I15" s="24" t="n">
        <v>40</v>
      </c>
      <c r="J15" s="24" t="n">
        <v>25</v>
      </c>
      <c r="K15" s="24" t="n">
        <v>63</v>
      </c>
      <c r="L15" s="24" t="n">
        <v>314</v>
      </c>
      <c r="M15" s="24" t="n">
        <v>15</v>
      </c>
      <c r="N15" s="24" t="n">
        <v>30</v>
      </c>
      <c r="O15" s="24" t="n">
        <v>52</v>
      </c>
      <c r="P15" s="24" t="n">
        <v>84</v>
      </c>
      <c r="Q15" s="24" t="n">
        <v>36</v>
      </c>
      <c r="R15" s="24" t="n">
        <v>4</v>
      </c>
      <c r="S15" s="24" t="n">
        <v>99</v>
      </c>
      <c r="T15" s="24" t="n">
        <v>41</v>
      </c>
      <c r="U15" s="24" t="n">
        <v>148</v>
      </c>
      <c r="V15" s="24" t="n">
        <v>26</v>
      </c>
      <c r="W15" s="24" t="n">
        <v>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904</v>
      </c>
      <c r="H16" s="24" t="n">
        <v>31</v>
      </c>
      <c r="I16" s="24" t="n">
        <v>37</v>
      </c>
      <c r="J16" s="24" t="n">
        <v>19</v>
      </c>
      <c r="K16" s="24" t="n">
        <v>67</v>
      </c>
      <c r="L16" s="24" t="n">
        <v>289</v>
      </c>
      <c r="M16" s="24" t="n">
        <v>18</v>
      </c>
      <c r="N16" s="24" t="n">
        <v>25</v>
      </c>
      <c r="O16" s="24" t="n">
        <v>53</v>
      </c>
      <c r="P16" s="24" t="n">
        <v>55</v>
      </c>
      <c r="Q16" s="24" t="n">
        <v>21</v>
      </c>
      <c r="R16" s="24" t="n">
        <v>6</v>
      </c>
      <c r="S16" s="24" t="n">
        <v>59</v>
      </c>
      <c r="T16" s="24" t="n">
        <v>41</v>
      </c>
      <c r="U16" s="24" t="n">
        <v>159</v>
      </c>
      <c r="V16" s="24" t="n">
        <v>22</v>
      </c>
      <c r="W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720</v>
      </c>
      <c r="H17" s="24" t="n">
        <v>28</v>
      </c>
      <c r="I17" s="24" t="n">
        <v>31</v>
      </c>
      <c r="J17" s="24" t="n">
        <v>15</v>
      </c>
      <c r="K17" s="24" t="n">
        <v>50</v>
      </c>
      <c r="L17" s="24" t="n">
        <v>245</v>
      </c>
      <c r="M17" s="24" t="n">
        <v>6</v>
      </c>
      <c r="N17" s="24" t="n">
        <v>9</v>
      </c>
      <c r="O17" s="24" t="n">
        <v>22</v>
      </c>
      <c r="P17" s="24" t="n">
        <v>47</v>
      </c>
      <c r="Q17" s="24" t="n">
        <v>22</v>
      </c>
      <c r="R17" s="24" t="n">
        <v>9</v>
      </c>
      <c r="S17" s="24" t="n">
        <v>59</v>
      </c>
      <c r="T17" s="24" t="n">
        <v>20</v>
      </c>
      <c r="U17" s="24" t="n">
        <v>125</v>
      </c>
      <c r="V17" s="24" t="n">
        <v>29</v>
      </c>
      <c r="W17" s="24" t="n">
        <v>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625</v>
      </c>
      <c r="H18" s="24" t="n">
        <v>39</v>
      </c>
      <c r="I18" s="24" t="n">
        <v>16</v>
      </c>
      <c r="J18" s="24" t="n">
        <v>14</v>
      </c>
      <c r="K18" s="24" t="n">
        <v>41</v>
      </c>
      <c r="L18" s="24" t="n">
        <v>195</v>
      </c>
      <c r="M18" s="24" t="n">
        <v>7</v>
      </c>
      <c r="N18" s="24" t="n">
        <v>8</v>
      </c>
      <c r="O18" s="24" t="n">
        <v>33</v>
      </c>
      <c r="P18" s="24" t="n">
        <v>27</v>
      </c>
      <c r="Q18" s="24" t="n">
        <v>34</v>
      </c>
      <c r="R18" s="24" t="n">
        <v>8</v>
      </c>
      <c r="S18" s="24" t="n">
        <v>45</v>
      </c>
      <c r="T18" s="24" t="n">
        <v>11</v>
      </c>
      <c r="U18" s="24" t="n">
        <v>107</v>
      </c>
      <c r="V18" s="24" t="n">
        <v>32</v>
      </c>
      <c r="W18" s="24" t="n">
        <v>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612</v>
      </c>
      <c r="H19" s="24" t="n">
        <v>35</v>
      </c>
      <c r="I19" s="24" t="n">
        <v>26</v>
      </c>
      <c r="J19" s="24" t="n">
        <v>17</v>
      </c>
      <c r="K19" s="24" t="n">
        <v>43</v>
      </c>
      <c r="L19" s="24" t="n">
        <v>183</v>
      </c>
      <c r="M19" s="24" t="n">
        <v>14</v>
      </c>
      <c r="N19" s="24" t="n">
        <v>12</v>
      </c>
      <c r="O19" s="24" t="n">
        <v>24</v>
      </c>
      <c r="P19" s="24" t="n">
        <v>27</v>
      </c>
      <c r="Q19" s="24" t="n">
        <v>22</v>
      </c>
      <c r="R19" s="24" t="n">
        <v>5</v>
      </c>
      <c r="S19" s="24" t="n">
        <v>53</v>
      </c>
      <c r="T19" s="24" t="n">
        <v>28</v>
      </c>
      <c r="U19" s="24" t="n">
        <v>89</v>
      </c>
      <c r="V19" s="24" t="n">
        <v>23</v>
      </c>
      <c r="W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853</v>
      </c>
      <c r="H20" s="24" t="n">
        <v>22</v>
      </c>
      <c r="I20" s="24" t="n">
        <v>28</v>
      </c>
      <c r="J20" s="24" t="n">
        <v>15</v>
      </c>
      <c r="K20" s="24" t="n">
        <v>71</v>
      </c>
      <c r="L20" s="24" t="n">
        <v>212</v>
      </c>
      <c r="M20" s="24" t="n">
        <v>10</v>
      </c>
      <c r="N20" s="24" t="n">
        <v>25</v>
      </c>
      <c r="O20" s="24" t="n">
        <v>30</v>
      </c>
      <c r="P20" s="24" t="n">
        <v>35</v>
      </c>
      <c r="Q20" s="24" t="n">
        <v>52</v>
      </c>
      <c r="R20" s="24" t="n">
        <v>4</v>
      </c>
      <c r="S20" s="24" t="n">
        <v>104</v>
      </c>
      <c r="T20" s="24" t="n">
        <v>65</v>
      </c>
      <c r="U20" s="24" t="n">
        <v>116</v>
      </c>
      <c r="V20" s="24" t="n">
        <v>55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682</v>
      </c>
      <c r="H21" s="24" t="n">
        <v>32</v>
      </c>
      <c r="I21" s="24" t="n">
        <v>25</v>
      </c>
      <c r="J21" s="24" t="n">
        <v>10</v>
      </c>
      <c r="K21" s="24" t="n">
        <v>58</v>
      </c>
      <c r="L21" s="24" t="n">
        <v>158</v>
      </c>
      <c r="M21" s="24" t="n">
        <v>6</v>
      </c>
      <c r="N21" s="24" t="n">
        <v>10</v>
      </c>
      <c r="O21" s="24" t="n">
        <v>16</v>
      </c>
      <c r="P21" s="24" t="n">
        <v>29</v>
      </c>
      <c r="Q21" s="24" t="n">
        <v>46</v>
      </c>
      <c r="R21" s="24" t="n">
        <v>5</v>
      </c>
      <c r="S21" s="24" t="n">
        <v>126</v>
      </c>
      <c r="T21" s="24" t="n">
        <v>45</v>
      </c>
      <c r="U21" s="24" t="n">
        <v>80</v>
      </c>
      <c r="V21" s="24" t="n">
        <v>24</v>
      </c>
      <c r="W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542</v>
      </c>
      <c r="H22" s="24" t="n">
        <v>24</v>
      </c>
      <c r="I22" s="24" t="n">
        <v>14</v>
      </c>
      <c r="J22" s="24" t="n">
        <v>8</v>
      </c>
      <c r="K22" s="24" t="n">
        <v>60</v>
      </c>
      <c r="L22" s="24" t="n">
        <v>136</v>
      </c>
      <c r="M22" s="24" t="n">
        <v>12</v>
      </c>
      <c r="N22" s="24" t="n">
        <v>9</v>
      </c>
      <c r="O22" s="24" t="n">
        <v>16</v>
      </c>
      <c r="P22" s="24" t="n">
        <v>20</v>
      </c>
      <c r="Q22" s="24" t="n">
        <v>37</v>
      </c>
      <c r="R22" s="24" t="n">
        <v>0</v>
      </c>
      <c r="S22" s="24" t="n">
        <v>89</v>
      </c>
      <c r="T22" s="24" t="n">
        <v>33</v>
      </c>
      <c r="U22" s="24" t="n">
        <v>52</v>
      </c>
      <c r="V22" s="24" t="n">
        <v>24</v>
      </c>
      <c r="W22" s="24" t="n">
        <v>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349</v>
      </c>
      <c r="H23" s="24" t="n">
        <v>27</v>
      </c>
      <c r="I23" s="24" t="n">
        <v>17</v>
      </c>
      <c r="J23" s="24" t="n">
        <v>8</v>
      </c>
      <c r="K23" s="24" t="n">
        <v>40</v>
      </c>
      <c r="L23" s="24" t="n">
        <v>79</v>
      </c>
      <c r="M23" s="24" t="n">
        <v>3</v>
      </c>
      <c r="N23" s="24" t="n">
        <v>7</v>
      </c>
      <c r="O23" s="24" t="n">
        <v>15</v>
      </c>
      <c r="P23" s="24" t="n">
        <v>23</v>
      </c>
      <c r="Q23" s="24" t="n">
        <v>34</v>
      </c>
      <c r="R23" s="24" t="n">
        <v>1</v>
      </c>
      <c r="S23" s="24" t="n">
        <v>47</v>
      </c>
      <c r="T23" s="24" t="n">
        <v>10</v>
      </c>
      <c r="U23" s="24" t="n">
        <v>18</v>
      </c>
      <c r="V23" s="24" t="n">
        <v>19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262</v>
      </c>
      <c r="H24" s="24" t="n">
        <v>28</v>
      </c>
      <c r="I24" s="24" t="n">
        <v>11</v>
      </c>
      <c r="J24" s="24" t="n">
        <v>7</v>
      </c>
      <c r="K24" s="24" t="n">
        <v>29</v>
      </c>
      <c r="L24" s="24" t="n">
        <v>55</v>
      </c>
      <c r="M24" s="24" t="n">
        <v>6</v>
      </c>
      <c r="N24" s="24" t="n">
        <v>11</v>
      </c>
      <c r="O24" s="24" t="n">
        <v>16</v>
      </c>
      <c r="P24" s="24" t="n">
        <v>26</v>
      </c>
      <c r="Q24" s="24" t="n">
        <v>24</v>
      </c>
      <c r="R24" s="24" t="n">
        <v>2</v>
      </c>
      <c r="S24" s="24" t="n">
        <v>19</v>
      </c>
      <c r="T24" s="24" t="n">
        <v>2</v>
      </c>
      <c r="U24" s="24" t="n">
        <v>17</v>
      </c>
      <c r="V24" s="24" t="n">
        <v>5</v>
      </c>
      <c r="W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136</v>
      </c>
      <c r="H25" s="24" t="n">
        <v>18</v>
      </c>
      <c r="I25" s="24" t="n">
        <v>5</v>
      </c>
      <c r="J25" s="24" t="n">
        <v>1</v>
      </c>
      <c r="K25" s="24" t="n">
        <v>17</v>
      </c>
      <c r="L25" s="24" t="n">
        <v>38</v>
      </c>
      <c r="M25" s="24" t="n">
        <v>2</v>
      </c>
      <c r="N25" s="24" t="n">
        <v>4</v>
      </c>
      <c r="O25" s="24" t="n">
        <v>10</v>
      </c>
      <c r="P25" s="24" t="n">
        <v>8</v>
      </c>
      <c r="Q25" s="24" t="n">
        <v>15</v>
      </c>
      <c r="R25" s="24" t="n">
        <v>0</v>
      </c>
      <c r="S25" s="24" t="n">
        <v>5</v>
      </c>
      <c r="T25" s="24" t="n">
        <v>3</v>
      </c>
      <c r="U25" s="24" t="n">
        <v>9</v>
      </c>
      <c r="V25" s="24" t="n">
        <v>1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43</v>
      </c>
      <c r="H26" s="24" t="n">
        <v>2</v>
      </c>
      <c r="I26" s="24" t="n">
        <v>5</v>
      </c>
      <c r="J26" s="24" t="n">
        <v>1</v>
      </c>
      <c r="K26" s="24" t="n">
        <v>5</v>
      </c>
      <c r="L26" s="24" t="n">
        <v>7</v>
      </c>
      <c r="M26" s="24" t="n">
        <v>1</v>
      </c>
      <c r="N26" s="24" t="n">
        <v>2</v>
      </c>
      <c r="O26" s="24" t="n">
        <v>0</v>
      </c>
      <c r="P26" s="24" t="n">
        <v>3</v>
      </c>
      <c r="Q26" s="24" t="n">
        <v>6</v>
      </c>
      <c r="R26" s="24" t="n">
        <v>0</v>
      </c>
      <c r="S26" s="24" t="n">
        <v>4</v>
      </c>
      <c r="T26" s="24" t="n">
        <v>0</v>
      </c>
      <c r="U26" s="24" t="n">
        <v>4</v>
      </c>
      <c r="V26" s="24" t="n">
        <v>1</v>
      </c>
      <c r="W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4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2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1830</v>
      </c>
      <c r="H33" s="34" t="n">
        <v>58</v>
      </c>
      <c r="I33" s="34" t="n">
        <v>95</v>
      </c>
      <c r="J33" s="34" t="n">
        <v>48</v>
      </c>
      <c r="K33" s="34" t="n">
        <v>121</v>
      </c>
      <c r="L33" s="34" t="n">
        <v>540</v>
      </c>
      <c r="M33" s="34" t="n">
        <v>25</v>
      </c>
      <c r="N33" s="34" t="n">
        <v>52</v>
      </c>
      <c r="O33" s="34" t="n">
        <v>108</v>
      </c>
      <c r="P33" s="34" t="n">
        <v>143</v>
      </c>
      <c r="Q33" s="34" t="n">
        <v>69</v>
      </c>
      <c r="R33" s="34" t="n">
        <v>10</v>
      </c>
      <c r="S33" s="34" t="n">
        <v>105</v>
      </c>
      <c r="T33" s="34" t="n">
        <v>104</v>
      </c>
      <c r="U33" s="34" t="n">
        <v>310</v>
      </c>
      <c r="V33" s="34" t="n">
        <v>36</v>
      </c>
      <c r="W33" s="34" t="n">
        <v>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5.9</v>
      </c>
      <c r="H34" s="39" t="n">
        <v>12.1</v>
      </c>
      <c r="I34" s="39" t="n">
        <v>19.5</v>
      </c>
      <c r="J34" s="39" t="n">
        <v>18.4</v>
      </c>
      <c r="K34" s="39" t="n">
        <v>13.4</v>
      </c>
      <c r="L34" s="39" t="n">
        <v>16.1</v>
      </c>
      <c r="M34" s="39" t="n">
        <v>14.5</v>
      </c>
      <c r="N34" s="39" t="n">
        <v>20.5</v>
      </c>
      <c r="O34" s="39" t="n">
        <v>20.1</v>
      </c>
      <c r="P34" s="39" t="n">
        <v>20.5</v>
      </c>
      <c r="Q34" s="39" t="n">
        <v>13.6</v>
      </c>
      <c r="R34" s="39" t="n">
        <v>14.1</v>
      </c>
      <c r="S34" s="39" t="n">
        <v>10.2</v>
      </c>
      <c r="T34" s="39" t="n">
        <v>19.8</v>
      </c>
      <c r="U34" s="39" t="n">
        <v>17.5</v>
      </c>
      <c r="V34" s="39" t="n">
        <v>9.5</v>
      </c>
      <c r="W34" s="39" t="n">
        <v>7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6808</v>
      </c>
      <c r="H35" s="34" t="n">
        <v>269</v>
      </c>
      <c r="I35" s="34" t="n">
        <v>288</v>
      </c>
      <c r="J35" s="34" t="n">
        <v>163</v>
      </c>
      <c r="K35" s="34" t="n">
        <v>499</v>
      </c>
      <c r="L35" s="34" t="n">
        <v>2132</v>
      </c>
      <c r="M35" s="34" t="n">
        <v>107</v>
      </c>
      <c r="N35" s="34" t="n">
        <v>134</v>
      </c>
      <c r="O35" s="34" t="n">
        <v>325</v>
      </c>
      <c r="P35" s="34" t="n">
        <v>411</v>
      </c>
      <c r="Q35" s="34" t="n">
        <v>225</v>
      </c>
      <c r="R35" s="34" t="n">
        <v>49</v>
      </c>
      <c r="S35" s="34" t="n">
        <v>529</v>
      </c>
      <c r="T35" s="34" t="n">
        <v>263</v>
      </c>
      <c r="U35" s="34" t="n">
        <v>1159</v>
      </c>
      <c r="V35" s="34" t="n">
        <v>213</v>
      </c>
      <c r="W35" s="34" t="n">
        <v>4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9.2</v>
      </c>
      <c r="H36" s="38" t="n">
        <v>56</v>
      </c>
      <c r="I36" s="38" t="n">
        <v>59</v>
      </c>
      <c r="J36" s="38" t="n">
        <v>62.5</v>
      </c>
      <c r="K36" s="38" t="n">
        <v>55.4</v>
      </c>
      <c r="L36" s="38" t="n">
        <v>63.5</v>
      </c>
      <c r="M36" s="38" t="n">
        <v>62.2</v>
      </c>
      <c r="N36" s="38" t="n">
        <v>52.8</v>
      </c>
      <c r="O36" s="38" t="n">
        <v>60.6</v>
      </c>
      <c r="P36" s="38" t="n">
        <v>58.9</v>
      </c>
      <c r="Q36" s="38" t="n">
        <v>44.3</v>
      </c>
      <c r="R36" s="38" t="n">
        <v>69</v>
      </c>
      <c r="S36" s="38" t="n">
        <v>51.5</v>
      </c>
      <c r="T36" s="38" t="n">
        <v>50.1</v>
      </c>
      <c r="U36" s="38" t="n">
        <v>65.6</v>
      </c>
      <c r="V36" s="38" t="n">
        <v>56.3</v>
      </c>
      <c r="W36" s="38" t="n">
        <v>50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2871</v>
      </c>
      <c r="H37" s="34" t="n">
        <v>153</v>
      </c>
      <c r="I37" s="34" t="n">
        <v>105</v>
      </c>
      <c r="J37" s="34" t="n">
        <v>50</v>
      </c>
      <c r="K37" s="34" t="n">
        <v>281</v>
      </c>
      <c r="L37" s="34" t="n">
        <v>686</v>
      </c>
      <c r="M37" s="34" t="n">
        <v>40</v>
      </c>
      <c r="N37" s="34" t="n">
        <v>68</v>
      </c>
      <c r="O37" s="34" t="n">
        <v>103</v>
      </c>
      <c r="P37" s="34" t="n">
        <v>144</v>
      </c>
      <c r="Q37" s="34" t="n">
        <v>214</v>
      </c>
      <c r="R37" s="34" t="n">
        <v>12</v>
      </c>
      <c r="S37" s="34" t="n">
        <v>394</v>
      </c>
      <c r="T37" s="34" t="n">
        <v>158</v>
      </c>
      <c r="U37" s="34" t="n">
        <v>298</v>
      </c>
      <c r="V37" s="34" t="n">
        <v>129</v>
      </c>
      <c r="W37" s="34" t="n">
        <v>3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24.9</v>
      </c>
      <c r="H38" s="38" t="n">
        <v>31.9</v>
      </c>
      <c r="I38" s="38" t="n">
        <v>21.5</v>
      </c>
      <c r="J38" s="38" t="n">
        <v>19.2</v>
      </c>
      <c r="K38" s="38" t="n">
        <v>31.2</v>
      </c>
      <c r="L38" s="38" t="n">
        <v>20.4</v>
      </c>
      <c r="M38" s="38" t="n">
        <v>23.3</v>
      </c>
      <c r="N38" s="38" t="n">
        <v>26.8</v>
      </c>
      <c r="O38" s="38" t="n">
        <v>19.2</v>
      </c>
      <c r="P38" s="38" t="n">
        <v>20.6</v>
      </c>
      <c r="Q38" s="38" t="n">
        <v>42.1</v>
      </c>
      <c r="R38" s="38" t="n">
        <v>16.9</v>
      </c>
      <c r="S38" s="38" t="n">
        <v>38.3</v>
      </c>
      <c r="T38" s="38" t="n">
        <v>30.1</v>
      </c>
      <c r="U38" s="38" t="n">
        <v>16.9</v>
      </c>
      <c r="V38" s="38" t="n">
        <v>34.1</v>
      </c>
      <c r="W38" s="38" t="n">
        <v>42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2061</v>
      </c>
      <c r="H6" s="16" t="n">
        <v>163</v>
      </c>
      <c r="I6" s="16" t="n">
        <v>373</v>
      </c>
      <c r="J6" s="16" t="n">
        <v>324</v>
      </c>
      <c r="K6" s="16" t="n">
        <v>171</v>
      </c>
      <c r="L6" s="16" t="n">
        <v>597</v>
      </c>
      <c r="M6" s="16" t="n">
        <v>165</v>
      </c>
      <c r="N6" s="16" t="n">
        <v>26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34" t="n">
        <v>71</v>
      </c>
      <c r="H7" s="20" t="n">
        <v>8</v>
      </c>
      <c r="I7" s="20" t="n">
        <v>16</v>
      </c>
      <c r="J7" s="20" t="n">
        <v>13</v>
      </c>
      <c r="K7" s="20" t="n">
        <v>7</v>
      </c>
      <c r="L7" s="20" t="n">
        <v>16</v>
      </c>
      <c r="M7" s="20" t="n">
        <v>2</v>
      </c>
      <c r="N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73</v>
      </c>
      <c r="H8" s="24" t="n">
        <v>9</v>
      </c>
      <c r="I8" s="24" t="n">
        <v>20</v>
      </c>
      <c r="J8" s="24" t="n">
        <v>9</v>
      </c>
      <c r="K8" s="24" t="n">
        <v>4</v>
      </c>
      <c r="L8" s="24" t="n">
        <v>23</v>
      </c>
      <c r="M8" s="24" t="n">
        <v>0</v>
      </c>
      <c r="N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74</v>
      </c>
      <c r="H9" s="24" t="n">
        <v>1</v>
      </c>
      <c r="I9" s="24" t="n">
        <v>14</v>
      </c>
      <c r="J9" s="24" t="n">
        <v>9</v>
      </c>
      <c r="K9" s="24" t="n">
        <v>3</v>
      </c>
      <c r="L9" s="24" t="n">
        <v>33</v>
      </c>
      <c r="M9" s="24" t="n">
        <v>3</v>
      </c>
      <c r="N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82</v>
      </c>
      <c r="H10" s="24" t="n">
        <v>8</v>
      </c>
      <c r="I10" s="24" t="n">
        <v>11</v>
      </c>
      <c r="J10" s="24" t="n">
        <v>15</v>
      </c>
      <c r="K10" s="24" t="n">
        <v>5</v>
      </c>
      <c r="L10" s="24" t="n">
        <v>26</v>
      </c>
      <c r="M10" s="24" t="n">
        <v>2</v>
      </c>
      <c r="N10" s="24" t="n">
        <v>15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91</v>
      </c>
      <c r="H11" s="24" t="n">
        <v>9</v>
      </c>
      <c r="I11" s="24" t="n">
        <v>12</v>
      </c>
      <c r="J11" s="24" t="n">
        <v>20</v>
      </c>
      <c r="K11" s="24" t="n">
        <v>2</v>
      </c>
      <c r="L11" s="24" t="n">
        <v>27</v>
      </c>
      <c r="M11" s="24" t="n">
        <v>1</v>
      </c>
      <c r="N11" s="24" t="n">
        <v>2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61</v>
      </c>
      <c r="H12" s="24" t="n">
        <v>10</v>
      </c>
      <c r="I12" s="24" t="n">
        <v>10</v>
      </c>
      <c r="J12" s="24" t="n">
        <v>11</v>
      </c>
      <c r="K12" s="24" t="n">
        <v>5</v>
      </c>
      <c r="L12" s="24" t="n">
        <v>16</v>
      </c>
      <c r="M12" s="24" t="n">
        <v>1</v>
      </c>
      <c r="N12" s="24" t="n">
        <v>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92</v>
      </c>
      <c r="H13" s="24" t="n">
        <v>10</v>
      </c>
      <c r="I13" s="24" t="n">
        <v>20</v>
      </c>
      <c r="J13" s="24" t="n">
        <v>9</v>
      </c>
      <c r="K13" s="24" t="n">
        <v>11</v>
      </c>
      <c r="L13" s="24" t="n">
        <v>22</v>
      </c>
      <c r="M13" s="24" t="n">
        <v>2</v>
      </c>
      <c r="N13" s="24" t="n">
        <v>1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87</v>
      </c>
      <c r="H14" s="24" t="n">
        <v>5</v>
      </c>
      <c r="I14" s="24" t="n">
        <v>20</v>
      </c>
      <c r="J14" s="24" t="n">
        <v>13</v>
      </c>
      <c r="K14" s="24" t="n">
        <v>15</v>
      </c>
      <c r="L14" s="24" t="n">
        <v>19</v>
      </c>
      <c r="M14" s="24" t="n">
        <v>4</v>
      </c>
      <c r="N14" s="24" t="n">
        <v>1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108</v>
      </c>
      <c r="H15" s="24" t="n">
        <v>8</v>
      </c>
      <c r="I15" s="24" t="n">
        <v>20</v>
      </c>
      <c r="J15" s="24" t="n">
        <v>20</v>
      </c>
      <c r="K15" s="24" t="n">
        <v>10</v>
      </c>
      <c r="L15" s="24" t="n">
        <v>38</v>
      </c>
      <c r="M15" s="24" t="n">
        <v>2</v>
      </c>
      <c r="N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131</v>
      </c>
      <c r="H16" s="24" t="n">
        <v>6</v>
      </c>
      <c r="I16" s="24" t="n">
        <v>19</v>
      </c>
      <c r="J16" s="24" t="n">
        <v>21</v>
      </c>
      <c r="K16" s="24" t="n">
        <v>5</v>
      </c>
      <c r="L16" s="24" t="n">
        <v>51</v>
      </c>
      <c r="M16" s="24" t="n">
        <v>11</v>
      </c>
      <c r="N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147</v>
      </c>
      <c r="H17" s="24" t="n">
        <v>10</v>
      </c>
      <c r="I17" s="24" t="n">
        <v>26</v>
      </c>
      <c r="J17" s="24" t="n">
        <v>24</v>
      </c>
      <c r="K17" s="24" t="n">
        <v>8</v>
      </c>
      <c r="L17" s="24" t="n">
        <v>40</v>
      </c>
      <c r="M17" s="24" t="n">
        <v>9</v>
      </c>
      <c r="N17" s="24" t="n">
        <v>3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165</v>
      </c>
      <c r="H18" s="24" t="n">
        <v>13</v>
      </c>
      <c r="I18" s="24" t="n">
        <v>24</v>
      </c>
      <c r="J18" s="24" t="n">
        <v>24</v>
      </c>
      <c r="K18" s="24" t="n">
        <v>13</v>
      </c>
      <c r="L18" s="24" t="n">
        <v>42</v>
      </c>
      <c r="M18" s="24" t="n">
        <v>15</v>
      </c>
      <c r="N18" s="24" t="n">
        <v>3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170</v>
      </c>
      <c r="H19" s="24" t="n">
        <v>18</v>
      </c>
      <c r="I19" s="24" t="n">
        <v>22</v>
      </c>
      <c r="J19" s="24" t="n">
        <v>26</v>
      </c>
      <c r="K19" s="24" t="n">
        <v>13</v>
      </c>
      <c r="L19" s="24" t="n">
        <v>38</v>
      </c>
      <c r="M19" s="24" t="n">
        <v>19</v>
      </c>
      <c r="N19" s="24" t="n">
        <v>3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217</v>
      </c>
      <c r="H20" s="24" t="n">
        <v>15</v>
      </c>
      <c r="I20" s="24" t="n">
        <v>37</v>
      </c>
      <c r="J20" s="24" t="n">
        <v>19</v>
      </c>
      <c r="K20" s="24" t="n">
        <v>31</v>
      </c>
      <c r="L20" s="24" t="n">
        <v>54</v>
      </c>
      <c r="M20" s="24" t="n">
        <v>43</v>
      </c>
      <c r="N20" s="24" t="n">
        <v>1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137</v>
      </c>
      <c r="H21" s="24" t="n">
        <v>8</v>
      </c>
      <c r="I21" s="24" t="n">
        <v>20</v>
      </c>
      <c r="J21" s="24" t="n">
        <v>22</v>
      </c>
      <c r="K21" s="24" t="n">
        <v>16</v>
      </c>
      <c r="L21" s="24" t="n">
        <v>38</v>
      </c>
      <c r="M21" s="24" t="n">
        <v>23</v>
      </c>
      <c r="N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114</v>
      </c>
      <c r="H22" s="24" t="n">
        <v>7</v>
      </c>
      <c r="I22" s="24" t="n">
        <v>26</v>
      </c>
      <c r="J22" s="24" t="n">
        <v>20</v>
      </c>
      <c r="K22" s="24" t="n">
        <v>3</v>
      </c>
      <c r="L22" s="24" t="n">
        <v>42</v>
      </c>
      <c r="M22" s="24" t="n">
        <v>12</v>
      </c>
      <c r="N22" s="24" t="n">
        <v>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87</v>
      </c>
      <c r="H23" s="24" t="n">
        <v>6</v>
      </c>
      <c r="I23" s="24" t="n">
        <v>19</v>
      </c>
      <c r="J23" s="24" t="n">
        <v>18</v>
      </c>
      <c r="K23" s="24" t="n">
        <v>6</v>
      </c>
      <c r="L23" s="24" t="n">
        <v>27</v>
      </c>
      <c r="M23" s="24" t="n">
        <v>6</v>
      </c>
      <c r="N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79</v>
      </c>
      <c r="H24" s="24" t="n">
        <v>9</v>
      </c>
      <c r="I24" s="24" t="n">
        <v>23</v>
      </c>
      <c r="J24" s="24" t="n">
        <v>15</v>
      </c>
      <c r="K24" s="24" t="n">
        <v>5</v>
      </c>
      <c r="L24" s="24" t="n">
        <v>23</v>
      </c>
      <c r="M24" s="24" t="n">
        <v>4</v>
      </c>
      <c r="N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55</v>
      </c>
      <c r="H25" s="24" t="n">
        <v>1</v>
      </c>
      <c r="I25" s="24" t="n">
        <v>8</v>
      </c>
      <c r="J25" s="24" t="n">
        <v>15</v>
      </c>
      <c r="K25" s="24" t="n">
        <v>8</v>
      </c>
      <c r="L25" s="24" t="n">
        <v>15</v>
      </c>
      <c r="M25" s="24" t="n">
        <v>5</v>
      </c>
      <c r="N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16</v>
      </c>
      <c r="H26" s="24" t="n">
        <v>0</v>
      </c>
      <c r="I26" s="24" t="n">
        <v>6</v>
      </c>
      <c r="J26" s="24" t="n">
        <v>1</v>
      </c>
      <c r="K26" s="24" t="n">
        <v>1</v>
      </c>
      <c r="L26" s="24" t="n">
        <v>5</v>
      </c>
      <c r="M26" s="24" t="n">
        <v>1</v>
      </c>
      <c r="N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4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2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218</v>
      </c>
      <c r="H33" s="34" t="n">
        <v>18</v>
      </c>
      <c r="I33" s="34" t="n">
        <v>50</v>
      </c>
      <c r="J33" s="34" t="n">
        <v>31</v>
      </c>
      <c r="K33" s="34" t="n">
        <v>14</v>
      </c>
      <c r="L33" s="34" t="n">
        <v>72</v>
      </c>
      <c r="M33" s="34" t="n">
        <v>5</v>
      </c>
      <c r="N33" s="34" t="n">
        <v>2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0.6</v>
      </c>
      <c r="H34" s="39" t="n">
        <v>11</v>
      </c>
      <c r="I34" s="39" t="n">
        <v>13.4</v>
      </c>
      <c r="J34" s="39" t="n">
        <v>9.6</v>
      </c>
      <c r="K34" s="39" t="n">
        <v>8.2</v>
      </c>
      <c r="L34" s="39" t="n">
        <v>12.1</v>
      </c>
      <c r="M34" s="39" t="n">
        <v>3</v>
      </c>
      <c r="N34" s="39" t="n">
        <v>10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1134</v>
      </c>
      <c r="H35" s="34" t="n">
        <v>97</v>
      </c>
      <c r="I35" s="34" t="n">
        <v>184</v>
      </c>
      <c r="J35" s="34" t="n">
        <v>183</v>
      </c>
      <c r="K35" s="34" t="n">
        <v>87</v>
      </c>
      <c r="L35" s="34" t="n">
        <v>319</v>
      </c>
      <c r="M35" s="34" t="n">
        <v>66</v>
      </c>
      <c r="N35" s="34" t="n">
        <v>19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5</v>
      </c>
      <c r="H36" s="38" t="n">
        <v>59.5</v>
      </c>
      <c r="I36" s="38" t="n">
        <v>49.3</v>
      </c>
      <c r="J36" s="38" t="n">
        <v>56.5</v>
      </c>
      <c r="K36" s="38" t="n">
        <v>50.9</v>
      </c>
      <c r="L36" s="38" t="n">
        <v>53.4</v>
      </c>
      <c r="M36" s="38" t="n">
        <v>40</v>
      </c>
      <c r="N36" s="38" t="n">
        <v>73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709</v>
      </c>
      <c r="H37" s="34" t="n">
        <v>48</v>
      </c>
      <c r="I37" s="34" t="n">
        <v>139</v>
      </c>
      <c r="J37" s="34" t="n">
        <v>110</v>
      </c>
      <c r="K37" s="34" t="n">
        <v>70</v>
      </c>
      <c r="L37" s="34" t="n">
        <v>206</v>
      </c>
      <c r="M37" s="34" t="n">
        <v>94</v>
      </c>
      <c r="N37" s="34" t="n">
        <v>4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34.4</v>
      </c>
      <c r="H38" s="38" t="n">
        <v>29.4</v>
      </c>
      <c r="I38" s="38" t="n">
        <v>37.3</v>
      </c>
      <c r="J38" s="38" t="n">
        <v>34</v>
      </c>
      <c r="K38" s="38" t="n">
        <v>40.9</v>
      </c>
      <c r="L38" s="38" t="n">
        <v>34.5</v>
      </c>
      <c r="M38" s="38" t="n">
        <v>57</v>
      </c>
      <c r="N38" s="38" t="n">
        <v>15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2745</v>
      </c>
      <c r="H6" s="16" t="n">
        <v>339</v>
      </c>
      <c r="I6" s="16" t="n">
        <v>140</v>
      </c>
      <c r="J6" s="16" t="n">
        <v>314</v>
      </c>
      <c r="K6" s="16" t="n">
        <v>295</v>
      </c>
      <c r="L6" s="16" t="n">
        <v>646</v>
      </c>
      <c r="M6" s="16" t="n">
        <v>158</v>
      </c>
      <c r="N6" s="16" t="n">
        <v>323</v>
      </c>
      <c r="O6" s="16" t="n">
        <v>98</v>
      </c>
      <c r="P6" s="16" t="n">
        <v>165</v>
      </c>
      <c r="Q6" s="16" t="n">
        <v>148</v>
      </c>
      <c r="R6" s="16" t="n">
        <v>11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20" t="n">
        <v>72</v>
      </c>
      <c r="H7" s="20" t="n">
        <v>10</v>
      </c>
      <c r="I7" s="20" t="n">
        <v>3</v>
      </c>
      <c r="J7" s="20" t="n">
        <v>14</v>
      </c>
      <c r="K7" s="20" t="n">
        <v>12</v>
      </c>
      <c r="L7" s="20" t="n">
        <v>9</v>
      </c>
      <c r="M7" s="20" t="n">
        <v>5</v>
      </c>
      <c r="N7" s="20" t="n">
        <v>3</v>
      </c>
      <c r="O7" s="20" t="n">
        <v>5</v>
      </c>
      <c r="P7" s="20" t="n">
        <v>4</v>
      </c>
      <c r="Q7" s="20" t="n">
        <v>4</v>
      </c>
      <c r="R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90</v>
      </c>
      <c r="H8" s="24" t="n">
        <v>10</v>
      </c>
      <c r="I8" s="24" t="n">
        <v>2</v>
      </c>
      <c r="J8" s="24" t="n">
        <v>10</v>
      </c>
      <c r="K8" s="24" t="n">
        <v>9</v>
      </c>
      <c r="L8" s="24" t="n">
        <v>11</v>
      </c>
      <c r="M8" s="24" t="n">
        <v>5</v>
      </c>
      <c r="N8" s="24" t="n">
        <v>15</v>
      </c>
      <c r="O8" s="24" t="n">
        <v>2</v>
      </c>
      <c r="P8" s="24" t="n">
        <v>7</v>
      </c>
      <c r="Q8" s="24" t="n">
        <v>5</v>
      </c>
      <c r="R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111</v>
      </c>
      <c r="H9" s="24" t="n">
        <v>10</v>
      </c>
      <c r="I9" s="24" t="n">
        <v>3</v>
      </c>
      <c r="J9" s="24" t="n">
        <v>21</v>
      </c>
      <c r="K9" s="24" t="n">
        <v>12</v>
      </c>
      <c r="L9" s="24" t="n">
        <v>18</v>
      </c>
      <c r="M9" s="24" t="n">
        <v>3</v>
      </c>
      <c r="N9" s="24" t="n">
        <v>17</v>
      </c>
      <c r="O9" s="24" t="n">
        <v>2</v>
      </c>
      <c r="P9" s="24" t="n">
        <v>4</v>
      </c>
      <c r="Q9" s="24" t="n">
        <v>11</v>
      </c>
      <c r="R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119</v>
      </c>
      <c r="H10" s="24" t="n">
        <v>23</v>
      </c>
      <c r="I10" s="24" t="n">
        <v>3</v>
      </c>
      <c r="J10" s="24" t="n">
        <v>19</v>
      </c>
      <c r="K10" s="24" t="n">
        <v>9</v>
      </c>
      <c r="L10" s="24" t="n">
        <v>14</v>
      </c>
      <c r="M10" s="24" t="n">
        <v>3</v>
      </c>
      <c r="N10" s="24" t="n">
        <v>21</v>
      </c>
      <c r="O10" s="24" t="n">
        <v>0</v>
      </c>
      <c r="P10" s="24" t="n">
        <v>2</v>
      </c>
      <c r="Q10" s="24" t="n">
        <v>14</v>
      </c>
      <c r="R10" s="24" t="n">
        <v>1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143</v>
      </c>
      <c r="H11" s="24" t="n">
        <v>29</v>
      </c>
      <c r="I11" s="24" t="n">
        <v>5</v>
      </c>
      <c r="J11" s="24" t="n">
        <v>28</v>
      </c>
      <c r="K11" s="24" t="n">
        <v>7</v>
      </c>
      <c r="L11" s="24" t="n">
        <v>23</v>
      </c>
      <c r="M11" s="24" t="n">
        <v>6</v>
      </c>
      <c r="N11" s="24" t="n">
        <v>14</v>
      </c>
      <c r="O11" s="24" t="n">
        <v>4</v>
      </c>
      <c r="P11" s="24" t="n">
        <v>5</v>
      </c>
      <c r="Q11" s="24" t="n">
        <v>16</v>
      </c>
      <c r="R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113</v>
      </c>
      <c r="H12" s="24" t="n">
        <v>42</v>
      </c>
      <c r="I12" s="24" t="n">
        <v>4</v>
      </c>
      <c r="J12" s="24" t="n">
        <v>10</v>
      </c>
      <c r="K12" s="24" t="n">
        <v>9</v>
      </c>
      <c r="L12" s="24" t="n">
        <v>19</v>
      </c>
      <c r="M12" s="24" t="n">
        <v>4</v>
      </c>
      <c r="N12" s="24" t="n">
        <v>10</v>
      </c>
      <c r="O12" s="24" t="n">
        <v>5</v>
      </c>
      <c r="P12" s="24" t="n">
        <v>3</v>
      </c>
      <c r="Q12" s="24" t="n">
        <v>4</v>
      </c>
      <c r="R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130</v>
      </c>
      <c r="H13" s="24" t="n">
        <v>28</v>
      </c>
      <c r="I13" s="24" t="n">
        <v>5</v>
      </c>
      <c r="J13" s="24" t="n">
        <v>8</v>
      </c>
      <c r="K13" s="24" t="n">
        <v>14</v>
      </c>
      <c r="L13" s="24" t="n">
        <v>24</v>
      </c>
      <c r="M13" s="24" t="n">
        <v>3</v>
      </c>
      <c r="N13" s="24" t="n">
        <v>17</v>
      </c>
      <c r="O13" s="24" t="n">
        <v>7</v>
      </c>
      <c r="P13" s="24" t="n">
        <v>6</v>
      </c>
      <c r="Q13" s="24" t="n">
        <v>9</v>
      </c>
      <c r="R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137</v>
      </c>
      <c r="H14" s="24" t="n">
        <v>18</v>
      </c>
      <c r="I14" s="24" t="n">
        <v>9</v>
      </c>
      <c r="J14" s="24" t="n">
        <v>21</v>
      </c>
      <c r="K14" s="24" t="n">
        <v>13</v>
      </c>
      <c r="L14" s="24" t="n">
        <v>21</v>
      </c>
      <c r="M14" s="24" t="n">
        <v>6</v>
      </c>
      <c r="N14" s="24" t="n">
        <v>13</v>
      </c>
      <c r="O14" s="24" t="n">
        <v>4</v>
      </c>
      <c r="P14" s="24" t="n">
        <v>6</v>
      </c>
      <c r="Q14" s="24" t="n">
        <v>10</v>
      </c>
      <c r="R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175</v>
      </c>
      <c r="H15" s="24" t="n">
        <v>23</v>
      </c>
      <c r="I15" s="24" t="n">
        <v>8</v>
      </c>
      <c r="J15" s="24" t="n">
        <v>27</v>
      </c>
      <c r="K15" s="24" t="n">
        <v>15</v>
      </c>
      <c r="L15" s="24" t="n">
        <v>35</v>
      </c>
      <c r="M15" s="24" t="n">
        <v>8</v>
      </c>
      <c r="N15" s="24" t="n">
        <v>21</v>
      </c>
      <c r="O15" s="24" t="n">
        <v>5</v>
      </c>
      <c r="P15" s="24" t="n">
        <v>16</v>
      </c>
      <c r="Q15" s="24" t="n">
        <v>8</v>
      </c>
      <c r="R15" s="24" t="n">
        <v>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185</v>
      </c>
      <c r="H16" s="24" t="n">
        <v>24</v>
      </c>
      <c r="I16" s="24" t="n">
        <v>7</v>
      </c>
      <c r="J16" s="24" t="n">
        <v>26</v>
      </c>
      <c r="K16" s="24" t="n">
        <v>18</v>
      </c>
      <c r="L16" s="24" t="n">
        <v>43</v>
      </c>
      <c r="M16" s="24" t="n">
        <v>6</v>
      </c>
      <c r="N16" s="24" t="n">
        <v>22</v>
      </c>
      <c r="O16" s="24" t="n">
        <v>4</v>
      </c>
      <c r="P16" s="24" t="n">
        <v>8</v>
      </c>
      <c r="Q16" s="24" t="n">
        <v>18</v>
      </c>
      <c r="R16" s="24" t="n">
        <v>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170</v>
      </c>
      <c r="H17" s="24" t="n">
        <v>10</v>
      </c>
      <c r="I17" s="24" t="n">
        <v>7</v>
      </c>
      <c r="J17" s="24" t="n">
        <v>16</v>
      </c>
      <c r="K17" s="24" t="n">
        <v>14</v>
      </c>
      <c r="L17" s="24" t="n">
        <v>44</v>
      </c>
      <c r="M17" s="24" t="n">
        <v>11</v>
      </c>
      <c r="N17" s="24" t="n">
        <v>12</v>
      </c>
      <c r="O17" s="24" t="n">
        <v>5</v>
      </c>
      <c r="P17" s="24" t="n">
        <v>11</v>
      </c>
      <c r="Q17" s="24" t="n">
        <v>25</v>
      </c>
      <c r="R17" s="24" t="n">
        <v>1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154</v>
      </c>
      <c r="H18" s="24" t="n">
        <v>13</v>
      </c>
      <c r="I18" s="24" t="n">
        <v>8</v>
      </c>
      <c r="J18" s="24" t="n">
        <v>10</v>
      </c>
      <c r="K18" s="24" t="n">
        <v>19</v>
      </c>
      <c r="L18" s="24" t="n">
        <v>44</v>
      </c>
      <c r="M18" s="24" t="n">
        <v>14</v>
      </c>
      <c r="N18" s="24" t="n">
        <v>20</v>
      </c>
      <c r="O18" s="24" t="n">
        <v>6</v>
      </c>
      <c r="P18" s="24" t="n">
        <v>7</v>
      </c>
      <c r="Q18" s="24" t="n">
        <v>8</v>
      </c>
      <c r="R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182</v>
      </c>
      <c r="H19" s="24" t="n">
        <v>20</v>
      </c>
      <c r="I19" s="24" t="n">
        <v>9</v>
      </c>
      <c r="J19" s="24" t="n">
        <v>18</v>
      </c>
      <c r="K19" s="24" t="n">
        <v>20</v>
      </c>
      <c r="L19" s="24" t="n">
        <v>57</v>
      </c>
      <c r="M19" s="24" t="n">
        <v>13</v>
      </c>
      <c r="N19" s="24" t="n">
        <v>23</v>
      </c>
      <c r="O19" s="24" t="n">
        <v>6</v>
      </c>
      <c r="P19" s="24" t="n">
        <v>10</v>
      </c>
      <c r="Q19" s="24" t="n">
        <v>5</v>
      </c>
      <c r="R19" s="24" t="n">
        <v>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272</v>
      </c>
      <c r="H20" s="24" t="n">
        <v>16</v>
      </c>
      <c r="I20" s="24" t="n">
        <v>18</v>
      </c>
      <c r="J20" s="24" t="n">
        <v>29</v>
      </c>
      <c r="K20" s="24" t="n">
        <v>22</v>
      </c>
      <c r="L20" s="24" t="n">
        <v>98</v>
      </c>
      <c r="M20" s="24" t="n">
        <v>13</v>
      </c>
      <c r="N20" s="24" t="n">
        <v>29</v>
      </c>
      <c r="O20" s="24" t="n">
        <v>16</v>
      </c>
      <c r="P20" s="24" t="n">
        <v>29</v>
      </c>
      <c r="Q20" s="24" t="n">
        <v>0</v>
      </c>
      <c r="R20" s="24" t="n">
        <v>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212</v>
      </c>
      <c r="H21" s="24" t="n">
        <v>13</v>
      </c>
      <c r="I21" s="24" t="n">
        <v>14</v>
      </c>
      <c r="J21" s="24" t="n">
        <v>24</v>
      </c>
      <c r="K21" s="24" t="n">
        <v>29</v>
      </c>
      <c r="L21" s="24" t="n">
        <v>61</v>
      </c>
      <c r="M21" s="24" t="n">
        <v>15</v>
      </c>
      <c r="N21" s="24" t="n">
        <v>23</v>
      </c>
      <c r="O21" s="24" t="n">
        <v>13</v>
      </c>
      <c r="P21" s="24" t="n">
        <v>18</v>
      </c>
      <c r="Q21" s="24" t="n">
        <v>2</v>
      </c>
      <c r="R21" s="24" t="n">
        <v>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193</v>
      </c>
      <c r="H22" s="24" t="n">
        <v>20</v>
      </c>
      <c r="I22" s="24" t="n">
        <v>12</v>
      </c>
      <c r="J22" s="24" t="n">
        <v>14</v>
      </c>
      <c r="K22" s="24" t="n">
        <v>29</v>
      </c>
      <c r="L22" s="24" t="n">
        <v>48</v>
      </c>
      <c r="M22" s="24" t="n">
        <v>19</v>
      </c>
      <c r="N22" s="24" t="n">
        <v>22</v>
      </c>
      <c r="O22" s="24" t="n">
        <v>9</v>
      </c>
      <c r="P22" s="24" t="n">
        <v>16</v>
      </c>
      <c r="Q22" s="24" t="n">
        <v>1</v>
      </c>
      <c r="R22" s="24" t="n">
        <v>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137</v>
      </c>
      <c r="H23" s="24" t="n">
        <v>16</v>
      </c>
      <c r="I23" s="24" t="n">
        <v>11</v>
      </c>
      <c r="J23" s="24" t="n">
        <v>8</v>
      </c>
      <c r="K23" s="24" t="n">
        <v>20</v>
      </c>
      <c r="L23" s="24" t="n">
        <v>32</v>
      </c>
      <c r="M23" s="24" t="n">
        <v>14</v>
      </c>
      <c r="N23" s="24" t="n">
        <v>20</v>
      </c>
      <c r="O23" s="24" t="n">
        <v>3</v>
      </c>
      <c r="P23" s="24" t="n">
        <v>7</v>
      </c>
      <c r="Q23" s="24" t="n">
        <v>3</v>
      </c>
      <c r="R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85</v>
      </c>
      <c r="H24" s="24" t="n">
        <v>6</v>
      </c>
      <c r="I24" s="24" t="n">
        <v>9</v>
      </c>
      <c r="J24" s="24" t="n">
        <v>3</v>
      </c>
      <c r="K24" s="24" t="n">
        <v>18</v>
      </c>
      <c r="L24" s="24" t="n">
        <v>26</v>
      </c>
      <c r="M24" s="24" t="n">
        <v>7</v>
      </c>
      <c r="N24" s="24" t="n">
        <v>8</v>
      </c>
      <c r="O24" s="24" t="n">
        <v>1</v>
      </c>
      <c r="P24" s="24" t="n">
        <v>4</v>
      </c>
      <c r="Q24" s="24" t="n">
        <v>3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50</v>
      </c>
      <c r="H25" s="24" t="n">
        <v>4</v>
      </c>
      <c r="I25" s="24" t="n">
        <v>2</v>
      </c>
      <c r="J25" s="24" t="n">
        <v>5</v>
      </c>
      <c r="K25" s="24" t="n">
        <v>3</v>
      </c>
      <c r="L25" s="24" t="n">
        <v>18</v>
      </c>
      <c r="M25" s="24" t="n">
        <v>3</v>
      </c>
      <c r="N25" s="24" t="n">
        <v>11</v>
      </c>
      <c r="O25" s="24" t="n">
        <v>1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0" t="n">
        <v>14</v>
      </c>
      <c r="H26" s="24" t="n">
        <v>4</v>
      </c>
      <c r="I26" s="24" t="n">
        <v>1</v>
      </c>
      <c r="J26" s="24" t="n">
        <v>3</v>
      </c>
      <c r="K26" s="24" t="n">
        <v>3</v>
      </c>
      <c r="L26" s="24" t="n">
        <v>1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44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273</v>
      </c>
      <c r="H33" s="34" t="n">
        <v>30</v>
      </c>
      <c r="I33" s="34" t="n">
        <v>8</v>
      </c>
      <c r="J33" s="34" t="n">
        <v>45</v>
      </c>
      <c r="K33" s="34" t="n">
        <v>33</v>
      </c>
      <c r="L33" s="34" t="n">
        <v>38</v>
      </c>
      <c r="M33" s="34" t="n">
        <v>13</v>
      </c>
      <c r="N33" s="34" t="n">
        <v>35</v>
      </c>
      <c r="O33" s="34" t="n">
        <v>9</v>
      </c>
      <c r="P33" s="34" t="n">
        <v>15</v>
      </c>
      <c r="Q33" s="34" t="n">
        <v>20</v>
      </c>
      <c r="R33" s="34" t="n">
        <v>2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9.9</v>
      </c>
      <c r="H34" s="39" t="n">
        <v>8.8</v>
      </c>
      <c r="I34" s="39" t="n">
        <v>5.7</v>
      </c>
      <c r="J34" s="39" t="n">
        <v>14.3</v>
      </c>
      <c r="K34" s="39" t="n">
        <v>11.2</v>
      </c>
      <c r="L34" s="39" t="n">
        <v>5.9</v>
      </c>
      <c r="M34" s="39" t="n">
        <v>8.2</v>
      </c>
      <c r="N34" s="39" t="n">
        <v>10.8</v>
      </c>
      <c r="O34" s="39" t="n">
        <v>9.2</v>
      </c>
      <c r="P34" s="39" t="n">
        <v>9.1</v>
      </c>
      <c r="Q34" s="39" t="n">
        <v>13.5</v>
      </c>
      <c r="R34" s="39" t="n">
        <v>22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1508</v>
      </c>
      <c r="H35" s="34" t="n">
        <v>230</v>
      </c>
      <c r="I35" s="34" t="n">
        <v>65</v>
      </c>
      <c r="J35" s="34" t="n">
        <v>183</v>
      </c>
      <c r="K35" s="34" t="n">
        <v>138</v>
      </c>
      <c r="L35" s="34" t="n">
        <v>324</v>
      </c>
      <c r="M35" s="34" t="n">
        <v>74</v>
      </c>
      <c r="N35" s="34" t="n">
        <v>173</v>
      </c>
      <c r="O35" s="34" t="n">
        <v>46</v>
      </c>
      <c r="P35" s="34" t="n">
        <v>74</v>
      </c>
      <c r="Q35" s="34" t="n">
        <v>117</v>
      </c>
      <c r="R35" s="34" t="n">
        <v>8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4.9</v>
      </c>
      <c r="H36" s="38" t="n">
        <v>67.8</v>
      </c>
      <c r="I36" s="38" t="n">
        <v>46.4</v>
      </c>
      <c r="J36" s="38" t="n">
        <v>58.3</v>
      </c>
      <c r="K36" s="38" t="n">
        <v>46.8</v>
      </c>
      <c r="L36" s="38" t="n">
        <v>50.2</v>
      </c>
      <c r="M36" s="38" t="n">
        <v>46.8</v>
      </c>
      <c r="N36" s="38" t="n">
        <v>53.6</v>
      </c>
      <c r="O36" s="38" t="n">
        <v>46.9</v>
      </c>
      <c r="P36" s="38" t="n">
        <v>44.8</v>
      </c>
      <c r="Q36" s="38" t="n">
        <v>79.1</v>
      </c>
      <c r="R36" s="38" t="n">
        <v>70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964</v>
      </c>
      <c r="H37" s="34" t="n">
        <v>79</v>
      </c>
      <c r="I37" s="34" t="n">
        <v>67</v>
      </c>
      <c r="J37" s="34" t="n">
        <v>86</v>
      </c>
      <c r="K37" s="34" t="n">
        <v>124</v>
      </c>
      <c r="L37" s="34" t="n">
        <v>284</v>
      </c>
      <c r="M37" s="34" t="n">
        <v>71</v>
      </c>
      <c r="N37" s="34" t="n">
        <v>115</v>
      </c>
      <c r="O37" s="34" t="n">
        <v>43</v>
      </c>
      <c r="P37" s="34" t="n">
        <v>76</v>
      </c>
      <c r="Q37" s="34" t="n">
        <v>11</v>
      </c>
      <c r="R37" s="34" t="n">
        <v>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35.1</v>
      </c>
      <c r="H38" s="38" t="n">
        <v>23.3</v>
      </c>
      <c r="I38" s="38" t="n">
        <v>47.9</v>
      </c>
      <c r="J38" s="38" t="n">
        <v>27.4</v>
      </c>
      <c r="K38" s="38" t="n">
        <v>42</v>
      </c>
      <c r="L38" s="38" t="n">
        <v>44</v>
      </c>
      <c r="M38" s="38" t="n">
        <v>44.9</v>
      </c>
      <c r="N38" s="38" t="n">
        <v>35.6</v>
      </c>
      <c r="O38" s="38" t="n">
        <v>43.9</v>
      </c>
      <c r="P38" s="38" t="n">
        <v>46.1</v>
      </c>
      <c r="Q38" s="38" t="n">
        <v>7.4</v>
      </c>
      <c r="R38" s="38" t="n">
        <v>6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5" t="s">
        <v>137</v>
      </c>
      <c r="S4" s="45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67</v>
      </c>
      <c r="E6" s="16" t="n">
        <v>27836</v>
      </c>
      <c r="F6" s="16" t="n">
        <v>28231</v>
      </c>
      <c r="G6" s="16" t="n">
        <v>3178</v>
      </c>
      <c r="H6" s="16" t="n">
        <v>352</v>
      </c>
      <c r="I6" s="16" t="n">
        <v>904</v>
      </c>
      <c r="J6" s="16" t="n">
        <v>149</v>
      </c>
      <c r="K6" s="16" t="n">
        <v>35</v>
      </c>
      <c r="L6" s="16" t="n">
        <v>220</v>
      </c>
      <c r="M6" s="16" t="n">
        <v>344</v>
      </c>
      <c r="N6" s="16" t="n">
        <v>248</v>
      </c>
      <c r="O6" s="16" t="n">
        <v>142</v>
      </c>
      <c r="P6" s="16" t="n">
        <v>240</v>
      </c>
      <c r="Q6" s="16" t="n">
        <v>309</v>
      </c>
      <c r="R6" s="16" t="n">
        <v>128</v>
      </c>
      <c r="S6" s="16" t="n">
        <v>10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296</v>
      </c>
      <c r="E7" s="20" t="n">
        <v>1201</v>
      </c>
      <c r="F7" s="20" t="n">
        <v>1095</v>
      </c>
      <c r="G7" s="34" t="n">
        <v>117</v>
      </c>
      <c r="H7" s="20" t="n">
        <v>11</v>
      </c>
      <c r="I7" s="20" t="n">
        <v>43</v>
      </c>
      <c r="J7" s="20" t="n">
        <v>5</v>
      </c>
      <c r="K7" s="20" t="n">
        <v>3</v>
      </c>
      <c r="L7" s="20" t="n">
        <v>11</v>
      </c>
      <c r="M7" s="20" t="n">
        <v>8</v>
      </c>
      <c r="N7" s="20" t="n">
        <v>3</v>
      </c>
      <c r="O7" s="20" t="n">
        <v>8</v>
      </c>
      <c r="P7" s="20" t="n">
        <v>8</v>
      </c>
      <c r="Q7" s="20" t="n">
        <v>11</v>
      </c>
      <c r="R7" s="20" t="n">
        <v>3</v>
      </c>
      <c r="S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29</v>
      </c>
      <c r="E8" s="24" t="n">
        <v>1277</v>
      </c>
      <c r="F8" s="24" t="n">
        <v>1252</v>
      </c>
      <c r="G8" s="24" t="n">
        <v>134</v>
      </c>
      <c r="H8" s="24" t="n">
        <v>18</v>
      </c>
      <c r="I8" s="24" t="n">
        <v>40</v>
      </c>
      <c r="J8" s="24" t="n">
        <v>10</v>
      </c>
      <c r="K8" s="24" t="n">
        <v>1</v>
      </c>
      <c r="L8" s="24" t="n">
        <v>8</v>
      </c>
      <c r="M8" s="24" t="n">
        <v>15</v>
      </c>
      <c r="N8" s="24" t="n">
        <v>7</v>
      </c>
      <c r="O8" s="24" t="n">
        <v>6</v>
      </c>
      <c r="P8" s="24" t="n">
        <v>9</v>
      </c>
      <c r="Q8" s="24" t="n">
        <v>13</v>
      </c>
      <c r="R8" s="24" t="n">
        <v>4</v>
      </c>
      <c r="S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675</v>
      </c>
      <c r="E9" s="24" t="n">
        <v>1384</v>
      </c>
      <c r="F9" s="24" t="n">
        <v>1291</v>
      </c>
      <c r="G9" s="24" t="n">
        <v>164</v>
      </c>
      <c r="H9" s="24" t="n">
        <v>20</v>
      </c>
      <c r="I9" s="24" t="n">
        <v>62</v>
      </c>
      <c r="J9" s="24" t="n">
        <v>5</v>
      </c>
      <c r="K9" s="24" t="n">
        <v>0</v>
      </c>
      <c r="L9" s="24" t="n">
        <v>10</v>
      </c>
      <c r="M9" s="24" t="n">
        <v>13</v>
      </c>
      <c r="N9" s="24" t="n">
        <v>18</v>
      </c>
      <c r="O9" s="24" t="n">
        <v>6</v>
      </c>
      <c r="P9" s="24" t="n">
        <v>12</v>
      </c>
      <c r="Q9" s="24" t="n">
        <v>8</v>
      </c>
      <c r="R9" s="24" t="n">
        <v>3</v>
      </c>
      <c r="S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98</v>
      </c>
      <c r="E10" s="24" t="n">
        <v>1515</v>
      </c>
      <c r="F10" s="24" t="n">
        <v>1383</v>
      </c>
      <c r="G10" s="24" t="n">
        <v>209</v>
      </c>
      <c r="H10" s="24" t="n">
        <v>34</v>
      </c>
      <c r="I10" s="24" t="n">
        <v>86</v>
      </c>
      <c r="J10" s="24" t="n">
        <v>6</v>
      </c>
      <c r="K10" s="24" t="n">
        <v>2</v>
      </c>
      <c r="L10" s="24" t="n">
        <v>13</v>
      </c>
      <c r="M10" s="24" t="n">
        <v>15</v>
      </c>
      <c r="N10" s="24" t="n">
        <v>10</v>
      </c>
      <c r="O10" s="24" t="n">
        <v>12</v>
      </c>
      <c r="P10" s="24" t="n">
        <v>10</v>
      </c>
      <c r="Q10" s="24" t="n">
        <v>9</v>
      </c>
      <c r="R10" s="24" t="n">
        <v>6</v>
      </c>
      <c r="S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53</v>
      </c>
      <c r="E11" s="24" t="n">
        <v>1403</v>
      </c>
      <c r="F11" s="24" t="n">
        <v>1150</v>
      </c>
      <c r="G11" s="24" t="n">
        <v>148</v>
      </c>
      <c r="H11" s="24" t="n">
        <v>20</v>
      </c>
      <c r="I11" s="24" t="n">
        <v>50</v>
      </c>
      <c r="J11" s="24" t="n">
        <v>8</v>
      </c>
      <c r="K11" s="24" t="n">
        <v>2</v>
      </c>
      <c r="L11" s="24" t="n">
        <v>6</v>
      </c>
      <c r="M11" s="24" t="n">
        <v>13</v>
      </c>
      <c r="N11" s="24" t="n">
        <v>12</v>
      </c>
      <c r="O11" s="24" t="n">
        <v>7</v>
      </c>
      <c r="P11" s="24" t="n">
        <v>14</v>
      </c>
      <c r="Q11" s="24" t="n">
        <v>5</v>
      </c>
      <c r="R11" s="24" t="n">
        <v>5</v>
      </c>
      <c r="S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52</v>
      </c>
      <c r="E12" s="24" t="n">
        <v>1251</v>
      </c>
      <c r="F12" s="24" t="n">
        <v>1101</v>
      </c>
      <c r="G12" s="24" t="n">
        <v>94</v>
      </c>
      <c r="H12" s="24" t="n">
        <v>14</v>
      </c>
      <c r="I12" s="24" t="n">
        <v>29</v>
      </c>
      <c r="J12" s="24" t="n">
        <v>4</v>
      </c>
      <c r="K12" s="24" t="n">
        <v>2</v>
      </c>
      <c r="L12" s="24" t="n">
        <v>9</v>
      </c>
      <c r="M12" s="24" t="n">
        <v>7</v>
      </c>
      <c r="N12" s="24" t="n">
        <v>7</v>
      </c>
      <c r="O12" s="24" t="n">
        <v>3</v>
      </c>
      <c r="P12" s="24" t="n">
        <v>7</v>
      </c>
      <c r="Q12" s="24" t="n">
        <v>10</v>
      </c>
      <c r="R12" s="24" t="n">
        <v>2</v>
      </c>
      <c r="S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795</v>
      </c>
      <c r="E13" s="24" t="n">
        <v>1468</v>
      </c>
      <c r="F13" s="24" t="n">
        <v>1327</v>
      </c>
      <c r="G13" s="24" t="n">
        <v>119</v>
      </c>
      <c r="H13" s="24" t="n">
        <v>13</v>
      </c>
      <c r="I13" s="24" t="n">
        <v>27</v>
      </c>
      <c r="J13" s="24" t="n">
        <v>5</v>
      </c>
      <c r="K13" s="24" t="n">
        <v>1</v>
      </c>
      <c r="L13" s="24" t="n">
        <v>12</v>
      </c>
      <c r="M13" s="24" t="n">
        <v>16</v>
      </c>
      <c r="N13" s="24" t="n">
        <v>8</v>
      </c>
      <c r="O13" s="24" t="n">
        <v>8</v>
      </c>
      <c r="P13" s="24" t="n">
        <v>6</v>
      </c>
      <c r="Q13" s="24" t="n">
        <v>15</v>
      </c>
      <c r="R13" s="24" t="n">
        <v>4</v>
      </c>
      <c r="S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325</v>
      </c>
      <c r="E14" s="24" t="n">
        <v>1719</v>
      </c>
      <c r="F14" s="24" t="n">
        <v>1606</v>
      </c>
      <c r="G14" s="24" t="n">
        <v>188</v>
      </c>
      <c r="H14" s="24" t="n">
        <v>24</v>
      </c>
      <c r="I14" s="24" t="n">
        <v>53</v>
      </c>
      <c r="J14" s="24" t="n">
        <v>16</v>
      </c>
      <c r="K14" s="24" t="n">
        <v>1</v>
      </c>
      <c r="L14" s="24" t="n">
        <v>21</v>
      </c>
      <c r="M14" s="24" t="n">
        <v>15</v>
      </c>
      <c r="N14" s="24" t="n">
        <v>12</v>
      </c>
      <c r="O14" s="24" t="n">
        <v>9</v>
      </c>
      <c r="P14" s="24" t="n">
        <v>12</v>
      </c>
      <c r="Q14" s="24" t="n">
        <v>17</v>
      </c>
      <c r="R14" s="24" t="n">
        <v>4</v>
      </c>
      <c r="S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4</v>
      </c>
      <c r="E15" s="24" t="n">
        <v>2169</v>
      </c>
      <c r="F15" s="24" t="n">
        <v>2105</v>
      </c>
      <c r="G15" s="24" t="n">
        <v>239</v>
      </c>
      <c r="H15" s="24" t="n">
        <v>28</v>
      </c>
      <c r="I15" s="24" t="n">
        <v>84</v>
      </c>
      <c r="J15" s="24" t="n">
        <v>6</v>
      </c>
      <c r="K15" s="24" t="n">
        <v>5</v>
      </c>
      <c r="L15" s="24" t="n">
        <v>17</v>
      </c>
      <c r="M15" s="24" t="n">
        <v>24</v>
      </c>
      <c r="N15" s="24" t="n">
        <v>11</v>
      </c>
      <c r="O15" s="24" t="n">
        <v>11</v>
      </c>
      <c r="P15" s="24" t="n">
        <v>20</v>
      </c>
      <c r="Q15" s="24" t="n">
        <v>16</v>
      </c>
      <c r="R15" s="24" t="n">
        <v>4</v>
      </c>
      <c r="S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57</v>
      </c>
      <c r="E16" s="24" t="n">
        <v>2167</v>
      </c>
      <c r="F16" s="24" t="n">
        <v>1990</v>
      </c>
      <c r="G16" s="24" t="n">
        <v>254</v>
      </c>
      <c r="H16" s="24" t="n">
        <v>40</v>
      </c>
      <c r="I16" s="24" t="n">
        <v>90</v>
      </c>
      <c r="J16" s="24" t="n">
        <v>11</v>
      </c>
      <c r="K16" s="24" t="n">
        <v>3</v>
      </c>
      <c r="L16" s="24" t="n">
        <v>16</v>
      </c>
      <c r="M16" s="24" t="n">
        <v>24</v>
      </c>
      <c r="N16" s="24" t="n">
        <v>20</v>
      </c>
      <c r="O16" s="24" t="n">
        <v>6</v>
      </c>
      <c r="P16" s="24" t="n">
        <v>11</v>
      </c>
      <c r="Q16" s="24" t="n">
        <v>10</v>
      </c>
      <c r="R16" s="24" t="n">
        <v>8</v>
      </c>
      <c r="S16" s="24" t="n">
        <v>1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348</v>
      </c>
      <c r="E17" s="24" t="n">
        <v>1729</v>
      </c>
      <c r="F17" s="24" t="n">
        <v>1619</v>
      </c>
      <c r="G17" s="24" t="n">
        <v>209</v>
      </c>
      <c r="H17" s="24" t="n">
        <v>21</v>
      </c>
      <c r="I17" s="24" t="n">
        <v>69</v>
      </c>
      <c r="J17" s="24" t="n">
        <v>9</v>
      </c>
      <c r="K17" s="24" t="n">
        <v>3</v>
      </c>
      <c r="L17" s="24" t="n">
        <v>10</v>
      </c>
      <c r="M17" s="24" t="n">
        <v>23</v>
      </c>
      <c r="N17" s="24" t="n">
        <v>20</v>
      </c>
      <c r="O17" s="24" t="n">
        <v>8</v>
      </c>
      <c r="P17" s="24" t="n">
        <v>10</v>
      </c>
      <c r="Q17" s="24" t="n">
        <v>14</v>
      </c>
      <c r="R17" s="24" t="n">
        <v>14</v>
      </c>
      <c r="S17" s="24" t="n">
        <v>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1</v>
      </c>
      <c r="E18" s="24" t="n">
        <v>1565</v>
      </c>
      <c r="F18" s="24" t="n">
        <v>1586</v>
      </c>
      <c r="G18" s="24" t="n">
        <v>157</v>
      </c>
      <c r="H18" s="24" t="n">
        <v>13</v>
      </c>
      <c r="I18" s="24" t="n">
        <v>33</v>
      </c>
      <c r="J18" s="24" t="n">
        <v>10</v>
      </c>
      <c r="K18" s="24" t="n">
        <v>0</v>
      </c>
      <c r="L18" s="24" t="n">
        <v>13</v>
      </c>
      <c r="M18" s="24" t="n">
        <v>23</v>
      </c>
      <c r="N18" s="24" t="n">
        <v>12</v>
      </c>
      <c r="O18" s="24" t="n">
        <v>9</v>
      </c>
      <c r="P18" s="24" t="n">
        <v>16</v>
      </c>
      <c r="Q18" s="24" t="n">
        <v>15</v>
      </c>
      <c r="R18" s="24" t="n">
        <v>8</v>
      </c>
      <c r="S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97</v>
      </c>
      <c r="E19" s="24" t="n">
        <v>1660</v>
      </c>
      <c r="F19" s="24" t="n">
        <v>1637</v>
      </c>
      <c r="G19" s="24" t="n">
        <v>184</v>
      </c>
      <c r="H19" s="24" t="n">
        <v>9</v>
      </c>
      <c r="I19" s="24" t="n">
        <v>44</v>
      </c>
      <c r="J19" s="24" t="n">
        <v>8</v>
      </c>
      <c r="K19" s="24" t="n">
        <v>1</v>
      </c>
      <c r="L19" s="24" t="n">
        <v>25</v>
      </c>
      <c r="M19" s="24" t="n">
        <v>21</v>
      </c>
      <c r="N19" s="24" t="n">
        <v>18</v>
      </c>
      <c r="O19" s="24" t="n">
        <v>9</v>
      </c>
      <c r="P19" s="24" t="n">
        <v>8</v>
      </c>
      <c r="Q19" s="24" t="n">
        <v>25</v>
      </c>
      <c r="R19" s="24" t="n">
        <v>15</v>
      </c>
      <c r="S19" s="24" t="n">
        <v>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58</v>
      </c>
      <c r="E20" s="24" t="n">
        <v>2181</v>
      </c>
      <c r="F20" s="24" t="n">
        <v>2277</v>
      </c>
      <c r="G20" s="24" t="n">
        <v>248</v>
      </c>
      <c r="H20" s="24" t="n">
        <v>15</v>
      </c>
      <c r="I20" s="24" t="n">
        <v>53</v>
      </c>
      <c r="J20" s="24" t="n">
        <v>15</v>
      </c>
      <c r="K20" s="24" t="n">
        <v>3</v>
      </c>
      <c r="L20" s="24" t="n">
        <v>14</v>
      </c>
      <c r="M20" s="24" t="n">
        <v>30</v>
      </c>
      <c r="N20" s="24" t="n">
        <v>25</v>
      </c>
      <c r="O20" s="24" t="n">
        <v>10</v>
      </c>
      <c r="P20" s="24" t="n">
        <v>25</v>
      </c>
      <c r="Q20" s="24" t="n">
        <v>30</v>
      </c>
      <c r="R20" s="24" t="n">
        <v>15</v>
      </c>
      <c r="S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65</v>
      </c>
      <c r="F21" s="24" t="n">
        <v>1955</v>
      </c>
      <c r="G21" s="24" t="n">
        <v>187</v>
      </c>
      <c r="H21" s="24" t="n">
        <v>22</v>
      </c>
      <c r="I21" s="24" t="n">
        <v>38</v>
      </c>
      <c r="J21" s="24" t="n">
        <v>7</v>
      </c>
      <c r="K21" s="24" t="n">
        <v>3</v>
      </c>
      <c r="L21" s="24" t="n">
        <v>9</v>
      </c>
      <c r="M21" s="24" t="n">
        <v>24</v>
      </c>
      <c r="N21" s="24" t="n">
        <v>20</v>
      </c>
      <c r="O21" s="24" t="n">
        <v>7</v>
      </c>
      <c r="P21" s="24" t="n">
        <v>22</v>
      </c>
      <c r="Q21" s="24" t="n">
        <v>19</v>
      </c>
      <c r="R21" s="24" t="n">
        <v>8</v>
      </c>
      <c r="S21" s="24" t="n">
        <v>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125</v>
      </c>
      <c r="E22" s="24" t="n">
        <v>1489</v>
      </c>
      <c r="F22" s="24" t="n">
        <v>1636</v>
      </c>
      <c r="G22" s="24" t="n">
        <v>164</v>
      </c>
      <c r="H22" s="24" t="n">
        <v>18</v>
      </c>
      <c r="I22" s="24" t="n">
        <v>37</v>
      </c>
      <c r="J22" s="24" t="n">
        <v>12</v>
      </c>
      <c r="K22" s="24" t="n">
        <v>4</v>
      </c>
      <c r="L22" s="24" t="n">
        <v>10</v>
      </c>
      <c r="M22" s="24" t="n">
        <v>20</v>
      </c>
      <c r="N22" s="24" t="n">
        <v>18</v>
      </c>
      <c r="O22" s="24" t="n">
        <v>4</v>
      </c>
      <c r="P22" s="24" t="n">
        <v>13</v>
      </c>
      <c r="Q22" s="24" t="n">
        <v>15</v>
      </c>
      <c r="R22" s="24" t="n">
        <v>7</v>
      </c>
      <c r="S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27</v>
      </c>
      <c r="E23" s="24" t="n">
        <v>1002</v>
      </c>
      <c r="F23" s="24" t="n">
        <v>1325</v>
      </c>
      <c r="G23" s="24" t="n">
        <v>146</v>
      </c>
      <c r="H23" s="24" t="n">
        <v>12</v>
      </c>
      <c r="I23" s="24" t="n">
        <v>28</v>
      </c>
      <c r="J23" s="24" t="n">
        <v>8</v>
      </c>
      <c r="K23" s="24" t="n">
        <v>1</v>
      </c>
      <c r="L23" s="24" t="n">
        <v>8</v>
      </c>
      <c r="M23" s="24" t="n">
        <v>20</v>
      </c>
      <c r="N23" s="24" t="n">
        <v>10</v>
      </c>
      <c r="O23" s="24" t="n">
        <v>4</v>
      </c>
      <c r="P23" s="24" t="n">
        <v>16</v>
      </c>
      <c r="Q23" s="24" t="n">
        <v>27</v>
      </c>
      <c r="R23" s="24" t="n">
        <v>9</v>
      </c>
      <c r="S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1</v>
      </c>
      <c r="E24" s="24" t="n">
        <v>598</v>
      </c>
      <c r="F24" s="24" t="n">
        <v>1043</v>
      </c>
      <c r="G24" s="24" t="n">
        <v>146</v>
      </c>
      <c r="H24" s="24" t="n">
        <v>14</v>
      </c>
      <c r="I24" s="24" t="n">
        <v>23</v>
      </c>
      <c r="J24" s="24" t="n">
        <v>3</v>
      </c>
      <c r="K24" s="24" t="n">
        <v>0</v>
      </c>
      <c r="L24" s="24" t="n">
        <v>6</v>
      </c>
      <c r="M24" s="24" t="n">
        <v>21</v>
      </c>
      <c r="N24" s="24" t="n">
        <v>13</v>
      </c>
      <c r="O24" s="24" t="n">
        <v>12</v>
      </c>
      <c r="P24" s="24" t="n">
        <v>12</v>
      </c>
      <c r="Q24" s="24" t="n">
        <v>35</v>
      </c>
      <c r="R24" s="24" t="n">
        <v>5</v>
      </c>
      <c r="S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63</v>
      </c>
      <c r="E25" s="24" t="n">
        <v>239</v>
      </c>
      <c r="F25" s="24" t="n">
        <v>624</v>
      </c>
      <c r="G25" s="24" t="n">
        <v>49</v>
      </c>
      <c r="H25" s="24" t="n">
        <v>4</v>
      </c>
      <c r="I25" s="24" t="n">
        <v>8</v>
      </c>
      <c r="J25" s="24" t="n">
        <v>0</v>
      </c>
      <c r="K25" s="24" t="n">
        <v>0</v>
      </c>
      <c r="L25" s="24" t="n">
        <v>1</v>
      </c>
      <c r="M25" s="24" t="n">
        <v>9</v>
      </c>
      <c r="N25" s="24" t="n">
        <v>4</v>
      </c>
      <c r="O25" s="24" t="n">
        <v>2</v>
      </c>
      <c r="P25" s="24" t="n">
        <v>8</v>
      </c>
      <c r="Q25" s="24" t="n">
        <v>11</v>
      </c>
      <c r="R25" s="24" t="n">
        <v>2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41</v>
      </c>
      <c r="E26" s="24" t="n">
        <v>51</v>
      </c>
      <c r="F26" s="24" t="n">
        <v>190</v>
      </c>
      <c r="G26" s="24" t="n">
        <v>15</v>
      </c>
      <c r="H26" s="24" t="n">
        <v>2</v>
      </c>
      <c r="I26" s="24" t="n">
        <v>4</v>
      </c>
      <c r="J26" s="24" t="n">
        <v>1</v>
      </c>
      <c r="K26" s="24" t="n">
        <v>0</v>
      </c>
      <c r="L26" s="24" t="n">
        <v>1</v>
      </c>
      <c r="M26" s="24" t="n">
        <v>3</v>
      </c>
      <c r="N26" s="24" t="n">
        <v>0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2</v>
      </c>
      <c r="E27" s="28" t="n">
        <v>3</v>
      </c>
      <c r="F27" s="28" t="n">
        <v>39</v>
      </c>
      <c r="G27" s="28" t="n">
        <v>7</v>
      </c>
      <c r="H27" s="28" t="n">
        <v>0</v>
      </c>
      <c r="I27" s="28" t="n">
        <v>3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5" t="s">
        <v>129</v>
      </c>
      <c r="J32" s="45" t="s">
        <v>130</v>
      </c>
      <c r="K32" s="45" t="s">
        <v>131</v>
      </c>
      <c r="L32" s="45" t="s">
        <v>132</v>
      </c>
      <c r="M32" s="45" t="s">
        <v>133</v>
      </c>
      <c r="N32" s="45" t="s">
        <v>45</v>
      </c>
      <c r="O32" s="45" t="s">
        <v>134</v>
      </c>
      <c r="P32" s="45" t="s">
        <v>135</v>
      </c>
      <c r="Q32" s="45" t="s">
        <v>136</v>
      </c>
      <c r="R32" s="45" t="s">
        <v>137</v>
      </c>
      <c r="S32" s="45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500</v>
      </c>
      <c r="G33" s="34" t="n">
        <v>415</v>
      </c>
      <c r="H33" s="34" t="n">
        <v>49</v>
      </c>
      <c r="I33" s="34" t="n">
        <v>145</v>
      </c>
      <c r="J33" s="34" t="n">
        <v>20</v>
      </c>
      <c r="K33" s="34" t="n">
        <v>4</v>
      </c>
      <c r="L33" s="34" t="n">
        <v>29</v>
      </c>
      <c r="M33" s="34" t="n">
        <v>36</v>
      </c>
      <c r="N33" s="34" t="n">
        <v>28</v>
      </c>
      <c r="O33" s="34" t="n">
        <v>20</v>
      </c>
      <c r="P33" s="34" t="n">
        <v>29</v>
      </c>
      <c r="Q33" s="34" t="n">
        <v>32</v>
      </c>
      <c r="R33" s="34" t="n">
        <v>10</v>
      </c>
      <c r="S33" s="34" t="n">
        <v>1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4</v>
      </c>
      <c r="G34" s="39" t="n">
        <v>13.1</v>
      </c>
      <c r="H34" s="39" t="n">
        <v>13.9</v>
      </c>
      <c r="I34" s="39" t="n">
        <v>16</v>
      </c>
      <c r="J34" s="39" t="n">
        <v>13.4</v>
      </c>
      <c r="K34" s="39" t="n">
        <v>11.4</v>
      </c>
      <c r="L34" s="39" t="n">
        <v>13.2</v>
      </c>
      <c r="M34" s="39" t="n">
        <v>10.5</v>
      </c>
      <c r="N34" s="39" t="n">
        <v>11.3</v>
      </c>
      <c r="O34" s="39" t="n">
        <v>14.1</v>
      </c>
      <c r="P34" s="39" t="n">
        <v>12.1</v>
      </c>
      <c r="Q34" s="39" t="n">
        <v>10.4</v>
      </c>
      <c r="R34" s="39" t="n">
        <v>7.8</v>
      </c>
      <c r="S34" s="39" t="n">
        <v>12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50</v>
      </c>
      <c r="G35" s="34" t="n">
        <v>1801</v>
      </c>
      <c r="H35" s="34" t="n">
        <v>216</v>
      </c>
      <c r="I35" s="34" t="n">
        <v>565</v>
      </c>
      <c r="J35" s="34" t="n">
        <v>83</v>
      </c>
      <c r="K35" s="34" t="n">
        <v>20</v>
      </c>
      <c r="L35" s="34" t="n">
        <v>142</v>
      </c>
      <c r="M35" s="34" t="n">
        <v>181</v>
      </c>
      <c r="N35" s="34" t="n">
        <v>130</v>
      </c>
      <c r="O35" s="34" t="n">
        <v>82</v>
      </c>
      <c r="P35" s="34" t="n">
        <v>114</v>
      </c>
      <c r="Q35" s="34" t="n">
        <v>136</v>
      </c>
      <c r="R35" s="34" t="n">
        <v>70</v>
      </c>
      <c r="S35" s="34" t="n">
        <v>6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3</v>
      </c>
      <c r="G36" s="38" t="n">
        <v>56.7</v>
      </c>
      <c r="H36" s="38" t="n">
        <v>61.4</v>
      </c>
      <c r="I36" s="38" t="n">
        <v>62.5</v>
      </c>
      <c r="J36" s="38" t="n">
        <v>55.7</v>
      </c>
      <c r="K36" s="38" t="n">
        <v>57.1</v>
      </c>
      <c r="L36" s="38" t="n">
        <v>64.5</v>
      </c>
      <c r="M36" s="38" t="n">
        <v>52.6</v>
      </c>
      <c r="N36" s="38" t="n">
        <v>52.4</v>
      </c>
      <c r="O36" s="38" t="n">
        <v>57.7</v>
      </c>
      <c r="P36" s="38" t="n">
        <v>47.5</v>
      </c>
      <c r="Q36" s="38" t="n">
        <v>44</v>
      </c>
      <c r="R36" s="38" t="n">
        <v>54.7</v>
      </c>
      <c r="S36" s="38" t="n">
        <v>57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417</v>
      </c>
      <c r="G37" s="34" t="n">
        <v>962</v>
      </c>
      <c r="H37" s="34" t="n">
        <v>87</v>
      </c>
      <c r="I37" s="34" t="n">
        <v>194</v>
      </c>
      <c r="J37" s="34" t="n">
        <v>46</v>
      </c>
      <c r="K37" s="34" t="n">
        <v>11</v>
      </c>
      <c r="L37" s="34" t="n">
        <v>49</v>
      </c>
      <c r="M37" s="34" t="n">
        <v>127</v>
      </c>
      <c r="N37" s="34" t="n">
        <v>90</v>
      </c>
      <c r="O37" s="34" t="n">
        <v>40</v>
      </c>
      <c r="P37" s="34" t="n">
        <v>97</v>
      </c>
      <c r="Q37" s="34" t="n">
        <v>141</v>
      </c>
      <c r="R37" s="34" t="n">
        <v>48</v>
      </c>
      <c r="S37" s="34" t="n">
        <v>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3</v>
      </c>
      <c r="G38" s="38" t="n">
        <v>30.3</v>
      </c>
      <c r="H38" s="38" t="n">
        <v>24.7</v>
      </c>
      <c r="I38" s="38" t="n">
        <v>21.5</v>
      </c>
      <c r="J38" s="38" t="n">
        <v>30.9</v>
      </c>
      <c r="K38" s="38" t="n">
        <v>31.4</v>
      </c>
      <c r="L38" s="38" t="n">
        <v>22.3</v>
      </c>
      <c r="M38" s="38" t="n">
        <v>36.9</v>
      </c>
      <c r="N38" s="38" t="n">
        <v>36.3</v>
      </c>
      <c r="O38" s="38" t="n">
        <v>28.2</v>
      </c>
      <c r="P38" s="38" t="n">
        <v>40.4</v>
      </c>
      <c r="Q38" s="38" t="n">
        <v>45.6</v>
      </c>
      <c r="R38" s="38" t="n">
        <v>37.5</v>
      </c>
      <c r="S38" s="38" t="n">
        <v>29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7-04-12T05:17:54Z</cp:lastPrinted>
  <dcterms:modified xsi:type="dcterms:W3CDTF">2024-01-04T04:42:47Z</dcterms:modified>
  <cp:revision>0</cp:revision>
  <dc:subject/>
  <dc:title/>
</cp:coreProperties>
</file>