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.10.1茅野市地区別年齢別（住基人口）" sheetId="1" state="visible" r:id="rId2"/>
    <sheet name="26.10.1ちの地区（住基人口）" sheetId="2" state="visible" r:id="rId3"/>
    <sheet name="26.10.1宮川地区（住基人口）" sheetId="3" state="visible" r:id="rId4"/>
    <sheet name="26.10.1米沢地区（住基人口）" sheetId="4" state="visible" r:id="rId5"/>
    <sheet name="26.10.1豊平地区（住基人口）" sheetId="5" state="visible" r:id="rId6"/>
    <sheet name="26.10.1玉川地区（住基人口）" sheetId="6" state="visible" r:id="rId7"/>
    <sheet name="26.10.1泉野地区（住基人口）" sheetId="7" state="visible" r:id="rId8"/>
    <sheet name="26.10.1金沢地区（住基人口）" sheetId="8" state="visible" r:id="rId9"/>
    <sheet name="26.10.1湖東地区（住基人口）" sheetId="9" state="visible" r:id="rId10"/>
    <sheet name="26.10.1北山地区（住基人口）" sheetId="10" state="visible" r:id="rId11"/>
    <sheet name="26.10.1中大塩地区（住基人口）" sheetId="11" state="visible" r:id="rId12"/>
  </sheets>
  <definedNames>
    <definedName function="false" hidden="false" localSheetId="0" name="Excel_BuiltIn_Print_Titles" vbProcedure="false">#REF!</definedName>
    <definedName function="false" hidden="false" localSheetId="1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5" uniqueCount="157">
  <si>
    <r>
      <rPr>
        <sz val="12"/>
        <rFont val="Noto Sans"/>
        <family val="2"/>
      </rPr>
      <t xml:space="preserve">茅野市地区別年齢５歳階級別人口【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― 茅野市住民基本台帳に基づく人口　―</t>
  </si>
  <si>
    <t xml:space="preserve">単位：人</t>
  </si>
  <si>
    <t xml:space="preserve">年齢</t>
  </si>
  <si>
    <t xml:space="preserve">茅野市</t>
  </si>
  <si>
    <t xml:space="preserve">ちの</t>
  </si>
  <si>
    <t xml:space="preserve">宮川</t>
  </si>
  <si>
    <t xml:space="preserve">米沢</t>
  </si>
  <si>
    <t xml:space="preserve">豊平</t>
  </si>
  <si>
    <t xml:space="preserve">玉川</t>
  </si>
  <si>
    <t xml:space="preserve">泉野</t>
  </si>
  <si>
    <t xml:space="preserve">金沢</t>
  </si>
  <si>
    <t xml:space="preserve">湖東</t>
  </si>
  <si>
    <t xml:space="preserve">北山</t>
  </si>
  <si>
    <t xml:space="preserve">中大塩</t>
  </si>
  <si>
    <t xml:space="preserve">（５歳階級）</t>
  </si>
  <si>
    <t xml:space="preserve">総数</t>
  </si>
  <si>
    <t xml:space="preserve">男</t>
  </si>
  <si>
    <t xml:space="preserve">女</t>
  </si>
  <si>
    <t xml:space="preserve">～</t>
  </si>
  <si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歳</t>
    </r>
  </si>
  <si>
    <r>
      <rPr>
        <sz val="11"/>
        <color rgb="FF000000"/>
        <rFont val="ＭＳ Ｐ明朝"/>
        <family val="1"/>
        <charset val="128"/>
      </rPr>
      <t xml:space="preserve">100</t>
    </r>
    <r>
      <rPr>
        <sz val="11"/>
        <color rgb="FF000000"/>
        <rFont val="Noto Sans"/>
        <family val="2"/>
      </rPr>
      <t xml:space="preserve">歳以上</t>
    </r>
  </si>
  <si>
    <r>
      <rPr>
        <sz val="12"/>
        <color rgb="FF000000"/>
        <rFont val="Noto Sans"/>
        <family val="2"/>
      </rPr>
      <t xml:space="preserve">茅野市地区別年齢３区分別人口及び構成比【平成</t>
    </r>
    <r>
      <rPr>
        <sz val="12"/>
        <color rgb="FF000000"/>
        <rFont val="ＭＳ 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t xml:space="preserve">年　齢　区　分</t>
  </si>
  <si>
    <t xml:space="preserve">年少人口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歳未満）</t>
    </r>
  </si>
  <si>
    <t xml:space="preserve">構成比（％）</t>
  </si>
  <si>
    <t xml:space="preserve">生産年齢人口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歳）</t>
    </r>
  </si>
  <si>
    <t xml:space="preserve">老年人口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ＭＳ Ｐ明朝"/>
        <family val="1"/>
        <charset val="128"/>
      </rPr>
      <t xml:space="preserve">65</t>
    </r>
    <r>
      <rPr>
        <sz val="11"/>
        <color rgb="FF000000"/>
        <rFont val="Noto Sans"/>
        <family val="2"/>
      </rPr>
      <t xml:space="preserve">歳以上）</t>
    </r>
  </si>
  <si>
    <r>
      <rPr>
        <sz val="12"/>
        <rFont val="Noto Sans"/>
        <family val="2"/>
      </rPr>
      <t xml:space="preserve">ちの地区年齢５歳階級別人口【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― 住民基本台帳に基づく人口　―</t>
  </si>
  <si>
    <t xml:space="preserve">上原</t>
  </si>
  <si>
    <t xml:space="preserve">横内</t>
  </si>
  <si>
    <t xml:space="preserve">茅野町</t>
  </si>
  <si>
    <t xml:space="preserve">仲町</t>
  </si>
  <si>
    <t xml:space="preserve">塚原</t>
  </si>
  <si>
    <t xml:space="preserve">本町</t>
  </si>
  <si>
    <t xml:space="preserve">城山</t>
  </si>
  <si>
    <r>
      <rPr>
        <sz val="12"/>
        <color rgb="FF000000"/>
        <rFont val="Noto Sans"/>
        <family val="2"/>
      </rPr>
      <t xml:space="preserve">ちの地区別年齢３区分別人口及び構成比【平成</t>
    </r>
    <r>
      <rPr>
        <sz val="12"/>
        <color rgb="FF000000"/>
        <rFont val="ＭＳ 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t xml:space="preserve">―住民基本台帳に基づく人口　―</t>
  </si>
  <si>
    <r>
      <rPr>
        <sz val="12"/>
        <rFont val="Noto Sans"/>
        <family val="2"/>
      </rPr>
      <t xml:space="preserve">宮川地区年齢５歳階級別人口【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高部</t>
  </si>
  <si>
    <t xml:space="preserve">新井</t>
  </si>
  <si>
    <t xml:space="preserve">安国寺</t>
  </si>
  <si>
    <t xml:space="preserve">中河原</t>
  </si>
  <si>
    <t xml:space="preserve">茅野</t>
  </si>
  <si>
    <t xml:space="preserve">西茅野</t>
  </si>
  <si>
    <t xml:space="preserve">坂室</t>
  </si>
  <si>
    <t xml:space="preserve">両久保</t>
  </si>
  <si>
    <t xml:space="preserve">田沢</t>
  </si>
  <si>
    <t xml:space="preserve">丸山</t>
  </si>
  <si>
    <t xml:space="preserve">ひばりヶ丘</t>
  </si>
  <si>
    <t xml:space="preserve">みどりヶ丘</t>
  </si>
  <si>
    <t xml:space="preserve">西山</t>
  </si>
  <si>
    <t xml:space="preserve">向ヶ丘</t>
  </si>
  <si>
    <t xml:space="preserve">長峰</t>
  </si>
  <si>
    <t xml:space="preserve">雇用促進</t>
  </si>
  <si>
    <t xml:space="preserve">東向ヶ丘</t>
  </si>
  <si>
    <t xml:space="preserve">墨筋内</t>
  </si>
  <si>
    <t xml:space="preserve">中沖</t>
  </si>
  <si>
    <t xml:space="preserve">赤田自治会</t>
  </si>
  <si>
    <t xml:space="preserve">堤久保</t>
  </si>
  <si>
    <r>
      <rPr>
        <sz val="12"/>
        <color rgb="FF000000"/>
        <rFont val="Noto Sans"/>
        <family val="2"/>
      </rPr>
      <t xml:space="preserve">宮川地区年齢３区分別人口及び構成比【平成</t>
    </r>
    <r>
      <rPr>
        <sz val="12"/>
        <color rgb="FF000000"/>
        <rFont val="ＭＳ 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米沢地区年齢５歳階級別人口【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埴原田</t>
  </si>
  <si>
    <t xml:space="preserve">鋳物師屋</t>
  </si>
  <si>
    <t xml:space="preserve">北大塩</t>
  </si>
  <si>
    <t xml:space="preserve">塩沢</t>
  </si>
  <si>
    <t xml:space="preserve">米沢台</t>
  </si>
  <si>
    <r>
      <rPr>
        <sz val="12"/>
        <color rgb="FF000000"/>
        <rFont val="Noto Sans"/>
        <family val="2"/>
      </rPr>
      <t xml:space="preserve">米沢地区年齢３区分別人口及び構成比【平成</t>
    </r>
    <r>
      <rPr>
        <sz val="12"/>
        <color rgb="FF000000"/>
        <rFont val="ＭＳ 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豊平地区年齢５歳階級別人口【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南大塩</t>
  </si>
  <si>
    <t xml:space="preserve">下菅沢</t>
  </si>
  <si>
    <t xml:space="preserve">福沢</t>
  </si>
  <si>
    <t xml:space="preserve">下古田</t>
  </si>
  <si>
    <t xml:space="preserve">上古田</t>
  </si>
  <si>
    <t xml:space="preserve">御作田</t>
  </si>
  <si>
    <t xml:space="preserve">塩之目</t>
  </si>
  <si>
    <t xml:space="preserve">上場沢</t>
  </si>
  <si>
    <t xml:space="preserve">広見</t>
  </si>
  <si>
    <t xml:space="preserve">奥蓼科</t>
  </si>
  <si>
    <t xml:space="preserve">山寺団地</t>
  </si>
  <si>
    <t xml:space="preserve">ｸﾘｰﾝﾋﾙｽﾞｳﾞｨﾚｯｼﾞ</t>
  </si>
  <si>
    <r>
      <rPr>
        <sz val="12"/>
        <color rgb="FF000000"/>
        <rFont val="Noto Sans"/>
        <family val="2"/>
      </rPr>
      <t xml:space="preserve">豊平地区別年齢３区分別人口及び構成比【平成</t>
    </r>
    <r>
      <rPr>
        <sz val="12"/>
        <color rgb="FF000000"/>
        <rFont val="ＭＳ 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玉川地区年齢５歳階級別人口【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山田</t>
  </si>
  <si>
    <t xml:space="preserve">中沢</t>
  </si>
  <si>
    <t xml:space="preserve">田道</t>
  </si>
  <si>
    <t xml:space="preserve">粟沢</t>
  </si>
  <si>
    <t xml:space="preserve">神之原</t>
  </si>
  <si>
    <t xml:space="preserve">北久保</t>
  </si>
  <si>
    <t xml:space="preserve">上北久保</t>
  </si>
  <si>
    <t xml:space="preserve">子之神</t>
  </si>
  <si>
    <t xml:space="preserve">菊沢</t>
  </si>
  <si>
    <t xml:space="preserve">穴山</t>
  </si>
  <si>
    <t xml:space="preserve">農場</t>
  </si>
  <si>
    <t xml:space="preserve">小泉</t>
  </si>
  <si>
    <t xml:space="preserve">南小泉</t>
  </si>
  <si>
    <t xml:space="preserve">小堂見</t>
  </si>
  <si>
    <t xml:space="preserve">緑</t>
  </si>
  <si>
    <t xml:space="preserve">美濃戸</t>
  </si>
  <si>
    <r>
      <rPr>
        <sz val="12"/>
        <color rgb="FF000000"/>
        <rFont val="Noto Sans"/>
        <family val="2"/>
      </rPr>
      <t xml:space="preserve">玉川地区年齢３区分別人口及び構成比【平成</t>
    </r>
    <r>
      <rPr>
        <sz val="12"/>
        <color rgb="FF000000"/>
        <rFont val="ＭＳ 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泉野地区年齢５歳階級別人口【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大日影</t>
  </si>
  <si>
    <t xml:space="preserve">下槻木</t>
  </si>
  <si>
    <t xml:space="preserve">上槻木</t>
  </si>
  <si>
    <t xml:space="preserve">小屋場</t>
  </si>
  <si>
    <t xml:space="preserve">中道</t>
  </si>
  <si>
    <t xml:space="preserve">南蓼科台</t>
  </si>
  <si>
    <t xml:space="preserve">若葉台</t>
  </si>
  <si>
    <r>
      <rPr>
        <sz val="12"/>
        <color rgb="FF000000"/>
        <rFont val="Noto Sans"/>
        <family val="2"/>
      </rPr>
      <t xml:space="preserve">泉野地区年齢３区分別人口及び構成比【平成</t>
    </r>
    <r>
      <rPr>
        <sz val="12"/>
        <color rgb="FF000000"/>
        <rFont val="ＭＳ 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金沢地区年齢５歳階級別人口【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大沢</t>
  </si>
  <si>
    <t xml:space="preserve">青柳</t>
  </si>
  <si>
    <t xml:space="preserve">御狩野</t>
  </si>
  <si>
    <t xml:space="preserve">金沢上</t>
  </si>
  <si>
    <t xml:space="preserve">金沢下</t>
  </si>
  <si>
    <t xml:space="preserve">大池</t>
  </si>
  <si>
    <t xml:space="preserve">木舟</t>
  </si>
  <si>
    <t xml:space="preserve">金沢台</t>
  </si>
  <si>
    <t xml:space="preserve">新金沢</t>
  </si>
  <si>
    <t xml:space="preserve">旭ヶ丘</t>
  </si>
  <si>
    <t xml:space="preserve">ｻﾝｺｰﾎﾟﾗｽ
信濃金沢</t>
  </si>
  <si>
    <r>
      <rPr>
        <sz val="12"/>
        <color rgb="FF000000"/>
        <rFont val="Noto Sans"/>
        <family val="2"/>
      </rPr>
      <t xml:space="preserve">金沢地区年齢３区分別人口及び構成比【平成</t>
    </r>
    <r>
      <rPr>
        <sz val="12"/>
        <color rgb="FF000000"/>
        <rFont val="ＭＳ 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湖東地区年齢５歳階級別人口【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上菅沢</t>
  </si>
  <si>
    <t xml:space="preserve">中村</t>
  </si>
  <si>
    <t xml:space="preserve">山口</t>
  </si>
  <si>
    <t xml:space="preserve">松原</t>
  </si>
  <si>
    <t xml:space="preserve">花蒔</t>
  </si>
  <si>
    <t xml:space="preserve">堀</t>
  </si>
  <si>
    <t xml:space="preserve">金山</t>
  </si>
  <si>
    <t xml:space="preserve">須栗平</t>
  </si>
  <si>
    <t xml:space="preserve">笹原</t>
  </si>
  <si>
    <t xml:space="preserve">白井出</t>
  </si>
  <si>
    <t xml:space="preserve">東平</t>
  </si>
  <si>
    <r>
      <rPr>
        <sz val="12"/>
        <color rgb="FF000000"/>
        <rFont val="Noto Sans"/>
        <family val="2"/>
      </rPr>
      <t xml:space="preserve">湖東地区別年齢３区分別人口及び構成比【平成</t>
    </r>
    <r>
      <rPr>
        <sz val="12"/>
        <color rgb="FF000000"/>
        <rFont val="ＭＳ 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北山地区年齢５歳階級別人口【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柏原</t>
  </si>
  <si>
    <t xml:space="preserve">湯川</t>
  </si>
  <si>
    <t xml:space="preserve">芹ヶ沢</t>
  </si>
  <si>
    <t xml:space="preserve">糸萱</t>
  </si>
  <si>
    <t xml:space="preserve">鉄山</t>
  </si>
  <si>
    <t xml:space="preserve">白樺湖</t>
  </si>
  <si>
    <t xml:space="preserve">蓼科</t>
  </si>
  <si>
    <t xml:space="preserve">みどりの村</t>
  </si>
  <si>
    <t xml:space="preserve">車山</t>
  </si>
  <si>
    <t xml:space="preserve">蓼科
中央高原</t>
  </si>
  <si>
    <r>
      <rPr>
        <sz val="12"/>
        <color rgb="FF000000"/>
        <rFont val="Noto Sans"/>
        <family val="2"/>
      </rPr>
      <t xml:space="preserve">北山地区別年齢３区分別人口及び構成比【平成</t>
    </r>
    <r>
      <rPr>
        <sz val="12"/>
        <color rgb="FF000000"/>
        <rFont val="ＭＳ 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  <si>
    <r>
      <rPr>
        <sz val="12"/>
        <rFont val="Noto Sans"/>
        <family val="2"/>
      </rPr>
      <t xml:space="preserve">中大塩地区別年齢５歳階級別人口【平成</t>
    </r>
    <r>
      <rPr>
        <sz val="12"/>
        <rFont val="ＭＳ ゴシック"/>
        <family val="3"/>
        <charset val="128"/>
      </rPr>
      <t xml:space="preserve">26</t>
    </r>
    <r>
      <rPr>
        <sz val="12"/>
        <rFont val="Noto Sans"/>
        <family val="2"/>
      </rPr>
      <t xml:space="preserve">年</t>
    </r>
    <r>
      <rPr>
        <sz val="12"/>
        <rFont val="ＭＳ ゴシック"/>
        <family val="3"/>
        <charset val="128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ＭＳ ゴシック"/>
        <family val="3"/>
        <charset val="128"/>
      </rPr>
      <t xml:space="preserve">1</t>
    </r>
    <r>
      <rPr>
        <sz val="12"/>
        <rFont val="Noto Sans"/>
        <family val="2"/>
      </rPr>
      <t xml:space="preserve">日現在】</t>
    </r>
  </si>
  <si>
    <t xml:space="preserve">中大塩１区</t>
  </si>
  <si>
    <t xml:space="preserve">中大塩２区</t>
  </si>
  <si>
    <t xml:space="preserve">中大塩３区</t>
  </si>
  <si>
    <t xml:space="preserve">中大塩４区</t>
  </si>
  <si>
    <r>
      <rPr>
        <sz val="12"/>
        <color rgb="FF000000"/>
        <rFont val="Noto Sans"/>
        <family val="2"/>
      </rPr>
      <t xml:space="preserve">中大塩地区別年齢３区分別人口及び構成比【平成</t>
    </r>
    <r>
      <rPr>
        <sz val="12"/>
        <color rgb="FF000000"/>
        <rFont val="ＭＳ ゴシック"/>
        <family val="3"/>
        <charset val="128"/>
      </rPr>
      <t xml:space="preserve">2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</t>
    </r>
    <r>
      <rPr>
        <sz val="12"/>
        <color rgb="FF000000"/>
        <rFont val="Noto Sans"/>
        <family val="2"/>
      </rPr>
      <t xml:space="preserve">日現在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#,##0.0_ 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2"/>
    </font>
    <font>
      <sz val="10"/>
      <color rgb="FF000000"/>
      <name val="ＭＳ Ｐゴシック"/>
      <family val="2"/>
    </font>
    <font>
      <sz val="9"/>
      <color rgb="FF000000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7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15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2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8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2" fillId="0" borderId="2" xfId="20" applyFont="true" applyBorder="true" applyAlignment="true" applyProtection="true">
      <alignment horizontal="center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地区別年齢３区分別人口の割合【平成26年10月1日現在】　－住民基本台帳人口－</a:t>
            </a:r>
          </a:p>
        </c:rich>
      </c:tx>
      <c:layout>
        <c:manualLayout>
          <c:xMode val="edge"/>
          <c:yMode val="edge"/>
          <c:x val="0.130943881193774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82421819220334"/>
          <c:y val="0.122087853459008"/>
          <c:w val="0.77277595316293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6.10.1茅野市地区別年齢別（住基人口）'!$F$32:$P$32</c:f>
              <c:multiLvlStrCache>
                <c:ptCount val="1"/>
                <c:lvl>
                  <c:pt idx="0">
                    <c:v>中大塩</c:v>
                  </c:pt>
                </c:lvl>
                <c:lvl>
                  <c:pt idx="0">
                    <c:v>北山</c:v>
                  </c:pt>
                </c:lvl>
                <c:lvl>
                  <c:pt idx="0">
                    <c:v>湖東</c:v>
                  </c:pt>
                </c:lvl>
                <c:lvl>
                  <c:pt idx="0">
                    <c:v>金沢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玉川</c:v>
                  </c:pt>
                </c:lvl>
                <c:lvl>
                  <c:pt idx="0">
                    <c:v>豊平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宮川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6.10.1茅野市地区別年齢別（住基人口）'!$F$34:$P$34</c:f>
              <c:numCache>
                <c:formatCode>General</c:formatCode>
                <c:ptCount val="11"/>
                <c:pt idx="0">
                  <c:v>14.1</c:v>
                </c:pt>
                <c:pt idx="1">
                  <c:v>14.4</c:v>
                </c:pt>
                <c:pt idx="2">
                  <c:v>15</c:v>
                </c:pt>
                <c:pt idx="3">
                  <c:v>12.6</c:v>
                </c:pt>
                <c:pt idx="4">
                  <c:v>12.1</c:v>
                </c:pt>
                <c:pt idx="5">
                  <c:v>17.1</c:v>
                </c:pt>
                <c:pt idx="6">
                  <c:v>10.2</c:v>
                </c:pt>
                <c:pt idx="7">
                  <c:v>10.8</c:v>
                </c:pt>
                <c:pt idx="8">
                  <c:v>14.4</c:v>
                </c:pt>
                <c:pt idx="9">
                  <c:v>9.4</c:v>
                </c:pt>
                <c:pt idx="10">
                  <c:v>12.6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6.10.1茅野市地区別年齢別（住基人口）'!$F$32:$P$32</c:f>
              <c:multiLvlStrCache>
                <c:ptCount val="1"/>
                <c:lvl>
                  <c:pt idx="0">
                    <c:v>中大塩</c:v>
                  </c:pt>
                </c:lvl>
                <c:lvl>
                  <c:pt idx="0">
                    <c:v>北山</c:v>
                  </c:pt>
                </c:lvl>
                <c:lvl>
                  <c:pt idx="0">
                    <c:v>湖東</c:v>
                  </c:pt>
                </c:lvl>
                <c:lvl>
                  <c:pt idx="0">
                    <c:v>金沢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玉川</c:v>
                  </c:pt>
                </c:lvl>
                <c:lvl>
                  <c:pt idx="0">
                    <c:v>豊平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宮川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6.10.1茅野市地区別年齢別（住基人口）'!$F$36:$P$36</c:f>
              <c:numCache>
                <c:formatCode>General</c:formatCode>
                <c:ptCount val="11"/>
                <c:pt idx="0">
                  <c:v>58.5</c:v>
                </c:pt>
                <c:pt idx="1">
                  <c:v>59</c:v>
                </c:pt>
                <c:pt idx="2">
                  <c:v>57.5</c:v>
                </c:pt>
                <c:pt idx="3">
                  <c:v>59</c:v>
                </c:pt>
                <c:pt idx="4">
                  <c:v>58</c:v>
                </c:pt>
                <c:pt idx="5">
                  <c:v>60</c:v>
                </c:pt>
                <c:pt idx="6">
                  <c:v>57.9</c:v>
                </c:pt>
                <c:pt idx="7">
                  <c:v>57.1</c:v>
                </c:pt>
                <c:pt idx="8">
                  <c:v>56.8</c:v>
                </c:pt>
                <c:pt idx="9">
                  <c:v>54.5</c:v>
                </c:pt>
                <c:pt idx="10">
                  <c:v>64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6.10.1茅野市地区別年齢別（住基人口）'!$F$32:$P$32</c:f>
              <c:multiLvlStrCache>
                <c:ptCount val="1"/>
                <c:lvl>
                  <c:pt idx="0">
                    <c:v>中大塩</c:v>
                  </c:pt>
                </c:lvl>
                <c:lvl>
                  <c:pt idx="0">
                    <c:v>北山</c:v>
                  </c:pt>
                </c:lvl>
                <c:lvl>
                  <c:pt idx="0">
                    <c:v>湖東</c:v>
                  </c:pt>
                </c:lvl>
                <c:lvl>
                  <c:pt idx="0">
                    <c:v>金沢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玉川</c:v>
                  </c:pt>
                </c:lvl>
                <c:lvl>
                  <c:pt idx="0">
                    <c:v>豊平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宮川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6.10.1茅野市地区別年齢別（住基人口）'!$F$38:$P$38</c:f>
              <c:numCache>
                <c:formatCode>General</c:formatCode>
                <c:ptCount val="11"/>
                <c:pt idx="0">
                  <c:v>27.4</c:v>
                </c:pt>
                <c:pt idx="1">
                  <c:v>26.6</c:v>
                </c:pt>
                <c:pt idx="2">
                  <c:v>27.5</c:v>
                </c:pt>
                <c:pt idx="3">
                  <c:v>28.4</c:v>
                </c:pt>
                <c:pt idx="4">
                  <c:v>29.9</c:v>
                </c:pt>
                <c:pt idx="5">
                  <c:v>22.9</c:v>
                </c:pt>
                <c:pt idx="6">
                  <c:v>31.9</c:v>
                </c:pt>
                <c:pt idx="7">
                  <c:v>32.1</c:v>
                </c:pt>
                <c:pt idx="8">
                  <c:v>28.9</c:v>
                </c:pt>
                <c:pt idx="9">
                  <c:v>36.1</c:v>
                </c:pt>
                <c:pt idx="10">
                  <c:v>23.4</c:v>
                </c:pt>
              </c:numCache>
            </c:numRef>
          </c:val>
        </c:ser>
        <c:gapWidth val="55"/>
        <c:shape val="box"/>
        <c:axId val="10340501"/>
        <c:axId val="18239385"/>
        <c:axId val="0"/>
      </c:bar3DChart>
      <c:catAx>
        <c:axId val="10340501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239385"/>
        <c:crossesAt val="0"/>
        <c:auto val="1"/>
        <c:lblAlgn val="ctr"/>
        <c:lblOffset val="100"/>
        <c:noMultiLvlLbl val="0"/>
      </c:catAx>
      <c:valAx>
        <c:axId val="182393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340501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1812080536913"/>
          <c:y val="0.0903432331495643"/>
          <c:w val="0.206554333856918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北山地区年齢３区分別人口の割合【平成26年10月1日現在】　－住民基本台帳人口－</a:t>
            </a:r>
          </a:p>
        </c:rich>
      </c:tx>
      <c:layout>
        <c:manualLayout>
          <c:xMode val="edge"/>
          <c:yMode val="edge"/>
          <c:x val="0.13074075309342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1763999599773"/>
          <c:y val="0.121821091943802"/>
          <c:w val="0.80655704899443"/>
          <c:h val="0.8531033256268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26.10.1北山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.10.1北山地区（住基人口）'!$F$32:$Q$32</c:f>
              <c:strCache>
                <c:ptCount val="12"/>
                <c:pt idx="0">
                  <c:v>茅野市</c:v>
                </c:pt>
                <c:pt idx="1">
                  <c:v>北山</c:v>
                </c:pt>
                <c:pt idx="2">
                  <c:v>柏原</c:v>
                </c:pt>
                <c:pt idx="3">
                  <c:v>湯川</c:v>
                </c:pt>
                <c:pt idx="4">
                  <c:v>芹ヶ沢</c:v>
                </c:pt>
                <c:pt idx="5">
                  <c:v>糸萱</c:v>
                </c:pt>
                <c:pt idx="6">
                  <c:v>鉄山</c:v>
                </c:pt>
                <c:pt idx="7">
                  <c:v>白樺湖</c:v>
                </c:pt>
                <c:pt idx="8">
                  <c:v>蓼科</c:v>
                </c:pt>
                <c:pt idx="9">
                  <c:v>みどりの村</c:v>
                </c:pt>
                <c:pt idx="10">
                  <c:v>車山</c:v>
                </c:pt>
                <c:pt idx="11">
                  <c:v>蓼科
中央高原</c:v>
                </c:pt>
              </c:strCache>
            </c:strRef>
          </c:cat>
          <c:val>
            <c:numRef>
              <c:f>'26.10.1北山地区（住基人口）'!$F$34:$Q$34</c:f>
              <c:numCache>
                <c:formatCode>General</c:formatCode>
                <c:ptCount val="12"/>
                <c:pt idx="0">
                  <c:v>14.1</c:v>
                </c:pt>
                <c:pt idx="1">
                  <c:v>9.4</c:v>
                </c:pt>
                <c:pt idx="2">
                  <c:v>8.8</c:v>
                </c:pt>
                <c:pt idx="3">
                  <c:v>11.5</c:v>
                </c:pt>
                <c:pt idx="4">
                  <c:v>13.3</c:v>
                </c:pt>
                <c:pt idx="5">
                  <c:v>9.4</c:v>
                </c:pt>
                <c:pt idx="6">
                  <c:v>16.7</c:v>
                </c:pt>
                <c:pt idx="7">
                  <c:v>8.9</c:v>
                </c:pt>
                <c:pt idx="8">
                  <c:v>7.7</c:v>
                </c:pt>
                <c:pt idx="9">
                  <c:v>1.6</c:v>
                </c:pt>
                <c:pt idx="10">
                  <c:v>8.6</c:v>
                </c:pt>
                <c:pt idx="11">
                  <c:v>3.4</c:v>
                </c:pt>
              </c:numCache>
            </c:numRef>
          </c:val>
        </c:ser>
        <c:ser>
          <c:idx val="1"/>
          <c:order val="1"/>
          <c:tx>
            <c:strRef>
              <c:f>'26.10.1北山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.10.1北山地区（住基人口）'!$F$32:$Q$32</c:f>
              <c:strCache>
                <c:ptCount val="12"/>
                <c:pt idx="0">
                  <c:v>茅野市</c:v>
                </c:pt>
                <c:pt idx="1">
                  <c:v>北山</c:v>
                </c:pt>
                <c:pt idx="2">
                  <c:v>柏原</c:v>
                </c:pt>
                <c:pt idx="3">
                  <c:v>湯川</c:v>
                </c:pt>
                <c:pt idx="4">
                  <c:v>芹ヶ沢</c:v>
                </c:pt>
                <c:pt idx="5">
                  <c:v>糸萱</c:v>
                </c:pt>
                <c:pt idx="6">
                  <c:v>鉄山</c:v>
                </c:pt>
                <c:pt idx="7">
                  <c:v>白樺湖</c:v>
                </c:pt>
                <c:pt idx="8">
                  <c:v>蓼科</c:v>
                </c:pt>
                <c:pt idx="9">
                  <c:v>みどりの村</c:v>
                </c:pt>
                <c:pt idx="10">
                  <c:v>車山</c:v>
                </c:pt>
                <c:pt idx="11">
                  <c:v>蓼科
中央高原</c:v>
                </c:pt>
              </c:strCache>
            </c:strRef>
          </c:cat>
          <c:val>
            <c:numRef>
              <c:f>'26.10.1北山地区（住基人口）'!$F$36:$Q$36</c:f>
              <c:numCache>
                <c:formatCode>General</c:formatCode>
                <c:ptCount val="12"/>
                <c:pt idx="0">
                  <c:v>58.5</c:v>
                </c:pt>
                <c:pt idx="1">
                  <c:v>54.5</c:v>
                </c:pt>
                <c:pt idx="2">
                  <c:v>49.7</c:v>
                </c:pt>
                <c:pt idx="3">
                  <c:v>52.6</c:v>
                </c:pt>
                <c:pt idx="4">
                  <c:v>54</c:v>
                </c:pt>
                <c:pt idx="5">
                  <c:v>48.6</c:v>
                </c:pt>
                <c:pt idx="6">
                  <c:v>66.7</c:v>
                </c:pt>
                <c:pt idx="7">
                  <c:v>66.9</c:v>
                </c:pt>
                <c:pt idx="8">
                  <c:v>59.9</c:v>
                </c:pt>
                <c:pt idx="9">
                  <c:v>54.8</c:v>
                </c:pt>
                <c:pt idx="10">
                  <c:v>66.9</c:v>
                </c:pt>
                <c:pt idx="11">
                  <c:v>44.9</c:v>
                </c:pt>
              </c:numCache>
            </c:numRef>
          </c:val>
        </c:ser>
        <c:ser>
          <c:idx val="2"/>
          <c:order val="2"/>
          <c:tx>
            <c:strRef>
              <c:f>'26.10.1北山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.10.1北山地区（住基人口）'!$F$32:$Q$32</c:f>
              <c:strCache>
                <c:ptCount val="12"/>
                <c:pt idx="0">
                  <c:v>茅野市</c:v>
                </c:pt>
                <c:pt idx="1">
                  <c:v>北山</c:v>
                </c:pt>
                <c:pt idx="2">
                  <c:v>柏原</c:v>
                </c:pt>
                <c:pt idx="3">
                  <c:v>湯川</c:v>
                </c:pt>
                <c:pt idx="4">
                  <c:v>芹ヶ沢</c:v>
                </c:pt>
                <c:pt idx="5">
                  <c:v>糸萱</c:v>
                </c:pt>
                <c:pt idx="6">
                  <c:v>鉄山</c:v>
                </c:pt>
                <c:pt idx="7">
                  <c:v>白樺湖</c:v>
                </c:pt>
                <c:pt idx="8">
                  <c:v>蓼科</c:v>
                </c:pt>
                <c:pt idx="9">
                  <c:v>みどりの村</c:v>
                </c:pt>
                <c:pt idx="10">
                  <c:v>車山</c:v>
                </c:pt>
                <c:pt idx="11">
                  <c:v>蓼科
中央高原</c:v>
                </c:pt>
              </c:strCache>
            </c:strRef>
          </c:cat>
          <c:val>
            <c:numRef>
              <c:f>'26.10.1北山地区（住基人口）'!$F$38:$Q$38</c:f>
              <c:numCache>
                <c:formatCode>General</c:formatCode>
                <c:ptCount val="12"/>
                <c:pt idx="0">
                  <c:v>27.4</c:v>
                </c:pt>
                <c:pt idx="1">
                  <c:v>36.1</c:v>
                </c:pt>
                <c:pt idx="2">
                  <c:v>41.5</c:v>
                </c:pt>
                <c:pt idx="3">
                  <c:v>35.9</c:v>
                </c:pt>
                <c:pt idx="4">
                  <c:v>32.7</c:v>
                </c:pt>
                <c:pt idx="5">
                  <c:v>42</c:v>
                </c:pt>
                <c:pt idx="6">
                  <c:v>16.7</c:v>
                </c:pt>
                <c:pt idx="7">
                  <c:v>24.3</c:v>
                </c:pt>
                <c:pt idx="8">
                  <c:v>32.4</c:v>
                </c:pt>
                <c:pt idx="9">
                  <c:v>43.5</c:v>
                </c:pt>
                <c:pt idx="10">
                  <c:v>24.6</c:v>
                </c:pt>
                <c:pt idx="11">
                  <c:v>51.7</c:v>
                </c:pt>
              </c:numCache>
            </c:numRef>
          </c:val>
        </c:ser>
        <c:gapWidth val="55"/>
        <c:shape val="box"/>
        <c:axId val="71218240"/>
        <c:axId val="54563917"/>
        <c:axId val="0"/>
      </c:bar3DChart>
      <c:catAx>
        <c:axId val="7121824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63917"/>
        <c:crossesAt val="0"/>
        <c:auto val="1"/>
        <c:lblAlgn val="ctr"/>
        <c:lblOffset val="100"/>
        <c:noMultiLvlLbl val="0"/>
      </c:catAx>
      <c:valAx>
        <c:axId val="545639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218240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1637261114632"/>
          <c:y val="0.0907878356749066"/>
          <c:w val="0.207084014274756"/>
          <c:h val="0.79992886359594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中大塩地区年齢３区分別人口の割合【平成26年10月1日現在】
　－住民基本台帳人口－</a:t>
            </a:r>
          </a:p>
        </c:rich>
      </c:tx>
      <c:layout>
        <c:manualLayout>
          <c:xMode val="edge"/>
          <c:yMode val="edge"/>
          <c:x val="0.0847823739064694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75947726536343"/>
          <c:y val="0.171083051751734"/>
          <c:w val="0.65665838643482"/>
          <c:h val="0.803841365818958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6.10.1中大塩地区（住基人口）'!$F$32:$K$32</c:f>
              <c:multiLvlStrCache>
                <c:ptCount val="1"/>
                <c:lvl>
                  <c:pt idx="0">
                    <c:v>中大塩４区</c:v>
                  </c:pt>
                </c:lvl>
                <c:lvl>
                  <c:pt idx="0">
                    <c:v>中大塩３区</c:v>
                  </c:pt>
                </c:lvl>
                <c:lvl>
                  <c:pt idx="0">
                    <c:v>中大塩２区</c:v>
                  </c:pt>
                </c:lvl>
                <c:lvl>
                  <c:pt idx="0">
                    <c:v>中大塩１区</c:v>
                  </c:pt>
                </c:lvl>
                <c:lvl>
                  <c:pt idx="0">
                    <c:v>中大塩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6.10.1中大塩地区（住基人口）'!$F$34:$K$34</c:f>
              <c:numCache>
                <c:formatCode>General</c:formatCode>
                <c:ptCount val="6"/>
                <c:pt idx="0">
                  <c:v>14.1</c:v>
                </c:pt>
                <c:pt idx="1">
                  <c:v>12.6</c:v>
                </c:pt>
                <c:pt idx="2">
                  <c:v>10</c:v>
                </c:pt>
                <c:pt idx="3">
                  <c:v>11.4</c:v>
                </c:pt>
                <c:pt idx="4">
                  <c:v>13.6</c:v>
                </c:pt>
                <c:pt idx="5">
                  <c:v>15.7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6.10.1中大塩地区（住基人口）'!$F$32:$K$32</c:f>
              <c:multiLvlStrCache>
                <c:ptCount val="1"/>
                <c:lvl>
                  <c:pt idx="0">
                    <c:v>中大塩４区</c:v>
                  </c:pt>
                </c:lvl>
                <c:lvl>
                  <c:pt idx="0">
                    <c:v>中大塩３区</c:v>
                  </c:pt>
                </c:lvl>
                <c:lvl>
                  <c:pt idx="0">
                    <c:v>中大塩２区</c:v>
                  </c:pt>
                </c:lvl>
                <c:lvl>
                  <c:pt idx="0">
                    <c:v>中大塩１区</c:v>
                  </c:pt>
                </c:lvl>
                <c:lvl>
                  <c:pt idx="0">
                    <c:v>中大塩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6.10.1中大塩地区（住基人口）'!$F$36:$K$36</c:f>
              <c:numCache>
                <c:formatCode>General</c:formatCode>
                <c:ptCount val="6"/>
                <c:pt idx="0">
                  <c:v>58.5</c:v>
                </c:pt>
                <c:pt idx="1">
                  <c:v>64</c:v>
                </c:pt>
                <c:pt idx="2">
                  <c:v>58.9</c:v>
                </c:pt>
                <c:pt idx="3">
                  <c:v>64.6</c:v>
                </c:pt>
                <c:pt idx="4">
                  <c:v>66.2</c:v>
                </c:pt>
                <c:pt idx="5">
                  <c:v>67.6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6.10.1中大塩地区（住基人口）'!$F$32:$K$32</c:f>
              <c:multiLvlStrCache>
                <c:ptCount val="1"/>
                <c:lvl>
                  <c:pt idx="0">
                    <c:v>中大塩４区</c:v>
                  </c:pt>
                </c:lvl>
                <c:lvl>
                  <c:pt idx="0">
                    <c:v>中大塩３区</c:v>
                  </c:pt>
                </c:lvl>
                <c:lvl>
                  <c:pt idx="0">
                    <c:v>中大塩２区</c:v>
                  </c:pt>
                </c:lvl>
                <c:lvl>
                  <c:pt idx="0">
                    <c:v>中大塩１区</c:v>
                  </c:pt>
                </c:lvl>
                <c:lvl>
                  <c:pt idx="0">
                    <c:v>中大塩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6.10.1中大塩地区（住基人口）'!$F$38:$K$38</c:f>
              <c:numCache>
                <c:formatCode>General</c:formatCode>
                <c:ptCount val="6"/>
                <c:pt idx="0">
                  <c:v>27.4</c:v>
                </c:pt>
                <c:pt idx="1">
                  <c:v>23.4</c:v>
                </c:pt>
                <c:pt idx="2">
                  <c:v>31.1</c:v>
                </c:pt>
                <c:pt idx="3">
                  <c:v>24</c:v>
                </c:pt>
                <c:pt idx="4">
                  <c:v>20.2</c:v>
                </c:pt>
                <c:pt idx="5">
                  <c:v>16.7</c:v>
                </c:pt>
              </c:numCache>
            </c:numRef>
          </c:val>
        </c:ser>
        <c:gapWidth val="55"/>
        <c:shape val="box"/>
        <c:axId val="88476925"/>
        <c:axId val="34751481"/>
        <c:axId val="0"/>
      </c:bar3DChart>
      <c:catAx>
        <c:axId val="884769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751481"/>
        <c:crossesAt val="0"/>
        <c:auto val="1"/>
        <c:lblAlgn val="ctr"/>
        <c:lblOffset val="100"/>
        <c:noMultiLvlLbl val="0"/>
      </c:catAx>
      <c:valAx>
        <c:axId val="3475148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4769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007560211686"/>
          <c:y val="0.0905210741597012"/>
          <c:w val="0.203855707959823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ちの地区年齢３区分別人口の割合【平成26年10月1日現在】　－住民基本台帳人口－</a:t>
            </a:r>
          </a:p>
        </c:rich>
      </c:tx>
      <c:layout>
        <c:manualLayout>
          <c:xMode val="edge"/>
          <c:yMode val="edge"/>
          <c:x val="0.127343910982897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591386771069"/>
          <c:y val="0.122087853459008"/>
          <c:w val="0.736781372347002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6.10.1ちの地区（住基人口）'!$F$32:$N$32</c:f>
              <c:multiLvlStrCache>
                <c:ptCount val="1"/>
                <c:lvl>
                  <c:pt idx="0">
                    <c:v>城山</c:v>
                  </c:pt>
                </c:lvl>
                <c:lvl>
                  <c:pt idx="0">
                    <c:v>本町</c:v>
                  </c:pt>
                </c:lvl>
                <c:lvl>
                  <c:pt idx="0">
                    <c:v>塚原</c:v>
                  </c:pt>
                </c:lvl>
                <c:lvl>
                  <c:pt idx="0">
                    <c:v>仲町</c:v>
                  </c:pt>
                </c:lvl>
                <c:lvl>
                  <c:pt idx="0">
                    <c:v>茅野町</c:v>
                  </c:pt>
                </c:lvl>
                <c:lvl>
                  <c:pt idx="0">
                    <c:v>横内</c:v>
                  </c:pt>
                </c:lvl>
                <c:lvl>
                  <c:pt idx="0">
                    <c:v>上原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6.10.1ちの地区（住基人口）'!$F$34:$N$34</c:f>
              <c:numCache>
                <c:formatCode>General</c:formatCode>
                <c:ptCount val="9"/>
                <c:pt idx="0">
                  <c:v>14.1</c:v>
                </c:pt>
                <c:pt idx="1">
                  <c:v>14.4</c:v>
                </c:pt>
                <c:pt idx="2">
                  <c:v>16</c:v>
                </c:pt>
                <c:pt idx="3">
                  <c:v>18.4</c:v>
                </c:pt>
                <c:pt idx="4">
                  <c:v>12.2</c:v>
                </c:pt>
                <c:pt idx="5">
                  <c:v>11.5</c:v>
                </c:pt>
                <c:pt idx="6">
                  <c:v>13.9</c:v>
                </c:pt>
                <c:pt idx="7">
                  <c:v>13</c:v>
                </c:pt>
                <c:pt idx="8">
                  <c:v>13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6.10.1ちの地区（住基人口）'!$F$32:$N$32</c:f>
              <c:multiLvlStrCache>
                <c:ptCount val="1"/>
                <c:lvl>
                  <c:pt idx="0">
                    <c:v>城山</c:v>
                  </c:pt>
                </c:lvl>
                <c:lvl>
                  <c:pt idx="0">
                    <c:v>本町</c:v>
                  </c:pt>
                </c:lvl>
                <c:lvl>
                  <c:pt idx="0">
                    <c:v>塚原</c:v>
                  </c:pt>
                </c:lvl>
                <c:lvl>
                  <c:pt idx="0">
                    <c:v>仲町</c:v>
                  </c:pt>
                </c:lvl>
                <c:lvl>
                  <c:pt idx="0">
                    <c:v>茅野町</c:v>
                  </c:pt>
                </c:lvl>
                <c:lvl>
                  <c:pt idx="0">
                    <c:v>横内</c:v>
                  </c:pt>
                </c:lvl>
                <c:lvl>
                  <c:pt idx="0">
                    <c:v>上原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6.10.1ちの地区（住基人口）'!$F$36:$N$36</c:f>
              <c:numCache>
                <c:formatCode>General</c:formatCode>
                <c:ptCount val="9"/>
                <c:pt idx="0">
                  <c:v>58.5</c:v>
                </c:pt>
                <c:pt idx="1">
                  <c:v>59</c:v>
                </c:pt>
                <c:pt idx="2">
                  <c:v>62.9</c:v>
                </c:pt>
                <c:pt idx="3">
                  <c:v>61.6</c:v>
                </c:pt>
                <c:pt idx="4">
                  <c:v>54.6</c:v>
                </c:pt>
                <c:pt idx="5">
                  <c:v>54.5</c:v>
                </c:pt>
                <c:pt idx="6">
                  <c:v>59.5</c:v>
                </c:pt>
                <c:pt idx="7">
                  <c:v>59.1</c:v>
                </c:pt>
                <c:pt idx="8">
                  <c:v>46.3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6.10.1ちの地区（住基人口）'!$F$32:$N$32</c:f>
              <c:multiLvlStrCache>
                <c:ptCount val="1"/>
                <c:lvl>
                  <c:pt idx="0">
                    <c:v>城山</c:v>
                  </c:pt>
                </c:lvl>
                <c:lvl>
                  <c:pt idx="0">
                    <c:v>本町</c:v>
                  </c:pt>
                </c:lvl>
                <c:lvl>
                  <c:pt idx="0">
                    <c:v>塚原</c:v>
                  </c:pt>
                </c:lvl>
                <c:lvl>
                  <c:pt idx="0">
                    <c:v>仲町</c:v>
                  </c:pt>
                </c:lvl>
                <c:lvl>
                  <c:pt idx="0">
                    <c:v>茅野町</c:v>
                  </c:pt>
                </c:lvl>
                <c:lvl>
                  <c:pt idx="0">
                    <c:v>横内</c:v>
                  </c:pt>
                </c:lvl>
                <c:lvl>
                  <c:pt idx="0">
                    <c:v>上原</c:v>
                  </c:pt>
                </c:lvl>
                <c:lvl>
                  <c:pt idx="0">
                    <c:v>ちの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6.10.1ちの地区（住基人口）'!$F$38:$N$38</c:f>
              <c:numCache>
                <c:formatCode>General</c:formatCode>
                <c:ptCount val="9"/>
                <c:pt idx="0">
                  <c:v>27.4</c:v>
                </c:pt>
                <c:pt idx="1">
                  <c:v>26.6</c:v>
                </c:pt>
                <c:pt idx="2">
                  <c:v>21.2</c:v>
                </c:pt>
                <c:pt idx="3">
                  <c:v>20</c:v>
                </c:pt>
                <c:pt idx="4">
                  <c:v>33.1</c:v>
                </c:pt>
                <c:pt idx="5">
                  <c:v>34</c:v>
                </c:pt>
                <c:pt idx="6">
                  <c:v>26.6</c:v>
                </c:pt>
                <c:pt idx="7">
                  <c:v>27.9</c:v>
                </c:pt>
                <c:pt idx="8">
                  <c:v>40.7</c:v>
                </c:pt>
              </c:numCache>
            </c:numRef>
          </c:val>
        </c:ser>
        <c:gapWidth val="55"/>
        <c:shape val="box"/>
        <c:axId val="48332968"/>
        <c:axId val="87658492"/>
        <c:axId val="0"/>
      </c:bar3DChart>
      <c:catAx>
        <c:axId val="4833296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58492"/>
        <c:crossesAt val="0"/>
        <c:auto val="1"/>
        <c:lblAlgn val="ctr"/>
        <c:lblOffset val="100"/>
        <c:noMultiLvlLbl val="0"/>
      </c:catAx>
      <c:valAx>
        <c:axId val="8765849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33296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327632392335"/>
          <c:y val="0.0903432331495643"/>
          <c:w val="0.203544199464249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宮川地区年齢３区分別人口の割合【平成26年10月1日現在】　－住民基本台帳人口－</a:t>
            </a:r>
          </a:p>
        </c:rich>
      </c:tx>
      <c:layout>
        <c:manualLayout>
          <c:xMode val="edge"/>
          <c:yMode val="edge"/>
          <c:x val="0.135526315789474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05879934210526"/>
          <c:y val="0.122087853459008"/>
          <c:w val="0.880057565789474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26.10.1宮川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.10.1宮川地区（住基人口）'!$F$32:$AB$32</c:f>
              <c:strCache>
                <c:ptCount val="23"/>
                <c:pt idx="0">
                  <c:v>茅野市</c:v>
                </c:pt>
                <c:pt idx="1">
                  <c:v>宮川</c:v>
                </c:pt>
                <c:pt idx="2">
                  <c:v>高部</c:v>
                </c:pt>
                <c:pt idx="3">
                  <c:v>新井</c:v>
                </c:pt>
                <c:pt idx="4">
                  <c:v>安国寺</c:v>
                </c:pt>
                <c:pt idx="5">
                  <c:v>中河原</c:v>
                </c:pt>
                <c:pt idx="6">
                  <c:v>茅野</c:v>
                </c:pt>
                <c:pt idx="7">
                  <c:v>西茅野</c:v>
                </c:pt>
                <c:pt idx="8">
                  <c:v>坂室</c:v>
                </c:pt>
                <c:pt idx="9">
                  <c:v>両久保</c:v>
                </c:pt>
                <c:pt idx="10">
                  <c:v>田沢</c:v>
                </c:pt>
                <c:pt idx="11">
                  <c:v>丸山</c:v>
                </c:pt>
                <c:pt idx="12">
                  <c:v>ひばりヶ丘</c:v>
                </c:pt>
                <c:pt idx="13">
                  <c:v>みどりヶ丘</c:v>
                </c:pt>
                <c:pt idx="14">
                  <c:v>西山</c:v>
                </c:pt>
                <c:pt idx="15">
                  <c:v>向ヶ丘</c:v>
                </c:pt>
                <c:pt idx="16">
                  <c:v>長峰</c:v>
                </c:pt>
                <c:pt idx="17">
                  <c:v>雇用促進</c:v>
                </c:pt>
                <c:pt idx="18">
                  <c:v>東向ヶ丘</c:v>
                </c:pt>
                <c:pt idx="19">
                  <c:v>墨筋内</c:v>
                </c:pt>
                <c:pt idx="20">
                  <c:v>中沖</c:v>
                </c:pt>
                <c:pt idx="21">
                  <c:v>赤田自治会</c:v>
                </c:pt>
                <c:pt idx="22">
                  <c:v>堤久保</c:v>
                </c:pt>
              </c:strCache>
            </c:strRef>
          </c:cat>
          <c:val>
            <c:numRef>
              <c:f>'26.10.1宮川地区（住基人口）'!$F$34:$AB$34</c:f>
              <c:numCache>
                <c:formatCode>General</c:formatCode>
                <c:ptCount val="23"/>
                <c:pt idx="0">
                  <c:v>14.1</c:v>
                </c:pt>
                <c:pt idx="1">
                  <c:v>15</c:v>
                </c:pt>
                <c:pt idx="2">
                  <c:v>11.2</c:v>
                </c:pt>
                <c:pt idx="3">
                  <c:v>8.4</c:v>
                </c:pt>
                <c:pt idx="4">
                  <c:v>11.7</c:v>
                </c:pt>
                <c:pt idx="5">
                  <c:v>15.8</c:v>
                </c:pt>
                <c:pt idx="6">
                  <c:v>14.4</c:v>
                </c:pt>
                <c:pt idx="7">
                  <c:v>20.2</c:v>
                </c:pt>
                <c:pt idx="8">
                  <c:v>13.4</c:v>
                </c:pt>
                <c:pt idx="9">
                  <c:v>20.4</c:v>
                </c:pt>
                <c:pt idx="10">
                  <c:v>16.5</c:v>
                </c:pt>
                <c:pt idx="11">
                  <c:v>13.5</c:v>
                </c:pt>
                <c:pt idx="12">
                  <c:v>14.7</c:v>
                </c:pt>
                <c:pt idx="13">
                  <c:v>11.7</c:v>
                </c:pt>
                <c:pt idx="14">
                  <c:v>14.5</c:v>
                </c:pt>
                <c:pt idx="15">
                  <c:v>8.5</c:v>
                </c:pt>
                <c:pt idx="16">
                  <c:v>17.3</c:v>
                </c:pt>
                <c:pt idx="17">
                  <c:v>22.2</c:v>
                </c:pt>
                <c:pt idx="18">
                  <c:v>8.5</c:v>
                </c:pt>
                <c:pt idx="19">
                  <c:v>3.8</c:v>
                </c:pt>
                <c:pt idx="20">
                  <c:v>23.3</c:v>
                </c:pt>
                <c:pt idx="21">
                  <c:v>5.9</c:v>
                </c:pt>
                <c:pt idx="22">
                  <c:v>3</c:v>
                </c:pt>
              </c:numCache>
            </c:numRef>
          </c:val>
        </c:ser>
        <c:ser>
          <c:idx val="1"/>
          <c:order val="1"/>
          <c:tx>
            <c:strRef>
              <c:f>'26.10.1宮川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.10.1宮川地区（住基人口）'!$F$32:$AB$32</c:f>
              <c:strCache>
                <c:ptCount val="23"/>
                <c:pt idx="0">
                  <c:v>茅野市</c:v>
                </c:pt>
                <c:pt idx="1">
                  <c:v>宮川</c:v>
                </c:pt>
                <c:pt idx="2">
                  <c:v>高部</c:v>
                </c:pt>
                <c:pt idx="3">
                  <c:v>新井</c:v>
                </c:pt>
                <c:pt idx="4">
                  <c:v>安国寺</c:v>
                </c:pt>
                <c:pt idx="5">
                  <c:v>中河原</c:v>
                </c:pt>
                <c:pt idx="6">
                  <c:v>茅野</c:v>
                </c:pt>
                <c:pt idx="7">
                  <c:v>西茅野</c:v>
                </c:pt>
                <c:pt idx="8">
                  <c:v>坂室</c:v>
                </c:pt>
                <c:pt idx="9">
                  <c:v>両久保</c:v>
                </c:pt>
                <c:pt idx="10">
                  <c:v>田沢</c:v>
                </c:pt>
                <c:pt idx="11">
                  <c:v>丸山</c:v>
                </c:pt>
                <c:pt idx="12">
                  <c:v>ひばりヶ丘</c:v>
                </c:pt>
                <c:pt idx="13">
                  <c:v>みどりヶ丘</c:v>
                </c:pt>
                <c:pt idx="14">
                  <c:v>西山</c:v>
                </c:pt>
                <c:pt idx="15">
                  <c:v>向ヶ丘</c:v>
                </c:pt>
                <c:pt idx="16">
                  <c:v>長峰</c:v>
                </c:pt>
                <c:pt idx="17">
                  <c:v>雇用促進</c:v>
                </c:pt>
                <c:pt idx="18">
                  <c:v>東向ヶ丘</c:v>
                </c:pt>
                <c:pt idx="19">
                  <c:v>墨筋内</c:v>
                </c:pt>
                <c:pt idx="20">
                  <c:v>中沖</c:v>
                </c:pt>
                <c:pt idx="21">
                  <c:v>赤田自治会</c:v>
                </c:pt>
                <c:pt idx="22">
                  <c:v>堤久保</c:v>
                </c:pt>
              </c:strCache>
            </c:strRef>
          </c:cat>
          <c:val>
            <c:numRef>
              <c:f>'26.10.1宮川地区（住基人口）'!$F$36:$AB$36</c:f>
              <c:numCache>
                <c:formatCode>General</c:formatCode>
                <c:ptCount val="23"/>
                <c:pt idx="0">
                  <c:v>58.5</c:v>
                </c:pt>
                <c:pt idx="1">
                  <c:v>57.5</c:v>
                </c:pt>
                <c:pt idx="2">
                  <c:v>54.8</c:v>
                </c:pt>
                <c:pt idx="3">
                  <c:v>52.4</c:v>
                </c:pt>
                <c:pt idx="4">
                  <c:v>53</c:v>
                </c:pt>
                <c:pt idx="5">
                  <c:v>64.6</c:v>
                </c:pt>
                <c:pt idx="6">
                  <c:v>57.5</c:v>
                </c:pt>
                <c:pt idx="7">
                  <c:v>62.5</c:v>
                </c:pt>
                <c:pt idx="8">
                  <c:v>51.6</c:v>
                </c:pt>
                <c:pt idx="9">
                  <c:v>57.9</c:v>
                </c:pt>
                <c:pt idx="10">
                  <c:v>54.2</c:v>
                </c:pt>
                <c:pt idx="11">
                  <c:v>53.5</c:v>
                </c:pt>
                <c:pt idx="12">
                  <c:v>47.3</c:v>
                </c:pt>
                <c:pt idx="13">
                  <c:v>59.6</c:v>
                </c:pt>
                <c:pt idx="14">
                  <c:v>56.9</c:v>
                </c:pt>
                <c:pt idx="15">
                  <c:v>52.9</c:v>
                </c:pt>
                <c:pt idx="16">
                  <c:v>60.8</c:v>
                </c:pt>
                <c:pt idx="17">
                  <c:v>66.7</c:v>
                </c:pt>
                <c:pt idx="18">
                  <c:v>70.3</c:v>
                </c:pt>
                <c:pt idx="19">
                  <c:v>38.5</c:v>
                </c:pt>
                <c:pt idx="20">
                  <c:v>70</c:v>
                </c:pt>
                <c:pt idx="21">
                  <c:v>88.2</c:v>
                </c:pt>
                <c:pt idx="22">
                  <c:v>35.8</c:v>
                </c:pt>
              </c:numCache>
            </c:numRef>
          </c:val>
        </c:ser>
        <c:ser>
          <c:idx val="2"/>
          <c:order val="2"/>
          <c:tx>
            <c:strRef>
              <c:f>'26.10.1宮川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.10.1宮川地区（住基人口）'!$F$32:$AB$32</c:f>
              <c:strCache>
                <c:ptCount val="23"/>
                <c:pt idx="0">
                  <c:v>茅野市</c:v>
                </c:pt>
                <c:pt idx="1">
                  <c:v>宮川</c:v>
                </c:pt>
                <c:pt idx="2">
                  <c:v>高部</c:v>
                </c:pt>
                <c:pt idx="3">
                  <c:v>新井</c:v>
                </c:pt>
                <c:pt idx="4">
                  <c:v>安国寺</c:v>
                </c:pt>
                <c:pt idx="5">
                  <c:v>中河原</c:v>
                </c:pt>
                <c:pt idx="6">
                  <c:v>茅野</c:v>
                </c:pt>
                <c:pt idx="7">
                  <c:v>西茅野</c:v>
                </c:pt>
                <c:pt idx="8">
                  <c:v>坂室</c:v>
                </c:pt>
                <c:pt idx="9">
                  <c:v>両久保</c:v>
                </c:pt>
                <c:pt idx="10">
                  <c:v>田沢</c:v>
                </c:pt>
                <c:pt idx="11">
                  <c:v>丸山</c:v>
                </c:pt>
                <c:pt idx="12">
                  <c:v>ひばりヶ丘</c:v>
                </c:pt>
                <c:pt idx="13">
                  <c:v>みどりヶ丘</c:v>
                </c:pt>
                <c:pt idx="14">
                  <c:v>西山</c:v>
                </c:pt>
                <c:pt idx="15">
                  <c:v>向ヶ丘</c:v>
                </c:pt>
                <c:pt idx="16">
                  <c:v>長峰</c:v>
                </c:pt>
                <c:pt idx="17">
                  <c:v>雇用促進</c:v>
                </c:pt>
                <c:pt idx="18">
                  <c:v>東向ヶ丘</c:v>
                </c:pt>
                <c:pt idx="19">
                  <c:v>墨筋内</c:v>
                </c:pt>
                <c:pt idx="20">
                  <c:v>中沖</c:v>
                </c:pt>
                <c:pt idx="21">
                  <c:v>赤田自治会</c:v>
                </c:pt>
                <c:pt idx="22">
                  <c:v>堤久保</c:v>
                </c:pt>
              </c:strCache>
            </c:strRef>
          </c:cat>
          <c:val>
            <c:numRef>
              <c:f>'26.10.1宮川地区（住基人口）'!$F$38:$AB$38</c:f>
              <c:numCache>
                <c:formatCode>General</c:formatCode>
                <c:ptCount val="23"/>
                <c:pt idx="0">
                  <c:v>27.4</c:v>
                </c:pt>
                <c:pt idx="1">
                  <c:v>27.5</c:v>
                </c:pt>
                <c:pt idx="2">
                  <c:v>34</c:v>
                </c:pt>
                <c:pt idx="3">
                  <c:v>39.2</c:v>
                </c:pt>
                <c:pt idx="4">
                  <c:v>35.3</c:v>
                </c:pt>
                <c:pt idx="5">
                  <c:v>19.5</c:v>
                </c:pt>
                <c:pt idx="6">
                  <c:v>28.1</c:v>
                </c:pt>
                <c:pt idx="7">
                  <c:v>17.4</c:v>
                </c:pt>
                <c:pt idx="8">
                  <c:v>35</c:v>
                </c:pt>
                <c:pt idx="9">
                  <c:v>21.7</c:v>
                </c:pt>
                <c:pt idx="10">
                  <c:v>29.2</c:v>
                </c:pt>
                <c:pt idx="11">
                  <c:v>32.9</c:v>
                </c:pt>
                <c:pt idx="12">
                  <c:v>38</c:v>
                </c:pt>
                <c:pt idx="13">
                  <c:v>28.6</c:v>
                </c:pt>
                <c:pt idx="14">
                  <c:v>28.7</c:v>
                </c:pt>
                <c:pt idx="15">
                  <c:v>38.7</c:v>
                </c:pt>
                <c:pt idx="16">
                  <c:v>21.9</c:v>
                </c:pt>
                <c:pt idx="17">
                  <c:v>11.1</c:v>
                </c:pt>
                <c:pt idx="18">
                  <c:v>21.2</c:v>
                </c:pt>
                <c:pt idx="19">
                  <c:v>57.7</c:v>
                </c:pt>
                <c:pt idx="20">
                  <c:v>6.7</c:v>
                </c:pt>
                <c:pt idx="21">
                  <c:v>5.9</c:v>
                </c:pt>
                <c:pt idx="22">
                  <c:v>61.2</c:v>
                </c:pt>
              </c:numCache>
            </c:numRef>
          </c:val>
        </c:ser>
        <c:gapWidth val="55"/>
        <c:shape val="box"/>
        <c:axId val="21848515"/>
        <c:axId val="36995745"/>
        <c:axId val="0"/>
      </c:bar3DChart>
      <c:catAx>
        <c:axId val="2184851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95745"/>
        <c:crossesAt val="0"/>
        <c:auto val="1"/>
        <c:lblAlgn val="ctr"/>
        <c:lblOffset val="100"/>
        <c:noMultiLvlLbl val="0"/>
      </c:catAx>
      <c:valAx>
        <c:axId val="3699574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8485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6648848684211"/>
          <c:y val="0.0903432331495643"/>
          <c:w val="0.134909539473684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米沢地区年齢３区分別人口の割合【平成26年10月1日現在】－住民基本台帳人口－</a:t>
            </a:r>
          </a:p>
        </c:rich>
      </c:tx>
      <c:layout>
        <c:manualLayout>
          <c:xMode val="edge"/>
          <c:yMode val="edge"/>
          <c:x val="0.0944504257609866"/>
          <c:y val="0.0315667792993064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51541548399726"/>
          <c:y val="0.171083051751734"/>
          <c:w val="0.689243417833023"/>
          <c:h val="0.803841365818958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6.10.1米沢地区（住基人口）'!$F$32:$L$32</c:f>
              <c:multiLvlStrCache>
                <c:ptCount val="1"/>
                <c:lvl>
                  <c:pt idx="0">
                    <c:v>米沢台</c:v>
                  </c:pt>
                </c:lvl>
                <c:lvl>
                  <c:pt idx="0">
                    <c:v>塩沢</c:v>
                  </c:pt>
                </c:lvl>
                <c:lvl>
                  <c:pt idx="0">
                    <c:v>北大塩</c:v>
                  </c:pt>
                </c:lvl>
                <c:lvl>
                  <c:pt idx="0">
                    <c:v>鋳物師屋</c:v>
                  </c:pt>
                </c:lvl>
                <c:lvl>
                  <c:pt idx="0">
                    <c:v>埴原田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6.10.1米沢地区（住基人口）'!$F$34:$L$34</c:f>
              <c:numCache>
                <c:formatCode>General</c:formatCode>
                <c:ptCount val="7"/>
                <c:pt idx="0">
                  <c:v>14.1</c:v>
                </c:pt>
                <c:pt idx="1">
                  <c:v>12.6</c:v>
                </c:pt>
                <c:pt idx="2">
                  <c:v>12.7</c:v>
                </c:pt>
                <c:pt idx="3">
                  <c:v>11.7</c:v>
                </c:pt>
                <c:pt idx="4">
                  <c:v>13.6</c:v>
                </c:pt>
                <c:pt idx="5">
                  <c:v>14.3</c:v>
                </c:pt>
                <c:pt idx="6">
                  <c:v>7.6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6.10.1米沢地区（住基人口）'!$F$32:$L$32</c:f>
              <c:multiLvlStrCache>
                <c:ptCount val="1"/>
                <c:lvl>
                  <c:pt idx="0">
                    <c:v>米沢台</c:v>
                  </c:pt>
                </c:lvl>
                <c:lvl>
                  <c:pt idx="0">
                    <c:v>塩沢</c:v>
                  </c:pt>
                </c:lvl>
                <c:lvl>
                  <c:pt idx="0">
                    <c:v>北大塩</c:v>
                  </c:pt>
                </c:lvl>
                <c:lvl>
                  <c:pt idx="0">
                    <c:v>鋳物師屋</c:v>
                  </c:pt>
                </c:lvl>
                <c:lvl>
                  <c:pt idx="0">
                    <c:v>埴原田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6.10.1米沢地区（住基人口）'!$F$36:$L$36</c:f>
              <c:numCache>
                <c:formatCode>General</c:formatCode>
                <c:ptCount val="7"/>
                <c:pt idx="0">
                  <c:v>58.5</c:v>
                </c:pt>
                <c:pt idx="1">
                  <c:v>59</c:v>
                </c:pt>
                <c:pt idx="2">
                  <c:v>62</c:v>
                </c:pt>
                <c:pt idx="3">
                  <c:v>63.9</c:v>
                </c:pt>
                <c:pt idx="4">
                  <c:v>58</c:v>
                </c:pt>
                <c:pt idx="5">
                  <c:v>53.2</c:v>
                </c:pt>
                <c:pt idx="6">
                  <c:v>60.8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6.10.1米沢地区（住基人口）'!$F$32:$L$32</c:f>
              <c:multiLvlStrCache>
                <c:ptCount val="1"/>
                <c:lvl>
                  <c:pt idx="0">
                    <c:v>米沢台</c:v>
                  </c:pt>
                </c:lvl>
                <c:lvl>
                  <c:pt idx="0">
                    <c:v>塩沢</c:v>
                  </c:pt>
                </c:lvl>
                <c:lvl>
                  <c:pt idx="0">
                    <c:v>北大塩</c:v>
                  </c:pt>
                </c:lvl>
                <c:lvl>
                  <c:pt idx="0">
                    <c:v>鋳物師屋</c:v>
                  </c:pt>
                </c:lvl>
                <c:lvl>
                  <c:pt idx="0">
                    <c:v>埴原田</c:v>
                  </c:pt>
                </c:lvl>
                <c:lvl>
                  <c:pt idx="0">
                    <c:v>米沢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6.10.1米沢地区（住基人口）'!$F$38:$L$38</c:f>
              <c:numCache>
                <c:formatCode>General</c:formatCode>
                <c:ptCount val="7"/>
                <c:pt idx="0">
                  <c:v>27.4</c:v>
                </c:pt>
                <c:pt idx="1">
                  <c:v>28.4</c:v>
                </c:pt>
                <c:pt idx="2">
                  <c:v>25.4</c:v>
                </c:pt>
                <c:pt idx="3">
                  <c:v>24.4</c:v>
                </c:pt>
                <c:pt idx="4">
                  <c:v>28.3</c:v>
                </c:pt>
                <c:pt idx="5">
                  <c:v>32.6</c:v>
                </c:pt>
                <c:pt idx="6">
                  <c:v>31.6</c:v>
                </c:pt>
              </c:numCache>
            </c:numRef>
          </c:val>
        </c:ser>
        <c:gapWidth val="55"/>
        <c:shape val="box"/>
        <c:axId val="88763337"/>
        <c:axId val="23754422"/>
        <c:axId val="0"/>
      </c:bar3DChart>
      <c:catAx>
        <c:axId val="8876333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754422"/>
        <c:crossesAt val="0"/>
        <c:auto val="1"/>
        <c:lblAlgn val="ctr"/>
        <c:lblOffset val="100"/>
        <c:noMultiLvlLbl val="0"/>
      </c:catAx>
      <c:valAx>
        <c:axId val="2375442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76333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23588137418"/>
          <c:y val="0.0929219277965499"/>
          <c:w val="0.205441910541255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豊平地区年齢３区分別人口の割合【平成26年10月1日現在】　－住民基本台帳人口－</a:t>
            </a:r>
          </a:p>
        </c:rich>
      </c:tx>
      <c:layout>
        <c:manualLayout>
          <c:xMode val="edge"/>
          <c:yMode val="edge"/>
          <c:x val="0.132079976126529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3387048642196"/>
          <c:y val="0.122087853459008"/>
          <c:w val="0.826320501342883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26.10.1豊平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.10.1豊平地区（住基人口）'!$F$32:$S$32</c:f>
              <c:strCache>
                <c:ptCount val="14"/>
                <c:pt idx="0">
                  <c:v>茅野市</c:v>
                </c:pt>
                <c:pt idx="1">
                  <c:v>豊平</c:v>
                </c:pt>
                <c:pt idx="2">
                  <c:v>南大塩</c:v>
                </c:pt>
                <c:pt idx="3">
                  <c:v>下菅沢</c:v>
                </c:pt>
                <c:pt idx="4">
                  <c:v>福沢</c:v>
                </c:pt>
                <c:pt idx="5">
                  <c:v>下古田</c:v>
                </c:pt>
                <c:pt idx="6">
                  <c:v>上古田</c:v>
                </c:pt>
                <c:pt idx="7">
                  <c:v>御作田</c:v>
                </c:pt>
                <c:pt idx="8">
                  <c:v>塩之目</c:v>
                </c:pt>
                <c:pt idx="9">
                  <c:v>上場沢</c:v>
                </c:pt>
                <c:pt idx="10">
                  <c:v>広見</c:v>
                </c:pt>
                <c:pt idx="11">
                  <c:v>奥蓼科</c:v>
                </c:pt>
                <c:pt idx="12">
                  <c:v>山寺団地</c:v>
                </c:pt>
                <c:pt idx="13">
                  <c:v>ｸﾘｰﾝﾋﾙｽﾞｳﾞｨﾚｯｼﾞ</c:v>
                </c:pt>
              </c:strCache>
            </c:strRef>
          </c:cat>
          <c:val>
            <c:numRef>
              <c:f>'26.10.1豊平地区（住基人口）'!$F$34:$S$34</c:f>
              <c:numCache>
                <c:formatCode>General</c:formatCode>
                <c:ptCount val="14"/>
                <c:pt idx="0">
                  <c:v>14.1</c:v>
                </c:pt>
                <c:pt idx="1">
                  <c:v>12.1</c:v>
                </c:pt>
                <c:pt idx="2">
                  <c:v>11.2</c:v>
                </c:pt>
                <c:pt idx="3">
                  <c:v>9.7</c:v>
                </c:pt>
                <c:pt idx="4">
                  <c:v>14.8</c:v>
                </c:pt>
                <c:pt idx="5">
                  <c:v>10.6</c:v>
                </c:pt>
                <c:pt idx="6">
                  <c:v>10.7</c:v>
                </c:pt>
                <c:pt idx="7">
                  <c:v>7.1</c:v>
                </c:pt>
                <c:pt idx="8">
                  <c:v>18</c:v>
                </c:pt>
                <c:pt idx="9">
                  <c:v>8.8</c:v>
                </c:pt>
                <c:pt idx="10">
                  <c:v>6.4</c:v>
                </c:pt>
                <c:pt idx="11">
                  <c:v>0</c:v>
                </c:pt>
                <c:pt idx="12">
                  <c:v>16.8</c:v>
                </c:pt>
                <c:pt idx="13">
                  <c:v>10.7</c:v>
                </c:pt>
              </c:numCache>
            </c:numRef>
          </c:val>
        </c:ser>
        <c:ser>
          <c:idx val="1"/>
          <c:order val="1"/>
          <c:tx>
            <c:strRef>
              <c:f>'26.10.1豊平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.10.1豊平地区（住基人口）'!$F$32:$S$32</c:f>
              <c:strCache>
                <c:ptCount val="14"/>
                <c:pt idx="0">
                  <c:v>茅野市</c:v>
                </c:pt>
                <c:pt idx="1">
                  <c:v>豊平</c:v>
                </c:pt>
                <c:pt idx="2">
                  <c:v>南大塩</c:v>
                </c:pt>
                <c:pt idx="3">
                  <c:v>下菅沢</c:v>
                </c:pt>
                <c:pt idx="4">
                  <c:v>福沢</c:v>
                </c:pt>
                <c:pt idx="5">
                  <c:v>下古田</c:v>
                </c:pt>
                <c:pt idx="6">
                  <c:v>上古田</c:v>
                </c:pt>
                <c:pt idx="7">
                  <c:v>御作田</c:v>
                </c:pt>
                <c:pt idx="8">
                  <c:v>塩之目</c:v>
                </c:pt>
                <c:pt idx="9">
                  <c:v>上場沢</c:v>
                </c:pt>
                <c:pt idx="10">
                  <c:v>広見</c:v>
                </c:pt>
                <c:pt idx="11">
                  <c:v>奥蓼科</c:v>
                </c:pt>
                <c:pt idx="12">
                  <c:v>山寺団地</c:v>
                </c:pt>
                <c:pt idx="13">
                  <c:v>ｸﾘｰﾝﾋﾙｽﾞｳﾞｨﾚｯｼﾞ</c:v>
                </c:pt>
              </c:strCache>
            </c:strRef>
          </c:cat>
          <c:val>
            <c:numRef>
              <c:f>'26.10.1豊平地区（住基人口）'!$F$36:$S$36</c:f>
              <c:numCache>
                <c:formatCode>General</c:formatCode>
                <c:ptCount val="14"/>
                <c:pt idx="0">
                  <c:v>58.5</c:v>
                </c:pt>
                <c:pt idx="1">
                  <c:v>58</c:v>
                </c:pt>
                <c:pt idx="2">
                  <c:v>54.8</c:v>
                </c:pt>
                <c:pt idx="3">
                  <c:v>67.6</c:v>
                </c:pt>
                <c:pt idx="4">
                  <c:v>62.8</c:v>
                </c:pt>
                <c:pt idx="5">
                  <c:v>56.6</c:v>
                </c:pt>
                <c:pt idx="6">
                  <c:v>56</c:v>
                </c:pt>
                <c:pt idx="7">
                  <c:v>66.4</c:v>
                </c:pt>
                <c:pt idx="8">
                  <c:v>61.4</c:v>
                </c:pt>
                <c:pt idx="9">
                  <c:v>57.5</c:v>
                </c:pt>
                <c:pt idx="10">
                  <c:v>49.4</c:v>
                </c:pt>
                <c:pt idx="11">
                  <c:v>42.9</c:v>
                </c:pt>
                <c:pt idx="12">
                  <c:v>66.4</c:v>
                </c:pt>
                <c:pt idx="13">
                  <c:v>55.1</c:v>
                </c:pt>
              </c:numCache>
            </c:numRef>
          </c:val>
        </c:ser>
        <c:ser>
          <c:idx val="2"/>
          <c:order val="2"/>
          <c:tx>
            <c:strRef>
              <c:f>'26.10.1豊平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.10.1豊平地区（住基人口）'!$F$32:$S$32</c:f>
              <c:strCache>
                <c:ptCount val="14"/>
                <c:pt idx="0">
                  <c:v>茅野市</c:v>
                </c:pt>
                <c:pt idx="1">
                  <c:v>豊平</c:v>
                </c:pt>
                <c:pt idx="2">
                  <c:v>南大塩</c:v>
                </c:pt>
                <c:pt idx="3">
                  <c:v>下菅沢</c:v>
                </c:pt>
                <c:pt idx="4">
                  <c:v>福沢</c:v>
                </c:pt>
                <c:pt idx="5">
                  <c:v>下古田</c:v>
                </c:pt>
                <c:pt idx="6">
                  <c:v>上古田</c:v>
                </c:pt>
                <c:pt idx="7">
                  <c:v>御作田</c:v>
                </c:pt>
                <c:pt idx="8">
                  <c:v>塩之目</c:v>
                </c:pt>
                <c:pt idx="9">
                  <c:v>上場沢</c:v>
                </c:pt>
                <c:pt idx="10">
                  <c:v>広見</c:v>
                </c:pt>
                <c:pt idx="11">
                  <c:v>奥蓼科</c:v>
                </c:pt>
                <c:pt idx="12">
                  <c:v>山寺団地</c:v>
                </c:pt>
                <c:pt idx="13">
                  <c:v>ｸﾘｰﾝﾋﾙｽﾞｳﾞｨﾚｯｼﾞ</c:v>
                </c:pt>
              </c:strCache>
            </c:strRef>
          </c:cat>
          <c:val>
            <c:numRef>
              <c:f>'26.10.1豊平地区（住基人口）'!$F$38:$S$38</c:f>
              <c:numCache>
                <c:formatCode>General</c:formatCode>
                <c:ptCount val="14"/>
                <c:pt idx="0">
                  <c:v>27.4</c:v>
                </c:pt>
                <c:pt idx="1">
                  <c:v>29.9</c:v>
                </c:pt>
                <c:pt idx="2">
                  <c:v>34</c:v>
                </c:pt>
                <c:pt idx="3">
                  <c:v>22.8</c:v>
                </c:pt>
                <c:pt idx="4">
                  <c:v>22.4</c:v>
                </c:pt>
                <c:pt idx="5">
                  <c:v>32.7</c:v>
                </c:pt>
                <c:pt idx="6">
                  <c:v>33.3</c:v>
                </c:pt>
                <c:pt idx="7">
                  <c:v>26.5</c:v>
                </c:pt>
                <c:pt idx="8">
                  <c:v>20.6</c:v>
                </c:pt>
                <c:pt idx="9">
                  <c:v>33.8</c:v>
                </c:pt>
                <c:pt idx="10">
                  <c:v>44.3</c:v>
                </c:pt>
                <c:pt idx="11">
                  <c:v>57.1</c:v>
                </c:pt>
                <c:pt idx="12">
                  <c:v>16.8</c:v>
                </c:pt>
                <c:pt idx="13">
                  <c:v>34.2</c:v>
                </c:pt>
              </c:numCache>
            </c:numRef>
          </c:val>
        </c:ser>
        <c:gapWidth val="55"/>
        <c:shape val="box"/>
        <c:axId val="68372645"/>
        <c:axId val="78290590"/>
        <c:axId val="0"/>
      </c:bar3DChart>
      <c:catAx>
        <c:axId val="683726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290590"/>
        <c:crossesAt val="0"/>
        <c:auto val="1"/>
        <c:lblAlgn val="ctr"/>
        <c:lblOffset val="100"/>
        <c:noMultiLvlLbl val="0"/>
      </c:catAx>
      <c:valAx>
        <c:axId val="7829059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726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138167711131"/>
          <c:y val="0.0903432331495643"/>
          <c:w val="0.205282005371531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玉川地区年齢３区分別人口の割合【平成26年10月1日現在】　－住民基本台帳人口－</a:t>
            </a:r>
          </a:p>
        </c:rich>
      </c:tx>
      <c:layout>
        <c:manualLayout>
          <c:xMode val="edge"/>
          <c:yMode val="edge"/>
          <c:x val="0.133859244374985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26268264245491"/>
          <c:y val="0.122087853459008"/>
          <c:w val="0.855771377539629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26.10.1玉川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.10.1玉川地区（住基人口）'!$F$32:$W$32</c:f>
              <c:strCache>
                <c:ptCount val="18"/>
                <c:pt idx="0">
                  <c:v>茅野市</c:v>
                </c:pt>
                <c:pt idx="1">
                  <c:v>玉川</c:v>
                </c:pt>
                <c:pt idx="2">
                  <c:v>山田</c:v>
                </c:pt>
                <c:pt idx="3">
                  <c:v>中沢</c:v>
                </c:pt>
                <c:pt idx="4">
                  <c:v>田道</c:v>
                </c:pt>
                <c:pt idx="5">
                  <c:v>粟沢</c:v>
                </c:pt>
                <c:pt idx="6">
                  <c:v>神之原</c:v>
                </c:pt>
                <c:pt idx="7">
                  <c:v>北久保</c:v>
                </c:pt>
                <c:pt idx="8">
                  <c:v>上北久保</c:v>
                </c:pt>
                <c:pt idx="9">
                  <c:v>子之神</c:v>
                </c:pt>
                <c:pt idx="10">
                  <c:v>菊沢</c:v>
                </c:pt>
                <c:pt idx="11">
                  <c:v>穴山</c:v>
                </c:pt>
                <c:pt idx="12">
                  <c:v>農場</c:v>
                </c:pt>
                <c:pt idx="13">
                  <c:v>小泉</c:v>
                </c:pt>
                <c:pt idx="14">
                  <c:v>南小泉</c:v>
                </c:pt>
                <c:pt idx="15">
                  <c:v>小堂見</c:v>
                </c:pt>
                <c:pt idx="16">
                  <c:v>緑</c:v>
                </c:pt>
                <c:pt idx="17">
                  <c:v>美濃戸</c:v>
                </c:pt>
              </c:strCache>
            </c:strRef>
          </c:cat>
          <c:val>
            <c:numRef>
              <c:f>'26.10.1玉川地区（住基人口）'!$F$34:$W$34</c:f>
              <c:numCache>
                <c:formatCode>General</c:formatCode>
                <c:ptCount val="18"/>
                <c:pt idx="0">
                  <c:v>14.1</c:v>
                </c:pt>
                <c:pt idx="1">
                  <c:v>17.1</c:v>
                </c:pt>
                <c:pt idx="2">
                  <c:v>12</c:v>
                </c:pt>
                <c:pt idx="3">
                  <c:v>19.9</c:v>
                </c:pt>
                <c:pt idx="4">
                  <c:v>18.9</c:v>
                </c:pt>
                <c:pt idx="5">
                  <c:v>14.7</c:v>
                </c:pt>
                <c:pt idx="6">
                  <c:v>17.8</c:v>
                </c:pt>
                <c:pt idx="7">
                  <c:v>16.6</c:v>
                </c:pt>
                <c:pt idx="8">
                  <c:v>24.6</c:v>
                </c:pt>
                <c:pt idx="9">
                  <c:v>19.7</c:v>
                </c:pt>
                <c:pt idx="10">
                  <c:v>22.3</c:v>
                </c:pt>
                <c:pt idx="11">
                  <c:v>12</c:v>
                </c:pt>
                <c:pt idx="12">
                  <c:v>17.6</c:v>
                </c:pt>
                <c:pt idx="13">
                  <c:v>11.6</c:v>
                </c:pt>
                <c:pt idx="14">
                  <c:v>20.4</c:v>
                </c:pt>
                <c:pt idx="15">
                  <c:v>19.3</c:v>
                </c:pt>
                <c:pt idx="16">
                  <c:v>10.6</c:v>
                </c:pt>
                <c:pt idx="17">
                  <c:v>5.5</c:v>
                </c:pt>
              </c:numCache>
            </c:numRef>
          </c:val>
        </c:ser>
        <c:ser>
          <c:idx val="1"/>
          <c:order val="1"/>
          <c:tx>
            <c:strRef>
              <c:f>'26.10.1玉川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.10.1玉川地区（住基人口）'!$F$32:$W$32</c:f>
              <c:strCache>
                <c:ptCount val="18"/>
                <c:pt idx="0">
                  <c:v>茅野市</c:v>
                </c:pt>
                <c:pt idx="1">
                  <c:v>玉川</c:v>
                </c:pt>
                <c:pt idx="2">
                  <c:v>山田</c:v>
                </c:pt>
                <c:pt idx="3">
                  <c:v>中沢</c:v>
                </c:pt>
                <c:pt idx="4">
                  <c:v>田道</c:v>
                </c:pt>
                <c:pt idx="5">
                  <c:v>粟沢</c:v>
                </c:pt>
                <c:pt idx="6">
                  <c:v>神之原</c:v>
                </c:pt>
                <c:pt idx="7">
                  <c:v>北久保</c:v>
                </c:pt>
                <c:pt idx="8">
                  <c:v>上北久保</c:v>
                </c:pt>
                <c:pt idx="9">
                  <c:v>子之神</c:v>
                </c:pt>
                <c:pt idx="10">
                  <c:v>菊沢</c:v>
                </c:pt>
                <c:pt idx="11">
                  <c:v>穴山</c:v>
                </c:pt>
                <c:pt idx="12">
                  <c:v>農場</c:v>
                </c:pt>
                <c:pt idx="13">
                  <c:v>小泉</c:v>
                </c:pt>
                <c:pt idx="14">
                  <c:v>南小泉</c:v>
                </c:pt>
                <c:pt idx="15">
                  <c:v>小堂見</c:v>
                </c:pt>
                <c:pt idx="16">
                  <c:v>緑</c:v>
                </c:pt>
                <c:pt idx="17">
                  <c:v>美濃戸</c:v>
                </c:pt>
              </c:strCache>
            </c:strRef>
          </c:cat>
          <c:val>
            <c:numRef>
              <c:f>'26.10.1玉川地区（住基人口）'!$F$36:$W$36</c:f>
              <c:numCache>
                <c:formatCode>General</c:formatCode>
                <c:ptCount val="18"/>
                <c:pt idx="0">
                  <c:v>58.5</c:v>
                </c:pt>
                <c:pt idx="1">
                  <c:v>60</c:v>
                </c:pt>
                <c:pt idx="2">
                  <c:v>55.3</c:v>
                </c:pt>
                <c:pt idx="3">
                  <c:v>59.6</c:v>
                </c:pt>
                <c:pt idx="4">
                  <c:v>62.2</c:v>
                </c:pt>
                <c:pt idx="5">
                  <c:v>55</c:v>
                </c:pt>
                <c:pt idx="6">
                  <c:v>64.1</c:v>
                </c:pt>
                <c:pt idx="7">
                  <c:v>61.3</c:v>
                </c:pt>
                <c:pt idx="8">
                  <c:v>51.2</c:v>
                </c:pt>
                <c:pt idx="9">
                  <c:v>60.9</c:v>
                </c:pt>
                <c:pt idx="10">
                  <c:v>58</c:v>
                </c:pt>
                <c:pt idx="11">
                  <c:v>47</c:v>
                </c:pt>
                <c:pt idx="12">
                  <c:v>67.6</c:v>
                </c:pt>
                <c:pt idx="13">
                  <c:v>53.4</c:v>
                </c:pt>
                <c:pt idx="14">
                  <c:v>53.7</c:v>
                </c:pt>
                <c:pt idx="15">
                  <c:v>66.5</c:v>
                </c:pt>
                <c:pt idx="16">
                  <c:v>63.6</c:v>
                </c:pt>
                <c:pt idx="17">
                  <c:v>54.8</c:v>
                </c:pt>
              </c:numCache>
            </c:numRef>
          </c:val>
        </c:ser>
        <c:ser>
          <c:idx val="2"/>
          <c:order val="2"/>
          <c:tx>
            <c:strRef>
              <c:f>'26.10.1玉川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.10.1玉川地区（住基人口）'!$F$32:$W$32</c:f>
              <c:strCache>
                <c:ptCount val="18"/>
                <c:pt idx="0">
                  <c:v>茅野市</c:v>
                </c:pt>
                <c:pt idx="1">
                  <c:v>玉川</c:v>
                </c:pt>
                <c:pt idx="2">
                  <c:v>山田</c:v>
                </c:pt>
                <c:pt idx="3">
                  <c:v>中沢</c:v>
                </c:pt>
                <c:pt idx="4">
                  <c:v>田道</c:v>
                </c:pt>
                <c:pt idx="5">
                  <c:v>粟沢</c:v>
                </c:pt>
                <c:pt idx="6">
                  <c:v>神之原</c:v>
                </c:pt>
                <c:pt idx="7">
                  <c:v>北久保</c:v>
                </c:pt>
                <c:pt idx="8">
                  <c:v>上北久保</c:v>
                </c:pt>
                <c:pt idx="9">
                  <c:v>子之神</c:v>
                </c:pt>
                <c:pt idx="10">
                  <c:v>菊沢</c:v>
                </c:pt>
                <c:pt idx="11">
                  <c:v>穴山</c:v>
                </c:pt>
                <c:pt idx="12">
                  <c:v>農場</c:v>
                </c:pt>
                <c:pt idx="13">
                  <c:v>小泉</c:v>
                </c:pt>
                <c:pt idx="14">
                  <c:v>南小泉</c:v>
                </c:pt>
                <c:pt idx="15">
                  <c:v>小堂見</c:v>
                </c:pt>
                <c:pt idx="16">
                  <c:v>緑</c:v>
                </c:pt>
                <c:pt idx="17">
                  <c:v>美濃戸</c:v>
                </c:pt>
              </c:strCache>
            </c:strRef>
          </c:cat>
          <c:val>
            <c:numRef>
              <c:f>'26.10.1玉川地区（住基人口）'!$F$38:$W$38</c:f>
              <c:numCache>
                <c:formatCode>General</c:formatCode>
                <c:ptCount val="18"/>
                <c:pt idx="0">
                  <c:v>27.4</c:v>
                </c:pt>
                <c:pt idx="1">
                  <c:v>22.9</c:v>
                </c:pt>
                <c:pt idx="2">
                  <c:v>32.7</c:v>
                </c:pt>
                <c:pt idx="3">
                  <c:v>20.5</c:v>
                </c:pt>
                <c:pt idx="4">
                  <c:v>18.9</c:v>
                </c:pt>
                <c:pt idx="5">
                  <c:v>30.3</c:v>
                </c:pt>
                <c:pt idx="6">
                  <c:v>18.1</c:v>
                </c:pt>
                <c:pt idx="7">
                  <c:v>22.1</c:v>
                </c:pt>
                <c:pt idx="8">
                  <c:v>24.2</c:v>
                </c:pt>
                <c:pt idx="9">
                  <c:v>19.5</c:v>
                </c:pt>
                <c:pt idx="10">
                  <c:v>19.7</c:v>
                </c:pt>
                <c:pt idx="11">
                  <c:v>41</c:v>
                </c:pt>
                <c:pt idx="12">
                  <c:v>14.7</c:v>
                </c:pt>
                <c:pt idx="13">
                  <c:v>35</c:v>
                </c:pt>
                <c:pt idx="14">
                  <c:v>25.8</c:v>
                </c:pt>
                <c:pt idx="15">
                  <c:v>14.2</c:v>
                </c:pt>
                <c:pt idx="16">
                  <c:v>25.7</c:v>
                </c:pt>
                <c:pt idx="17">
                  <c:v>39.7</c:v>
                </c:pt>
              </c:numCache>
            </c:numRef>
          </c:val>
        </c:ser>
        <c:gapWidth val="55"/>
        <c:shape val="box"/>
        <c:axId val="74194442"/>
        <c:axId val="33324651"/>
        <c:axId val="0"/>
      </c:bar3DChart>
      <c:catAx>
        <c:axId val="7419444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324651"/>
        <c:crossesAt val="0"/>
        <c:auto val="1"/>
        <c:lblAlgn val="ctr"/>
        <c:lblOffset val="100"/>
        <c:noMultiLvlLbl val="0"/>
      </c:catAx>
      <c:valAx>
        <c:axId val="3332465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194442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9619210637295"/>
          <c:y val="0.0903432331495643"/>
          <c:w val="0.131279303415941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泉野地区年齢３区分別人口の割合【平成26年10月1日現在】　－住民基本台帳人口－</a:t>
            </a:r>
          </a:p>
        </c:rich>
      </c:tx>
      <c:layout>
        <c:manualLayout>
          <c:xMode val="edge"/>
          <c:yMode val="edge"/>
          <c:x val="0.127343910982897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10591386771069"/>
          <c:y val="0.122087853459008"/>
          <c:w val="0.736781372347002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年少人口（15歳未満）"</c:f>
              <c:strCache>
                <c:ptCount val="1"/>
                <c:pt idx="0">
                  <c:v>年少人口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6.10.1泉野地区（住基人口）'!$F$32:$N$32</c:f>
              <c:multiLvlStrCache>
                <c:ptCount val="1"/>
                <c:lvl>
                  <c:pt idx="0">
                    <c:v>若葉台</c:v>
                  </c:pt>
                </c:lvl>
                <c:lvl>
                  <c:pt idx="0">
                    <c:v>南蓼科台</c:v>
                  </c:pt>
                </c:lvl>
                <c:lvl>
                  <c:pt idx="0">
                    <c:v>中道</c:v>
                  </c:pt>
                </c:lvl>
                <c:lvl>
                  <c:pt idx="0">
                    <c:v>小屋場</c:v>
                  </c:pt>
                </c:lvl>
                <c:lvl>
                  <c:pt idx="0">
                    <c:v>上槻木</c:v>
                  </c:pt>
                </c:lvl>
                <c:lvl>
                  <c:pt idx="0">
                    <c:v>下槻木</c:v>
                  </c:pt>
                </c:lvl>
                <c:lvl>
                  <c:pt idx="0">
                    <c:v>大日影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6.10.1泉野地区（住基人口）'!$F$34:$N$34</c:f>
              <c:numCache>
                <c:formatCode>General</c:formatCode>
                <c:ptCount val="9"/>
                <c:pt idx="0">
                  <c:v>14.1</c:v>
                </c:pt>
                <c:pt idx="1">
                  <c:v>10.2</c:v>
                </c:pt>
                <c:pt idx="2">
                  <c:v>6.9</c:v>
                </c:pt>
                <c:pt idx="3">
                  <c:v>10.8</c:v>
                </c:pt>
                <c:pt idx="4">
                  <c:v>9.2</c:v>
                </c:pt>
                <c:pt idx="5">
                  <c:v>7.8</c:v>
                </c:pt>
                <c:pt idx="6">
                  <c:v>12.8</c:v>
                </c:pt>
                <c:pt idx="7">
                  <c:v>5.6</c:v>
                </c:pt>
                <c:pt idx="8">
                  <c:v>10.8</c:v>
                </c:pt>
              </c:numCache>
            </c:numRef>
          </c:val>
        </c:ser>
        <c:ser>
          <c:idx val="1"/>
          <c:order val="1"/>
          <c:tx>
            <c:strRef>
              <c:f>"生産年齢人口（15歳から64歳）"</c:f>
              <c:strCache>
                <c:ptCount val="1"/>
                <c:pt idx="0">
                  <c:v>生産年齢人口（15歳から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6.10.1泉野地区（住基人口）'!$F$32:$N$32</c:f>
              <c:multiLvlStrCache>
                <c:ptCount val="1"/>
                <c:lvl>
                  <c:pt idx="0">
                    <c:v>若葉台</c:v>
                  </c:pt>
                </c:lvl>
                <c:lvl>
                  <c:pt idx="0">
                    <c:v>南蓼科台</c:v>
                  </c:pt>
                </c:lvl>
                <c:lvl>
                  <c:pt idx="0">
                    <c:v>中道</c:v>
                  </c:pt>
                </c:lvl>
                <c:lvl>
                  <c:pt idx="0">
                    <c:v>小屋場</c:v>
                  </c:pt>
                </c:lvl>
                <c:lvl>
                  <c:pt idx="0">
                    <c:v>上槻木</c:v>
                  </c:pt>
                </c:lvl>
                <c:lvl>
                  <c:pt idx="0">
                    <c:v>下槻木</c:v>
                  </c:pt>
                </c:lvl>
                <c:lvl>
                  <c:pt idx="0">
                    <c:v>大日影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6.10.1泉野地区（住基人口）'!$F$36:$N$36</c:f>
              <c:numCache>
                <c:formatCode>General</c:formatCode>
                <c:ptCount val="9"/>
                <c:pt idx="0">
                  <c:v>58.5</c:v>
                </c:pt>
                <c:pt idx="1">
                  <c:v>57.9</c:v>
                </c:pt>
                <c:pt idx="2">
                  <c:v>62.8</c:v>
                </c:pt>
                <c:pt idx="3">
                  <c:v>53.3</c:v>
                </c:pt>
                <c:pt idx="4">
                  <c:v>56.2</c:v>
                </c:pt>
                <c:pt idx="5">
                  <c:v>56.7</c:v>
                </c:pt>
                <c:pt idx="6">
                  <c:v>55.4</c:v>
                </c:pt>
                <c:pt idx="7">
                  <c:v>49.1</c:v>
                </c:pt>
                <c:pt idx="8">
                  <c:v>76.2</c:v>
                </c:pt>
              </c:numCache>
            </c:numRef>
          </c:val>
        </c:ser>
        <c:ser>
          <c:idx val="2"/>
          <c:order val="2"/>
          <c:tx>
            <c:strRef>
              <c:f>"老年人口（65歳以上）"</c:f>
              <c:strCache>
                <c:ptCount val="1"/>
                <c:pt idx="0">
                  <c:v>老年人口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6.10.1泉野地区（住基人口）'!$F$32:$N$32</c:f>
              <c:multiLvlStrCache>
                <c:ptCount val="1"/>
                <c:lvl>
                  <c:pt idx="0">
                    <c:v>若葉台</c:v>
                  </c:pt>
                </c:lvl>
                <c:lvl>
                  <c:pt idx="0">
                    <c:v>南蓼科台</c:v>
                  </c:pt>
                </c:lvl>
                <c:lvl>
                  <c:pt idx="0">
                    <c:v>中道</c:v>
                  </c:pt>
                </c:lvl>
                <c:lvl>
                  <c:pt idx="0">
                    <c:v>小屋場</c:v>
                  </c:pt>
                </c:lvl>
                <c:lvl>
                  <c:pt idx="0">
                    <c:v>上槻木</c:v>
                  </c:pt>
                </c:lvl>
                <c:lvl>
                  <c:pt idx="0">
                    <c:v>下槻木</c:v>
                  </c:pt>
                </c:lvl>
                <c:lvl>
                  <c:pt idx="0">
                    <c:v>大日影</c:v>
                  </c:pt>
                </c:lvl>
                <c:lvl>
                  <c:pt idx="0">
                    <c:v>泉野</c:v>
                  </c:pt>
                </c:lvl>
                <c:lvl>
                  <c:pt idx="0">
                    <c:v>茅野市</c:v>
                  </c:pt>
                </c:lvl>
              </c:multiLvlStrCache>
            </c:multiLvlStrRef>
          </c:cat>
          <c:val>
            <c:numRef>
              <c:f>'26.10.1泉野地区（住基人口）'!$F$38:$N$38</c:f>
              <c:numCache>
                <c:formatCode>General</c:formatCode>
                <c:ptCount val="9"/>
                <c:pt idx="0">
                  <c:v>27.4</c:v>
                </c:pt>
                <c:pt idx="1">
                  <c:v>31.9</c:v>
                </c:pt>
                <c:pt idx="2">
                  <c:v>30.3</c:v>
                </c:pt>
                <c:pt idx="3">
                  <c:v>35.9</c:v>
                </c:pt>
                <c:pt idx="4">
                  <c:v>34.6</c:v>
                </c:pt>
                <c:pt idx="5">
                  <c:v>35.6</c:v>
                </c:pt>
                <c:pt idx="6">
                  <c:v>31.8</c:v>
                </c:pt>
                <c:pt idx="7">
                  <c:v>45.3</c:v>
                </c:pt>
                <c:pt idx="8">
                  <c:v>13</c:v>
                </c:pt>
              </c:numCache>
            </c:numRef>
          </c:val>
        </c:ser>
        <c:gapWidth val="55"/>
        <c:shape val="box"/>
        <c:axId val="94192488"/>
        <c:axId val="19622718"/>
        <c:axId val="0"/>
      </c:bar3DChart>
      <c:catAx>
        <c:axId val="941924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622718"/>
        <c:crossesAt val="0"/>
        <c:auto val="1"/>
        <c:lblAlgn val="ctr"/>
        <c:lblOffset val="100"/>
        <c:noMultiLvlLbl val="0"/>
      </c:catAx>
      <c:valAx>
        <c:axId val="1962271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19248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0327632392335"/>
          <c:y val="0.0903432331495643"/>
          <c:w val="0.203544199464249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金沢地区年齢３区分別人口の割合【平成26年10月1日現在】　－住民基本台帳人口－</a:t>
            </a:r>
          </a:p>
        </c:rich>
      </c:tx>
      <c:layout>
        <c:manualLayout>
          <c:xMode val="edge"/>
          <c:yMode val="edge"/>
          <c:x val="0.13159541841397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9291481504663"/>
          <c:y val="0.122087853459008"/>
          <c:w val="0.817706703386118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26.10.1金沢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.10.1金沢地区（住基人口）'!$F$32:$R$32</c:f>
              <c:strCache>
                <c:ptCount val="13"/>
                <c:pt idx="0">
                  <c:v>茅野市</c:v>
                </c:pt>
                <c:pt idx="1">
                  <c:v>金沢</c:v>
                </c:pt>
                <c:pt idx="2">
                  <c:v>大沢</c:v>
                </c:pt>
                <c:pt idx="3">
                  <c:v>青柳</c:v>
                </c:pt>
                <c:pt idx="4">
                  <c:v>御狩野</c:v>
                </c:pt>
                <c:pt idx="5">
                  <c:v>金沢上</c:v>
                </c:pt>
                <c:pt idx="6">
                  <c:v>金沢下</c:v>
                </c:pt>
                <c:pt idx="7">
                  <c:v>大池</c:v>
                </c:pt>
                <c:pt idx="8">
                  <c:v>木舟</c:v>
                </c:pt>
                <c:pt idx="9">
                  <c:v>金沢台</c:v>
                </c:pt>
                <c:pt idx="10">
                  <c:v>新金沢</c:v>
                </c:pt>
                <c:pt idx="11">
                  <c:v>旭ヶ丘</c:v>
                </c:pt>
                <c:pt idx="12">
                  <c:v>ｻﾝｺｰﾎﾟﾗｽ
信濃金沢</c:v>
                </c:pt>
              </c:strCache>
            </c:strRef>
          </c:cat>
          <c:val>
            <c:numRef>
              <c:f>'26.10.1金沢地区（住基人口）'!$F$34:$R$34</c:f>
              <c:numCache>
                <c:formatCode>General</c:formatCode>
                <c:ptCount val="13"/>
                <c:pt idx="0">
                  <c:v>14.1</c:v>
                </c:pt>
                <c:pt idx="1">
                  <c:v>10.8</c:v>
                </c:pt>
                <c:pt idx="2">
                  <c:v>11.6</c:v>
                </c:pt>
                <c:pt idx="3">
                  <c:v>6.2</c:v>
                </c:pt>
                <c:pt idx="4">
                  <c:v>16.1</c:v>
                </c:pt>
                <c:pt idx="5">
                  <c:v>7.9</c:v>
                </c:pt>
                <c:pt idx="6">
                  <c:v>6.6</c:v>
                </c:pt>
                <c:pt idx="7">
                  <c:v>10.6</c:v>
                </c:pt>
                <c:pt idx="8">
                  <c:v>12.5</c:v>
                </c:pt>
                <c:pt idx="9">
                  <c:v>4.6</c:v>
                </c:pt>
                <c:pt idx="10">
                  <c:v>8.8</c:v>
                </c:pt>
                <c:pt idx="11">
                  <c:v>17.2</c:v>
                </c:pt>
                <c:pt idx="12">
                  <c:v>28.3</c:v>
                </c:pt>
              </c:numCache>
            </c:numRef>
          </c:val>
        </c:ser>
        <c:ser>
          <c:idx val="1"/>
          <c:order val="1"/>
          <c:tx>
            <c:strRef>
              <c:f>'26.10.1金沢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.10.1金沢地区（住基人口）'!$F$32:$R$32</c:f>
              <c:strCache>
                <c:ptCount val="13"/>
                <c:pt idx="0">
                  <c:v>茅野市</c:v>
                </c:pt>
                <c:pt idx="1">
                  <c:v>金沢</c:v>
                </c:pt>
                <c:pt idx="2">
                  <c:v>大沢</c:v>
                </c:pt>
                <c:pt idx="3">
                  <c:v>青柳</c:v>
                </c:pt>
                <c:pt idx="4">
                  <c:v>御狩野</c:v>
                </c:pt>
                <c:pt idx="5">
                  <c:v>金沢上</c:v>
                </c:pt>
                <c:pt idx="6">
                  <c:v>金沢下</c:v>
                </c:pt>
                <c:pt idx="7">
                  <c:v>大池</c:v>
                </c:pt>
                <c:pt idx="8">
                  <c:v>木舟</c:v>
                </c:pt>
                <c:pt idx="9">
                  <c:v>金沢台</c:v>
                </c:pt>
                <c:pt idx="10">
                  <c:v>新金沢</c:v>
                </c:pt>
                <c:pt idx="11">
                  <c:v>旭ヶ丘</c:v>
                </c:pt>
                <c:pt idx="12">
                  <c:v>ｻﾝｺｰﾎﾟﾗｽ
信濃金沢</c:v>
                </c:pt>
              </c:strCache>
            </c:strRef>
          </c:cat>
          <c:val>
            <c:numRef>
              <c:f>'26.10.1金沢地区（住基人口）'!$F$36:$R$36</c:f>
              <c:numCache>
                <c:formatCode>General</c:formatCode>
                <c:ptCount val="13"/>
                <c:pt idx="0">
                  <c:v>58.5</c:v>
                </c:pt>
                <c:pt idx="1">
                  <c:v>57.1</c:v>
                </c:pt>
                <c:pt idx="2">
                  <c:v>65.3</c:v>
                </c:pt>
                <c:pt idx="3">
                  <c:v>55.9</c:v>
                </c:pt>
                <c:pt idx="4">
                  <c:v>57.9</c:v>
                </c:pt>
                <c:pt idx="5">
                  <c:v>50.7</c:v>
                </c:pt>
                <c:pt idx="6">
                  <c:v>56.3</c:v>
                </c:pt>
                <c:pt idx="7">
                  <c:v>48.2</c:v>
                </c:pt>
                <c:pt idx="8">
                  <c:v>53.6</c:v>
                </c:pt>
                <c:pt idx="9">
                  <c:v>59.8</c:v>
                </c:pt>
                <c:pt idx="10">
                  <c:v>51.1</c:v>
                </c:pt>
                <c:pt idx="11">
                  <c:v>73.1</c:v>
                </c:pt>
                <c:pt idx="12">
                  <c:v>65</c:v>
                </c:pt>
              </c:numCache>
            </c:numRef>
          </c:val>
        </c:ser>
        <c:ser>
          <c:idx val="2"/>
          <c:order val="2"/>
          <c:tx>
            <c:strRef>
              <c:f>'26.10.1金沢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.10.1金沢地区（住基人口）'!$F$32:$R$32</c:f>
              <c:strCache>
                <c:ptCount val="13"/>
                <c:pt idx="0">
                  <c:v>茅野市</c:v>
                </c:pt>
                <c:pt idx="1">
                  <c:v>金沢</c:v>
                </c:pt>
                <c:pt idx="2">
                  <c:v>大沢</c:v>
                </c:pt>
                <c:pt idx="3">
                  <c:v>青柳</c:v>
                </c:pt>
                <c:pt idx="4">
                  <c:v>御狩野</c:v>
                </c:pt>
                <c:pt idx="5">
                  <c:v>金沢上</c:v>
                </c:pt>
                <c:pt idx="6">
                  <c:v>金沢下</c:v>
                </c:pt>
                <c:pt idx="7">
                  <c:v>大池</c:v>
                </c:pt>
                <c:pt idx="8">
                  <c:v>木舟</c:v>
                </c:pt>
                <c:pt idx="9">
                  <c:v>金沢台</c:v>
                </c:pt>
                <c:pt idx="10">
                  <c:v>新金沢</c:v>
                </c:pt>
                <c:pt idx="11">
                  <c:v>旭ヶ丘</c:v>
                </c:pt>
                <c:pt idx="12">
                  <c:v>ｻﾝｺｰﾎﾟﾗｽ
信濃金沢</c:v>
                </c:pt>
              </c:strCache>
            </c:strRef>
          </c:cat>
          <c:val>
            <c:numRef>
              <c:f>'26.10.1金沢地区（住基人口）'!$F$38:$R$38</c:f>
              <c:numCache>
                <c:formatCode>General</c:formatCode>
                <c:ptCount val="13"/>
                <c:pt idx="0">
                  <c:v>27.4</c:v>
                </c:pt>
                <c:pt idx="1">
                  <c:v>32.1</c:v>
                </c:pt>
                <c:pt idx="2">
                  <c:v>23.1</c:v>
                </c:pt>
                <c:pt idx="3">
                  <c:v>37.9</c:v>
                </c:pt>
                <c:pt idx="4">
                  <c:v>26.1</c:v>
                </c:pt>
                <c:pt idx="5">
                  <c:v>41.4</c:v>
                </c:pt>
                <c:pt idx="6">
                  <c:v>37</c:v>
                </c:pt>
                <c:pt idx="7">
                  <c:v>41.2</c:v>
                </c:pt>
                <c:pt idx="8">
                  <c:v>33.9</c:v>
                </c:pt>
                <c:pt idx="9">
                  <c:v>35.6</c:v>
                </c:pt>
                <c:pt idx="10">
                  <c:v>40.1</c:v>
                </c:pt>
                <c:pt idx="11">
                  <c:v>9.7</c:v>
                </c:pt>
                <c:pt idx="12">
                  <c:v>6.7</c:v>
                </c:pt>
              </c:numCache>
            </c:numRef>
          </c:val>
        </c:ser>
        <c:gapWidth val="55"/>
        <c:shape val="box"/>
        <c:axId val="29245225"/>
        <c:axId val="37515266"/>
        <c:axId val="0"/>
      </c:bar3DChart>
      <c:catAx>
        <c:axId val="2924522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515266"/>
        <c:crossesAt val="0"/>
        <c:auto val="1"/>
        <c:lblAlgn val="ctr"/>
        <c:lblOffset val="100"/>
        <c:noMultiLvlLbl val="0"/>
      </c:catAx>
      <c:valAx>
        <c:axId val="3751526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24522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2422857858171"/>
          <c:y val="0.0903432331495643"/>
          <c:w val="0.205357701696188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ゴシック"/>
              </a:rPr>
              <a:t>湖東地区年齢３区分別人口の割合【平成26年10月1日現在】　－住民基本台帳人口－</a:t>
            </a:r>
          </a:p>
        </c:rich>
      </c:tx>
      <c:layout>
        <c:manualLayout>
          <c:xMode val="edge"/>
          <c:yMode val="edge"/>
          <c:x val="0.131770555851536"/>
          <c:y val="0.024630979903965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52725981175635"/>
          <c:y val="0.122087853459008"/>
          <c:w val="0.828331261469248"/>
          <c:h val="0.852569802596479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26.10.1湖東地区（住基人口）'!$A$33:$E$33</c:f>
              <c:strCache>
                <c:ptCount val="1"/>
                <c:pt idx="0">
                  <c:v>年少人口 （15歳未満）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.10.1湖東地区（住基人口）'!$F$32:$S$32</c:f>
              <c:strCache>
                <c:ptCount val="14"/>
                <c:pt idx="0">
                  <c:v>茅野市</c:v>
                </c:pt>
                <c:pt idx="1">
                  <c:v>湖東</c:v>
                </c:pt>
                <c:pt idx="2">
                  <c:v>上菅沢</c:v>
                </c:pt>
                <c:pt idx="3">
                  <c:v>中村</c:v>
                </c:pt>
                <c:pt idx="4">
                  <c:v>山口</c:v>
                </c:pt>
                <c:pt idx="5">
                  <c:v>松原</c:v>
                </c:pt>
                <c:pt idx="6">
                  <c:v>花蒔</c:v>
                </c:pt>
                <c:pt idx="7">
                  <c:v>堀</c:v>
                </c:pt>
                <c:pt idx="8">
                  <c:v>新井</c:v>
                </c:pt>
                <c:pt idx="9">
                  <c:v>金山</c:v>
                </c:pt>
                <c:pt idx="10">
                  <c:v>須栗平</c:v>
                </c:pt>
                <c:pt idx="11">
                  <c:v>笹原</c:v>
                </c:pt>
                <c:pt idx="12">
                  <c:v>白井出</c:v>
                </c:pt>
                <c:pt idx="13">
                  <c:v>東平</c:v>
                </c:pt>
              </c:strCache>
            </c:strRef>
          </c:cat>
          <c:val>
            <c:numRef>
              <c:f>'26.10.1湖東地区（住基人口）'!$F$34:$S$34</c:f>
              <c:numCache>
                <c:formatCode>General</c:formatCode>
                <c:ptCount val="14"/>
                <c:pt idx="0">
                  <c:v>14.1</c:v>
                </c:pt>
                <c:pt idx="1">
                  <c:v>14.4</c:v>
                </c:pt>
                <c:pt idx="2">
                  <c:v>17.4</c:v>
                </c:pt>
                <c:pt idx="3">
                  <c:v>18.7</c:v>
                </c:pt>
                <c:pt idx="4">
                  <c:v>13.7</c:v>
                </c:pt>
                <c:pt idx="5">
                  <c:v>19.1</c:v>
                </c:pt>
                <c:pt idx="6">
                  <c:v>13.1</c:v>
                </c:pt>
                <c:pt idx="7">
                  <c:v>12.1</c:v>
                </c:pt>
                <c:pt idx="8">
                  <c:v>11.4</c:v>
                </c:pt>
                <c:pt idx="9">
                  <c:v>14.5</c:v>
                </c:pt>
                <c:pt idx="10">
                  <c:v>10.8</c:v>
                </c:pt>
                <c:pt idx="11">
                  <c:v>9.8</c:v>
                </c:pt>
                <c:pt idx="12">
                  <c:v>8</c:v>
                </c:pt>
                <c:pt idx="13">
                  <c:v>14.4</c:v>
                </c:pt>
              </c:numCache>
            </c:numRef>
          </c:val>
        </c:ser>
        <c:ser>
          <c:idx val="1"/>
          <c:order val="1"/>
          <c:tx>
            <c:strRef>
              <c:f>'26.10.1湖東地区（住基人口）'!$A$35:$E$35</c:f>
              <c:strCache>
                <c:ptCount val="1"/>
                <c:pt idx="0">
                  <c:v>生産年齢人口 （15～64歳）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.10.1湖東地区（住基人口）'!$F$32:$S$32</c:f>
              <c:strCache>
                <c:ptCount val="14"/>
                <c:pt idx="0">
                  <c:v>茅野市</c:v>
                </c:pt>
                <c:pt idx="1">
                  <c:v>湖東</c:v>
                </c:pt>
                <c:pt idx="2">
                  <c:v>上菅沢</c:v>
                </c:pt>
                <c:pt idx="3">
                  <c:v>中村</c:v>
                </c:pt>
                <c:pt idx="4">
                  <c:v>山口</c:v>
                </c:pt>
                <c:pt idx="5">
                  <c:v>松原</c:v>
                </c:pt>
                <c:pt idx="6">
                  <c:v>花蒔</c:v>
                </c:pt>
                <c:pt idx="7">
                  <c:v>堀</c:v>
                </c:pt>
                <c:pt idx="8">
                  <c:v>新井</c:v>
                </c:pt>
                <c:pt idx="9">
                  <c:v>金山</c:v>
                </c:pt>
                <c:pt idx="10">
                  <c:v>須栗平</c:v>
                </c:pt>
                <c:pt idx="11">
                  <c:v>笹原</c:v>
                </c:pt>
                <c:pt idx="12">
                  <c:v>白井出</c:v>
                </c:pt>
                <c:pt idx="13">
                  <c:v>東平</c:v>
                </c:pt>
              </c:strCache>
            </c:strRef>
          </c:cat>
          <c:val>
            <c:numRef>
              <c:f>'26.10.1湖東地区（住基人口）'!$F$36:$S$36</c:f>
              <c:numCache>
                <c:formatCode>General</c:formatCode>
                <c:ptCount val="14"/>
                <c:pt idx="0">
                  <c:v>58.5</c:v>
                </c:pt>
                <c:pt idx="1">
                  <c:v>56.8</c:v>
                </c:pt>
                <c:pt idx="2">
                  <c:v>59.8</c:v>
                </c:pt>
                <c:pt idx="3">
                  <c:v>61</c:v>
                </c:pt>
                <c:pt idx="4">
                  <c:v>56.2</c:v>
                </c:pt>
                <c:pt idx="5">
                  <c:v>59.6</c:v>
                </c:pt>
                <c:pt idx="6">
                  <c:v>66.2</c:v>
                </c:pt>
                <c:pt idx="7">
                  <c:v>53.4</c:v>
                </c:pt>
                <c:pt idx="8">
                  <c:v>54.7</c:v>
                </c:pt>
                <c:pt idx="9">
                  <c:v>55.7</c:v>
                </c:pt>
                <c:pt idx="10">
                  <c:v>47.2</c:v>
                </c:pt>
                <c:pt idx="11">
                  <c:v>45.1</c:v>
                </c:pt>
                <c:pt idx="12">
                  <c:v>61.6</c:v>
                </c:pt>
                <c:pt idx="13">
                  <c:v>60.2</c:v>
                </c:pt>
              </c:numCache>
            </c:numRef>
          </c:val>
        </c:ser>
        <c:ser>
          <c:idx val="2"/>
          <c:order val="2"/>
          <c:tx>
            <c:strRef>
              <c:f>'26.10.1湖東地区（住基人口）'!$A$37:$E$37</c:f>
              <c:strCache>
                <c:ptCount val="1"/>
                <c:pt idx="0">
                  <c:v>老年人口 （65歳以上）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6.10.1湖東地区（住基人口）'!$F$32:$S$32</c:f>
              <c:strCache>
                <c:ptCount val="14"/>
                <c:pt idx="0">
                  <c:v>茅野市</c:v>
                </c:pt>
                <c:pt idx="1">
                  <c:v>湖東</c:v>
                </c:pt>
                <c:pt idx="2">
                  <c:v>上菅沢</c:v>
                </c:pt>
                <c:pt idx="3">
                  <c:v>中村</c:v>
                </c:pt>
                <c:pt idx="4">
                  <c:v>山口</c:v>
                </c:pt>
                <c:pt idx="5">
                  <c:v>松原</c:v>
                </c:pt>
                <c:pt idx="6">
                  <c:v>花蒔</c:v>
                </c:pt>
                <c:pt idx="7">
                  <c:v>堀</c:v>
                </c:pt>
                <c:pt idx="8">
                  <c:v>新井</c:v>
                </c:pt>
                <c:pt idx="9">
                  <c:v>金山</c:v>
                </c:pt>
                <c:pt idx="10">
                  <c:v>須栗平</c:v>
                </c:pt>
                <c:pt idx="11">
                  <c:v>笹原</c:v>
                </c:pt>
                <c:pt idx="12">
                  <c:v>白井出</c:v>
                </c:pt>
                <c:pt idx="13">
                  <c:v>東平</c:v>
                </c:pt>
              </c:strCache>
            </c:strRef>
          </c:cat>
          <c:val>
            <c:numRef>
              <c:f>'26.10.1湖東地区（住基人口）'!$F$38:$S$38</c:f>
              <c:numCache>
                <c:formatCode>General</c:formatCode>
                <c:ptCount val="14"/>
                <c:pt idx="0">
                  <c:v>27.4</c:v>
                </c:pt>
                <c:pt idx="1">
                  <c:v>28.9</c:v>
                </c:pt>
                <c:pt idx="2">
                  <c:v>22.8</c:v>
                </c:pt>
                <c:pt idx="3">
                  <c:v>20.3</c:v>
                </c:pt>
                <c:pt idx="4">
                  <c:v>30.1</c:v>
                </c:pt>
                <c:pt idx="5">
                  <c:v>21.3</c:v>
                </c:pt>
                <c:pt idx="6">
                  <c:v>20.7</c:v>
                </c:pt>
                <c:pt idx="7">
                  <c:v>34.5</c:v>
                </c:pt>
                <c:pt idx="8">
                  <c:v>33.9</c:v>
                </c:pt>
                <c:pt idx="9">
                  <c:v>29.8</c:v>
                </c:pt>
                <c:pt idx="10">
                  <c:v>42</c:v>
                </c:pt>
                <c:pt idx="11">
                  <c:v>45.1</c:v>
                </c:pt>
                <c:pt idx="12">
                  <c:v>30.4</c:v>
                </c:pt>
                <c:pt idx="13">
                  <c:v>25.4</c:v>
                </c:pt>
              </c:numCache>
            </c:numRef>
          </c:val>
        </c:ser>
        <c:gapWidth val="55"/>
        <c:shape val="box"/>
        <c:axId val="37827164"/>
        <c:axId val="90203049"/>
        <c:axId val="0"/>
      </c:bar3DChart>
      <c:catAx>
        <c:axId val="3782716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203049"/>
        <c:crossesAt val="0"/>
        <c:auto val="1"/>
        <c:lblAlgn val="ctr"/>
        <c:lblOffset val="100"/>
        <c:noMultiLvlLbl val="0"/>
      </c:catAx>
      <c:valAx>
        <c:axId val="9020304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827164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771680577754099"/>
          <c:y val="0.0903432331495643"/>
          <c:w val="0.205706505653229"/>
          <c:h val="0.87835674906633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5</xdr:col>
      <xdr:colOff>660240</xdr:colOff>
      <xdr:row>61</xdr:row>
      <xdr:rowOff>133200</xdr:rowOff>
    </xdr:to>
    <xdr:graphicFrame>
      <xdr:nvGraphicFramePr>
        <xdr:cNvPr id="0" name="グラフ 1"/>
        <xdr:cNvGraphicFramePr/>
      </xdr:nvGraphicFramePr>
      <xdr:xfrm>
        <a:off x="9720" y="9543960"/>
        <a:ext cx="1008396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6</xdr:col>
      <xdr:colOff>680040</xdr:colOff>
      <xdr:row>61</xdr:row>
      <xdr:rowOff>133200</xdr:rowOff>
    </xdr:to>
    <xdr:graphicFrame>
      <xdr:nvGraphicFramePr>
        <xdr:cNvPr id="9" name="グラフ 1"/>
        <xdr:cNvGraphicFramePr/>
      </xdr:nvGraphicFramePr>
      <xdr:xfrm>
        <a:off x="9720" y="9563040"/>
        <a:ext cx="107935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1</xdr:col>
      <xdr:colOff>720</xdr:colOff>
      <xdr:row>61</xdr:row>
      <xdr:rowOff>133200</xdr:rowOff>
    </xdr:to>
    <xdr:graphicFrame>
      <xdr:nvGraphicFramePr>
        <xdr:cNvPr id="10" name="グラフ 1"/>
        <xdr:cNvGraphicFramePr/>
      </xdr:nvGraphicFramePr>
      <xdr:xfrm>
        <a:off x="9720" y="9543960"/>
        <a:ext cx="666612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4</xdr:col>
      <xdr:colOff>720</xdr:colOff>
      <xdr:row>61</xdr:row>
      <xdr:rowOff>133200</xdr:rowOff>
    </xdr:to>
    <xdr:graphicFrame>
      <xdr:nvGraphicFramePr>
        <xdr:cNvPr id="1" name="グラフ 1"/>
        <xdr:cNvGraphicFramePr/>
      </xdr:nvGraphicFramePr>
      <xdr:xfrm>
        <a:off x="9720" y="9543960"/>
        <a:ext cx="87350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26</xdr:col>
      <xdr:colOff>500400</xdr:colOff>
      <xdr:row>61</xdr:row>
      <xdr:rowOff>133200</xdr:rowOff>
    </xdr:to>
    <xdr:graphicFrame>
      <xdr:nvGraphicFramePr>
        <xdr:cNvPr id="2" name="グラフ 1"/>
        <xdr:cNvGraphicFramePr/>
      </xdr:nvGraphicFramePr>
      <xdr:xfrm>
        <a:off x="9720" y="9543960"/>
        <a:ext cx="175100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2</xdr:col>
      <xdr:colOff>720</xdr:colOff>
      <xdr:row>61</xdr:row>
      <xdr:rowOff>133200</xdr:rowOff>
    </xdr:to>
    <xdr:graphicFrame>
      <xdr:nvGraphicFramePr>
        <xdr:cNvPr id="3" name="グラフ 1"/>
        <xdr:cNvGraphicFramePr/>
      </xdr:nvGraphicFramePr>
      <xdr:xfrm>
        <a:off x="9720" y="9543960"/>
        <a:ext cx="73558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8</xdr:col>
      <xdr:colOff>570600</xdr:colOff>
      <xdr:row>61</xdr:row>
      <xdr:rowOff>133200</xdr:rowOff>
    </xdr:to>
    <xdr:graphicFrame>
      <xdr:nvGraphicFramePr>
        <xdr:cNvPr id="4" name="グラフ 1"/>
        <xdr:cNvGraphicFramePr/>
      </xdr:nvGraphicFramePr>
      <xdr:xfrm>
        <a:off x="9720" y="9543960"/>
        <a:ext cx="120632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22</xdr:col>
      <xdr:colOff>260640</xdr:colOff>
      <xdr:row>61</xdr:row>
      <xdr:rowOff>133200</xdr:rowOff>
    </xdr:to>
    <xdr:graphicFrame>
      <xdr:nvGraphicFramePr>
        <xdr:cNvPr id="5" name="グラフ 1"/>
        <xdr:cNvGraphicFramePr/>
      </xdr:nvGraphicFramePr>
      <xdr:xfrm>
        <a:off x="9720" y="9543960"/>
        <a:ext cx="1451160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4</xdr:col>
      <xdr:colOff>720</xdr:colOff>
      <xdr:row>61</xdr:row>
      <xdr:rowOff>133200</xdr:rowOff>
    </xdr:to>
    <xdr:graphicFrame>
      <xdr:nvGraphicFramePr>
        <xdr:cNvPr id="6" name="グラフ 1"/>
        <xdr:cNvGraphicFramePr/>
      </xdr:nvGraphicFramePr>
      <xdr:xfrm>
        <a:off x="9720" y="9543960"/>
        <a:ext cx="873504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8</xdr:col>
      <xdr:colOff>10440</xdr:colOff>
      <xdr:row>61</xdr:row>
      <xdr:rowOff>133200</xdr:rowOff>
    </xdr:to>
    <xdr:graphicFrame>
      <xdr:nvGraphicFramePr>
        <xdr:cNvPr id="7" name="グラフ 1"/>
        <xdr:cNvGraphicFramePr/>
      </xdr:nvGraphicFramePr>
      <xdr:xfrm>
        <a:off x="9720" y="9543960"/>
        <a:ext cx="1150308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9</xdr:row>
      <xdr:rowOff>142920</xdr:rowOff>
    </xdr:from>
    <xdr:to>
      <xdr:col>18</xdr:col>
      <xdr:colOff>669960</xdr:colOff>
      <xdr:row>61</xdr:row>
      <xdr:rowOff>133200</xdr:rowOff>
    </xdr:to>
    <xdr:graphicFrame>
      <xdr:nvGraphicFramePr>
        <xdr:cNvPr id="8" name="グラフ 1"/>
        <xdr:cNvGraphicFramePr/>
      </xdr:nvGraphicFramePr>
      <xdr:xfrm>
        <a:off x="9720" y="9543960"/>
        <a:ext cx="12162600" cy="40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7" min="4" style="1" width="9.79"/>
    <col collapsed="false" customWidth="true" hidden="false" outlineLevel="0" max="8" min="8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6" min="14" style="6" width="9.79"/>
    <col collapsed="false" customWidth="false" hidden="false" outlineLevel="0" max="257" min="17" style="1" width="10.2"/>
  </cols>
  <sheetData>
    <row r="1" customFormat="false" ht="18" hidden="false" customHeight="true" outlineLevel="0" collapsed="false">
      <c r="C1" s="7"/>
      <c r="D1" s="8" t="s">
        <v>0</v>
      </c>
      <c r="F1" s="7"/>
      <c r="G1" s="7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1</v>
      </c>
      <c r="F2" s="9"/>
      <c r="G2" s="9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P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5</v>
      </c>
      <c r="H4" s="14" t="s">
        <v>6</v>
      </c>
      <c r="I4" s="14" t="s">
        <v>7</v>
      </c>
      <c r="J4" s="14" t="s">
        <v>8</v>
      </c>
      <c r="K4" s="14" t="s">
        <v>9</v>
      </c>
      <c r="L4" s="14" t="s">
        <v>10</v>
      </c>
      <c r="M4" s="14" t="s">
        <v>11</v>
      </c>
      <c r="N4" s="14" t="s">
        <v>12</v>
      </c>
      <c r="O4" s="14" t="s">
        <v>13</v>
      </c>
      <c r="P4" s="14" t="s">
        <v>14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6369</v>
      </c>
      <c r="E6" s="16" t="n">
        <v>27838</v>
      </c>
      <c r="F6" s="16" t="n">
        <v>28531</v>
      </c>
      <c r="G6" s="16" t="n">
        <v>10620</v>
      </c>
      <c r="H6" s="16" t="n">
        <v>11623</v>
      </c>
      <c r="I6" s="16" t="n">
        <v>3039</v>
      </c>
      <c r="J6" s="16" t="n">
        <v>4906</v>
      </c>
      <c r="K6" s="16" t="n">
        <v>11696</v>
      </c>
      <c r="L6" s="16" t="n">
        <v>2117</v>
      </c>
      <c r="M6" s="16" t="n">
        <v>2793</v>
      </c>
      <c r="N6" s="16" t="n">
        <v>3198</v>
      </c>
      <c r="O6" s="16" t="n">
        <v>3445</v>
      </c>
      <c r="P6" s="16" t="n">
        <v>2932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472</v>
      </c>
      <c r="E7" s="20" t="n">
        <v>1285</v>
      </c>
      <c r="F7" s="20" t="n">
        <v>1187</v>
      </c>
      <c r="G7" s="20" t="n">
        <v>503</v>
      </c>
      <c r="H7" s="20" t="n">
        <v>563</v>
      </c>
      <c r="I7" s="20" t="n">
        <v>105</v>
      </c>
      <c r="J7" s="20" t="n">
        <v>189</v>
      </c>
      <c r="K7" s="20" t="n">
        <v>603</v>
      </c>
      <c r="L7" s="20" t="n">
        <v>79</v>
      </c>
      <c r="M7" s="20" t="n">
        <v>86</v>
      </c>
      <c r="N7" s="20" t="n">
        <v>117</v>
      </c>
      <c r="O7" s="20" t="n">
        <v>94</v>
      </c>
      <c r="P7" s="20" t="n">
        <v>133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581</v>
      </c>
      <c r="E8" s="24" t="n">
        <v>1333</v>
      </c>
      <c r="F8" s="24" t="n">
        <v>1248</v>
      </c>
      <c r="G8" s="24" t="n">
        <v>501</v>
      </c>
      <c r="H8" s="24" t="n">
        <v>573</v>
      </c>
      <c r="I8" s="24" t="n">
        <v>142</v>
      </c>
      <c r="J8" s="24" t="n">
        <v>189</v>
      </c>
      <c r="K8" s="24" t="n">
        <v>668</v>
      </c>
      <c r="L8" s="24" t="n">
        <v>63</v>
      </c>
      <c r="M8" s="24" t="n">
        <v>95</v>
      </c>
      <c r="N8" s="24" t="n">
        <v>138</v>
      </c>
      <c r="O8" s="24" t="n">
        <v>98</v>
      </c>
      <c r="P8" s="24" t="n">
        <v>114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881</v>
      </c>
      <c r="E9" s="24" t="n">
        <v>1449</v>
      </c>
      <c r="F9" s="24" t="n">
        <v>1432</v>
      </c>
      <c r="G9" s="24" t="n">
        <v>530</v>
      </c>
      <c r="H9" s="24" t="n">
        <v>613</v>
      </c>
      <c r="I9" s="24" t="n">
        <v>136</v>
      </c>
      <c r="J9" s="24" t="n">
        <v>216</v>
      </c>
      <c r="K9" s="24" t="n">
        <v>731</v>
      </c>
      <c r="L9" s="24" t="n">
        <v>74</v>
      </c>
      <c r="M9" s="24" t="n">
        <v>122</v>
      </c>
      <c r="N9" s="24" t="n">
        <v>204</v>
      </c>
      <c r="O9" s="24" t="n">
        <v>133</v>
      </c>
      <c r="P9" s="24" t="n">
        <v>122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714</v>
      </c>
      <c r="E10" s="24" t="n">
        <v>1427</v>
      </c>
      <c r="F10" s="24" t="n">
        <v>1287</v>
      </c>
      <c r="G10" s="24" t="n">
        <v>531</v>
      </c>
      <c r="H10" s="24" t="n">
        <v>556</v>
      </c>
      <c r="I10" s="24" t="n">
        <v>137</v>
      </c>
      <c r="J10" s="24" t="n">
        <v>198</v>
      </c>
      <c r="K10" s="24" t="n">
        <v>589</v>
      </c>
      <c r="L10" s="24" t="n">
        <v>116</v>
      </c>
      <c r="M10" s="24" t="n">
        <v>118</v>
      </c>
      <c r="N10" s="24" t="n">
        <v>192</v>
      </c>
      <c r="O10" s="24" t="n">
        <v>131</v>
      </c>
      <c r="P10" s="24" t="n">
        <v>146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369</v>
      </c>
      <c r="E11" s="24" t="n">
        <v>1252</v>
      </c>
      <c r="F11" s="24" t="n">
        <v>1117</v>
      </c>
      <c r="G11" s="24" t="n">
        <v>500</v>
      </c>
      <c r="H11" s="24" t="n">
        <v>471</v>
      </c>
      <c r="I11" s="24" t="n">
        <v>126</v>
      </c>
      <c r="J11" s="24" t="n">
        <v>217</v>
      </c>
      <c r="K11" s="24" t="n">
        <v>489</v>
      </c>
      <c r="L11" s="24" t="n">
        <v>82</v>
      </c>
      <c r="M11" s="24" t="n">
        <v>107</v>
      </c>
      <c r="N11" s="24" t="n">
        <v>122</v>
      </c>
      <c r="O11" s="24" t="n">
        <v>133</v>
      </c>
      <c r="P11" s="24" t="n">
        <v>122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621</v>
      </c>
      <c r="E12" s="24" t="n">
        <v>1353</v>
      </c>
      <c r="F12" s="24" t="n">
        <v>1268</v>
      </c>
      <c r="G12" s="24" t="n">
        <v>525</v>
      </c>
      <c r="H12" s="24" t="n">
        <v>558</v>
      </c>
      <c r="I12" s="24" t="n">
        <v>150</v>
      </c>
      <c r="J12" s="24" t="n">
        <v>218</v>
      </c>
      <c r="K12" s="24" t="n">
        <v>515</v>
      </c>
      <c r="L12" s="24" t="n">
        <v>105</v>
      </c>
      <c r="M12" s="24" t="n">
        <v>155</v>
      </c>
      <c r="N12" s="24" t="n">
        <v>108</v>
      </c>
      <c r="O12" s="24" t="n">
        <v>125</v>
      </c>
      <c r="P12" s="24" t="n">
        <v>162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3027</v>
      </c>
      <c r="E13" s="24" t="n">
        <v>1547</v>
      </c>
      <c r="F13" s="24" t="n">
        <v>1480</v>
      </c>
      <c r="G13" s="24" t="n">
        <v>592</v>
      </c>
      <c r="H13" s="24" t="n">
        <v>720</v>
      </c>
      <c r="I13" s="24" t="n">
        <v>169</v>
      </c>
      <c r="J13" s="24" t="n">
        <v>248</v>
      </c>
      <c r="K13" s="24" t="n">
        <v>676</v>
      </c>
      <c r="L13" s="24" t="n">
        <v>64</v>
      </c>
      <c r="M13" s="24" t="n">
        <v>125</v>
      </c>
      <c r="N13" s="24" t="n">
        <v>127</v>
      </c>
      <c r="O13" s="24" t="n">
        <v>142</v>
      </c>
      <c r="P13" s="24" t="n">
        <v>164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991</v>
      </c>
      <c r="E14" s="24" t="n">
        <v>2062</v>
      </c>
      <c r="F14" s="24" t="n">
        <v>1929</v>
      </c>
      <c r="G14" s="24" t="n">
        <v>786</v>
      </c>
      <c r="H14" s="24" t="n">
        <v>843</v>
      </c>
      <c r="I14" s="24" t="n">
        <v>195</v>
      </c>
      <c r="J14" s="24" t="n">
        <v>340</v>
      </c>
      <c r="K14" s="24" t="n">
        <v>952</v>
      </c>
      <c r="L14" s="24" t="n">
        <v>105</v>
      </c>
      <c r="M14" s="24" t="n">
        <v>162</v>
      </c>
      <c r="N14" s="24" t="n">
        <v>220</v>
      </c>
      <c r="O14" s="24" t="n">
        <v>178</v>
      </c>
      <c r="P14" s="24" t="n">
        <v>210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375</v>
      </c>
      <c r="E15" s="24" t="n">
        <v>2276</v>
      </c>
      <c r="F15" s="24" t="n">
        <v>2099</v>
      </c>
      <c r="G15" s="24" t="n">
        <v>883</v>
      </c>
      <c r="H15" s="24" t="n">
        <v>947</v>
      </c>
      <c r="I15" s="24" t="n">
        <v>224</v>
      </c>
      <c r="J15" s="24" t="n">
        <v>364</v>
      </c>
      <c r="K15" s="24" t="n">
        <v>999</v>
      </c>
      <c r="L15" s="24" t="n">
        <v>119</v>
      </c>
      <c r="M15" s="24" t="n">
        <v>180</v>
      </c>
      <c r="N15" s="24" t="n">
        <v>263</v>
      </c>
      <c r="O15" s="24" t="n">
        <v>215</v>
      </c>
      <c r="P15" s="24" t="n">
        <v>181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3605</v>
      </c>
      <c r="E16" s="24" t="n">
        <v>1893</v>
      </c>
      <c r="F16" s="24" t="n">
        <v>1712</v>
      </c>
      <c r="G16" s="24" t="n">
        <v>742</v>
      </c>
      <c r="H16" s="24" t="n">
        <v>672</v>
      </c>
      <c r="I16" s="24" t="n">
        <v>185</v>
      </c>
      <c r="J16" s="24" t="n">
        <v>314</v>
      </c>
      <c r="K16" s="24" t="n">
        <v>792</v>
      </c>
      <c r="L16" s="24" t="n">
        <v>129</v>
      </c>
      <c r="M16" s="24" t="n">
        <v>179</v>
      </c>
      <c r="N16" s="24" t="n">
        <v>241</v>
      </c>
      <c r="O16" s="24" t="n">
        <v>190</v>
      </c>
      <c r="P16" s="24" t="n">
        <v>161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149</v>
      </c>
      <c r="E17" s="24" t="n">
        <v>1590</v>
      </c>
      <c r="F17" s="24" t="n">
        <v>1559</v>
      </c>
      <c r="G17" s="24" t="n">
        <v>566</v>
      </c>
      <c r="H17" s="24" t="n">
        <v>587</v>
      </c>
      <c r="I17" s="24" t="n">
        <v>187</v>
      </c>
      <c r="J17" s="24" t="n">
        <v>271</v>
      </c>
      <c r="K17" s="24" t="n">
        <v>669</v>
      </c>
      <c r="L17" s="24" t="n">
        <v>158</v>
      </c>
      <c r="M17" s="24" t="n">
        <v>149</v>
      </c>
      <c r="N17" s="24" t="n">
        <v>170</v>
      </c>
      <c r="O17" s="24" t="n">
        <v>203</v>
      </c>
      <c r="P17" s="24" t="n">
        <v>189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277</v>
      </c>
      <c r="E18" s="24" t="n">
        <v>1621</v>
      </c>
      <c r="F18" s="24" t="n">
        <v>1656</v>
      </c>
      <c r="G18" s="24" t="n">
        <v>556</v>
      </c>
      <c r="H18" s="24" t="n">
        <v>625</v>
      </c>
      <c r="I18" s="24" t="n">
        <v>212</v>
      </c>
      <c r="J18" s="24" t="n">
        <v>293</v>
      </c>
      <c r="K18" s="24" t="n">
        <v>604</v>
      </c>
      <c r="L18" s="24" t="n">
        <v>167</v>
      </c>
      <c r="M18" s="24" t="n">
        <v>173</v>
      </c>
      <c r="N18" s="24" t="n">
        <v>185</v>
      </c>
      <c r="O18" s="24" t="n">
        <v>227</v>
      </c>
      <c r="P18" s="24" t="n">
        <v>235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863</v>
      </c>
      <c r="E19" s="24" t="n">
        <v>1885</v>
      </c>
      <c r="F19" s="24" t="n">
        <v>1978</v>
      </c>
      <c r="G19" s="24" t="n">
        <v>585</v>
      </c>
      <c r="H19" s="24" t="n">
        <v>699</v>
      </c>
      <c r="I19" s="24" t="n">
        <v>208</v>
      </c>
      <c r="J19" s="24" t="n">
        <v>381</v>
      </c>
      <c r="K19" s="24" t="n">
        <v>736</v>
      </c>
      <c r="L19" s="24" t="n">
        <v>181</v>
      </c>
      <c r="M19" s="24" t="n">
        <v>246</v>
      </c>
      <c r="N19" s="24" t="n">
        <v>188</v>
      </c>
      <c r="O19" s="24" t="n">
        <v>332</v>
      </c>
      <c r="P19" s="24" t="n">
        <v>307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291</v>
      </c>
      <c r="E20" s="24" t="n">
        <v>2127</v>
      </c>
      <c r="F20" s="24" t="n">
        <v>2164</v>
      </c>
      <c r="G20" s="24" t="n">
        <v>671</v>
      </c>
      <c r="H20" s="24" t="n">
        <v>837</v>
      </c>
      <c r="I20" s="24" t="n">
        <v>217</v>
      </c>
      <c r="J20" s="24" t="n">
        <v>422</v>
      </c>
      <c r="K20" s="24" t="n">
        <v>837</v>
      </c>
      <c r="L20" s="24" t="n">
        <v>196</v>
      </c>
      <c r="M20" s="24" t="n">
        <v>241</v>
      </c>
      <c r="N20" s="24" t="n">
        <v>239</v>
      </c>
      <c r="O20" s="24" t="n">
        <v>366</v>
      </c>
      <c r="P20" s="24" t="n">
        <v>265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720</v>
      </c>
      <c r="E21" s="24" t="n">
        <v>1774</v>
      </c>
      <c r="F21" s="24" t="n">
        <v>1946</v>
      </c>
      <c r="G21" s="24" t="n">
        <v>713</v>
      </c>
      <c r="H21" s="24" t="n">
        <v>814</v>
      </c>
      <c r="I21" s="24" t="n">
        <v>209</v>
      </c>
      <c r="J21" s="24" t="n">
        <v>347</v>
      </c>
      <c r="K21" s="24" t="n">
        <v>645</v>
      </c>
      <c r="L21" s="24" t="n">
        <v>128</v>
      </c>
      <c r="M21" s="24" t="n">
        <v>221</v>
      </c>
      <c r="N21" s="24" t="n">
        <v>187</v>
      </c>
      <c r="O21" s="24" t="n">
        <v>269</v>
      </c>
      <c r="P21" s="24" t="n">
        <v>187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2732</v>
      </c>
      <c r="E22" s="24" t="n">
        <v>1294</v>
      </c>
      <c r="F22" s="24" t="n">
        <v>1438</v>
      </c>
      <c r="G22" s="24" t="n">
        <v>528</v>
      </c>
      <c r="H22" s="24" t="n">
        <v>616</v>
      </c>
      <c r="I22" s="24" t="n">
        <v>158</v>
      </c>
      <c r="J22" s="24" t="n">
        <v>247</v>
      </c>
      <c r="K22" s="24" t="n">
        <v>442</v>
      </c>
      <c r="L22" s="24" t="n">
        <v>88</v>
      </c>
      <c r="M22" s="24" t="n">
        <v>164</v>
      </c>
      <c r="N22" s="24" t="n">
        <v>155</v>
      </c>
      <c r="O22" s="24" t="n">
        <v>240</v>
      </c>
      <c r="P22" s="24" t="n">
        <v>94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171</v>
      </c>
      <c r="E23" s="24" t="n">
        <v>914</v>
      </c>
      <c r="F23" s="24" t="n">
        <v>1257</v>
      </c>
      <c r="G23" s="24" t="n">
        <v>443</v>
      </c>
      <c r="H23" s="24" t="n">
        <v>435</v>
      </c>
      <c r="I23" s="24" t="n">
        <v>137</v>
      </c>
      <c r="J23" s="24" t="n">
        <v>206</v>
      </c>
      <c r="K23" s="24" t="n">
        <v>338</v>
      </c>
      <c r="L23" s="24" t="n">
        <v>105</v>
      </c>
      <c r="M23" s="24" t="n">
        <v>119</v>
      </c>
      <c r="N23" s="24" t="n">
        <v>150</v>
      </c>
      <c r="O23" s="24" t="n">
        <v>170</v>
      </c>
      <c r="P23" s="24" t="n">
        <v>68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595</v>
      </c>
      <c r="E24" s="24" t="n">
        <v>524</v>
      </c>
      <c r="F24" s="24" t="n">
        <v>1071</v>
      </c>
      <c r="G24" s="24" t="n">
        <v>293</v>
      </c>
      <c r="H24" s="24" t="n">
        <v>313</v>
      </c>
      <c r="I24" s="24" t="n">
        <v>93</v>
      </c>
      <c r="J24" s="24" t="n">
        <v>135</v>
      </c>
      <c r="K24" s="24" t="n">
        <v>264</v>
      </c>
      <c r="L24" s="24" t="n">
        <v>101</v>
      </c>
      <c r="M24" s="24" t="n">
        <v>94</v>
      </c>
      <c r="N24" s="24" t="n">
        <v>129</v>
      </c>
      <c r="O24" s="24" t="n">
        <v>122</v>
      </c>
      <c r="P24" s="24" t="n">
        <v>51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709</v>
      </c>
      <c r="E25" s="24" t="n">
        <v>194</v>
      </c>
      <c r="F25" s="24" t="n">
        <v>515</v>
      </c>
      <c r="G25" s="24" t="n">
        <v>135</v>
      </c>
      <c r="H25" s="24" t="n">
        <v>127</v>
      </c>
      <c r="I25" s="24" t="n">
        <v>40</v>
      </c>
      <c r="J25" s="24" t="n">
        <v>82</v>
      </c>
      <c r="K25" s="24" t="n">
        <v>118</v>
      </c>
      <c r="L25" s="24" t="n">
        <v>44</v>
      </c>
      <c r="M25" s="24" t="n">
        <v>41</v>
      </c>
      <c r="N25" s="24" t="n">
        <v>44</v>
      </c>
      <c r="O25" s="24" t="n">
        <v>61</v>
      </c>
      <c r="P25" s="24" t="n">
        <v>17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182</v>
      </c>
      <c r="E26" s="24" t="n">
        <v>33</v>
      </c>
      <c r="F26" s="24" t="n">
        <v>149</v>
      </c>
      <c r="G26" s="24" t="n">
        <v>30</v>
      </c>
      <c r="H26" s="24" t="n">
        <v>38</v>
      </c>
      <c r="I26" s="24" t="n">
        <v>7</v>
      </c>
      <c r="J26" s="24" t="n">
        <v>27</v>
      </c>
      <c r="K26" s="24" t="n">
        <v>27</v>
      </c>
      <c r="L26" s="24" t="n">
        <v>10</v>
      </c>
      <c r="M26" s="24" t="n">
        <v>13</v>
      </c>
      <c r="N26" s="24" t="n">
        <v>14</v>
      </c>
      <c r="O26" s="24" t="n">
        <v>15</v>
      </c>
      <c r="P26" s="24" t="n">
        <v>1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4</v>
      </c>
      <c r="E27" s="28" t="n">
        <v>5</v>
      </c>
      <c r="F27" s="28" t="n">
        <v>39</v>
      </c>
      <c r="G27" s="28" t="n">
        <v>7</v>
      </c>
      <c r="H27" s="28" t="n">
        <v>16</v>
      </c>
      <c r="I27" s="28" t="n">
        <v>2</v>
      </c>
      <c r="J27" s="28" t="n">
        <v>2</v>
      </c>
      <c r="K27" s="28" t="n">
        <v>2</v>
      </c>
      <c r="L27" s="28" t="n">
        <v>3</v>
      </c>
      <c r="M27" s="28" t="n">
        <v>3</v>
      </c>
      <c r="N27" s="28" t="n">
        <v>5</v>
      </c>
      <c r="O27" s="28" t="n">
        <v>1</v>
      </c>
      <c r="P27" s="28" t="n">
        <v>3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22</v>
      </c>
    </row>
    <row r="31" s="29" customFormat="true" ht="17.25" hidden="false" customHeight="true" outlineLevel="0" collapsed="false">
      <c r="D31" s="31" t="s">
        <v>1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5</v>
      </c>
      <c r="H32" s="14" t="s">
        <v>6</v>
      </c>
      <c r="I32" s="14" t="s">
        <v>7</v>
      </c>
      <c r="J32" s="14" t="s">
        <v>8</v>
      </c>
      <c r="K32" s="14" t="s">
        <v>9</v>
      </c>
      <c r="L32" s="14" t="s">
        <v>10</v>
      </c>
      <c r="M32" s="14" t="s">
        <v>11</v>
      </c>
      <c r="N32" s="14" t="s">
        <v>12</v>
      </c>
      <c r="O32" s="14" t="s">
        <v>13</v>
      </c>
      <c r="P32" s="14" t="s">
        <v>14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934</v>
      </c>
      <c r="G33" s="34" t="n">
        <v>1534</v>
      </c>
      <c r="H33" s="34" t="n">
        <v>1749</v>
      </c>
      <c r="I33" s="34" t="n">
        <v>383</v>
      </c>
      <c r="J33" s="34" t="n">
        <v>594</v>
      </c>
      <c r="K33" s="34" t="n">
        <v>2002</v>
      </c>
      <c r="L33" s="34" t="n">
        <v>216</v>
      </c>
      <c r="M33" s="34" t="n">
        <v>303</v>
      </c>
      <c r="N33" s="34" t="n">
        <v>459</v>
      </c>
      <c r="O33" s="34" t="n">
        <v>325</v>
      </c>
      <c r="P33" s="34" t="n">
        <v>369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4.1</v>
      </c>
      <c r="G34" s="39" t="n">
        <v>14.4</v>
      </c>
      <c r="H34" s="39" t="n">
        <v>15</v>
      </c>
      <c r="I34" s="39" t="n">
        <v>12.6</v>
      </c>
      <c r="J34" s="39" t="n">
        <v>12.1</v>
      </c>
      <c r="K34" s="39" t="n">
        <v>17.1</v>
      </c>
      <c r="L34" s="39" t="n">
        <v>10.2</v>
      </c>
      <c r="M34" s="39" t="n">
        <v>10.8</v>
      </c>
      <c r="N34" s="39" t="n">
        <v>14.4</v>
      </c>
      <c r="O34" s="39" t="n">
        <v>9.4</v>
      </c>
      <c r="P34" s="39" t="n">
        <v>12.6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2991</v>
      </c>
      <c r="G35" s="34" t="n">
        <v>6266</v>
      </c>
      <c r="H35" s="34" t="n">
        <v>6678</v>
      </c>
      <c r="I35" s="34" t="n">
        <v>1793</v>
      </c>
      <c r="J35" s="34" t="n">
        <v>2844</v>
      </c>
      <c r="K35" s="34" t="n">
        <v>7021</v>
      </c>
      <c r="L35" s="34" t="n">
        <v>1226</v>
      </c>
      <c r="M35" s="34" t="n">
        <v>1594</v>
      </c>
      <c r="N35" s="34" t="n">
        <v>1816</v>
      </c>
      <c r="O35" s="34" t="n">
        <v>1876</v>
      </c>
      <c r="P35" s="34" t="n">
        <v>1877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8.5</v>
      </c>
      <c r="G36" s="38" t="n">
        <v>59</v>
      </c>
      <c r="H36" s="38" t="n">
        <v>57.5</v>
      </c>
      <c r="I36" s="38" t="n">
        <v>59</v>
      </c>
      <c r="J36" s="38" t="n">
        <v>58</v>
      </c>
      <c r="K36" s="38" t="n">
        <v>60</v>
      </c>
      <c r="L36" s="38" t="n">
        <v>57.9</v>
      </c>
      <c r="M36" s="38" t="n">
        <v>57.1</v>
      </c>
      <c r="N36" s="38" t="n">
        <v>56.8</v>
      </c>
      <c r="O36" s="38" t="n">
        <v>54.5</v>
      </c>
      <c r="P36" s="38" t="n">
        <v>64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5444</v>
      </c>
      <c r="G37" s="34" t="n">
        <v>2820</v>
      </c>
      <c r="H37" s="34" t="n">
        <v>3196</v>
      </c>
      <c r="I37" s="34" t="n">
        <v>863</v>
      </c>
      <c r="J37" s="34" t="n">
        <v>1468</v>
      </c>
      <c r="K37" s="34" t="n">
        <v>2673</v>
      </c>
      <c r="L37" s="34" t="n">
        <v>675</v>
      </c>
      <c r="M37" s="34" t="n">
        <v>896</v>
      </c>
      <c r="N37" s="34" t="n">
        <v>923</v>
      </c>
      <c r="O37" s="34" t="n">
        <v>1244</v>
      </c>
      <c r="P37" s="34" t="n">
        <v>686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7.4</v>
      </c>
      <c r="G38" s="38" t="n">
        <v>26.6</v>
      </c>
      <c r="H38" s="38" t="n">
        <v>27.5</v>
      </c>
      <c r="I38" s="38" t="n">
        <v>28.4</v>
      </c>
      <c r="J38" s="38" t="n">
        <v>29.9</v>
      </c>
      <c r="K38" s="38" t="n">
        <v>22.9</v>
      </c>
      <c r="L38" s="38" t="n">
        <v>31.9</v>
      </c>
      <c r="M38" s="38" t="n">
        <v>32.1</v>
      </c>
      <c r="N38" s="38" t="n">
        <v>28.9</v>
      </c>
      <c r="O38" s="38" t="n">
        <v>36.1</v>
      </c>
      <c r="P38" s="38" t="n">
        <v>23.4</v>
      </c>
    </row>
    <row r="39" s="29" customFormat="true" ht="18" hidden="false" customHeight="true" outlineLevel="0" collapsed="false">
      <c r="H39" s="40"/>
      <c r="I39" s="41"/>
      <c r="J39" s="41"/>
      <c r="K39" s="41"/>
      <c r="L39" s="41"/>
      <c r="M39" s="41"/>
    </row>
    <row r="40" s="29" customFormat="true" ht="18" hidden="false" customHeight="true" outlineLevel="0" collapsed="false"/>
    <row r="41" s="29" customFormat="true" ht="18" hidden="false" customHeight="true" outlineLevel="0" collapsed="false">
      <c r="H41" s="40"/>
      <c r="I41" s="41"/>
      <c r="J41" s="41"/>
      <c r="K41" s="41"/>
      <c r="L41" s="41"/>
      <c r="M41" s="41"/>
    </row>
    <row r="42" s="29" customFormat="true" ht="18" hidden="false" customHeight="true" outlineLevel="0" collapsed="false">
      <c r="H42" s="40"/>
      <c r="I42" s="41"/>
      <c r="J42" s="41"/>
      <c r="K42" s="41"/>
      <c r="L42" s="41"/>
      <c r="M42" s="41"/>
    </row>
    <row r="43" s="29" customFormat="true" ht="18" hidden="false" customHeight="true" outlineLevel="0" collapsed="false">
      <c r="H43" s="40"/>
      <c r="I43" s="41"/>
      <c r="J43" s="41"/>
      <c r="K43" s="41"/>
      <c r="L43" s="41"/>
      <c r="M43" s="41"/>
    </row>
    <row r="44" s="29" customFormat="true" ht="18" hidden="false" customHeight="true" outlineLevel="0" collapsed="false">
      <c r="H44" s="40"/>
      <c r="I44" s="41"/>
      <c r="J44" s="41"/>
      <c r="K44" s="41"/>
      <c r="L44" s="41"/>
      <c r="M44" s="41"/>
    </row>
    <row r="45" s="29" customFormat="true" ht="13.5" hidden="false" customHeight="false" outlineLevel="0" collapsed="false">
      <c r="H45" s="40"/>
      <c r="I45" s="41"/>
      <c r="J45" s="41"/>
      <c r="K45" s="41"/>
      <c r="L45" s="41"/>
      <c r="M45" s="41"/>
    </row>
    <row r="46" s="29" customFormat="true" ht="13.5" hidden="false" customHeight="false" outlineLevel="0" collapsed="false">
      <c r="H46" s="40"/>
      <c r="I46" s="41"/>
      <c r="J46" s="41"/>
      <c r="K46" s="41"/>
      <c r="L46" s="41"/>
      <c r="M46" s="41"/>
    </row>
    <row r="47" s="29" customFormat="true" ht="13.5" hidden="false" customHeight="false" outlineLevel="0" collapsed="false">
      <c r="H47" s="40"/>
      <c r="I47" s="41"/>
      <c r="J47" s="41"/>
      <c r="K47" s="41"/>
      <c r="L47" s="41"/>
      <c r="M47" s="41"/>
    </row>
    <row r="48" s="29" customFormat="true" ht="13.5" hidden="false" customHeight="false" outlineLevel="0" collapsed="false">
      <c r="H48" s="40"/>
      <c r="I48" s="41"/>
      <c r="J48" s="41"/>
      <c r="K48" s="41"/>
      <c r="L48" s="41"/>
      <c r="M48" s="41"/>
    </row>
    <row r="49" s="29" customFormat="true" ht="13.5" hidden="false" customHeight="false" outlineLevel="0" collapsed="false">
      <c r="H49" s="40"/>
      <c r="I49" s="41"/>
      <c r="J49" s="41"/>
      <c r="K49" s="41"/>
      <c r="L49" s="41"/>
      <c r="M49" s="41"/>
    </row>
    <row r="50" s="29" customFormat="true" ht="13.5" hidden="false" customHeight="false" outlineLevel="0" collapsed="false">
      <c r="H50" s="40"/>
      <c r="I50" s="41"/>
      <c r="J50" s="41"/>
      <c r="K50" s="41"/>
      <c r="L50" s="41"/>
      <c r="M50" s="41"/>
    </row>
    <row r="51" s="29" customFormat="true" ht="13.5" hidden="false" customHeight="false" outlineLevel="0" collapsed="false">
      <c r="H51" s="40"/>
      <c r="I51" s="41"/>
      <c r="J51" s="41"/>
      <c r="K51" s="41"/>
      <c r="L51" s="41"/>
      <c r="M51" s="41"/>
    </row>
    <row r="52" s="29" customFormat="true" ht="13.5" hidden="false" customHeight="false" outlineLevel="0" collapsed="false">
      <c r="H52" s="40"/>
      <c r="I52" s="41"/>
      <c r="J52" s="41"/>
      <c r="K52" s="41"/>
      <c r="L52" s="41"/>
      <c r="M52" s="41"/>
    </row>
    <row r="53" s="29" customFormat="true" ht="13.5" hidden="false" customHeight="false" outlineLevel="0" collapsed="false">
      <c r="H53" s="40"/>
      <c r="I53" s="41"/>
      <c r="J53" s="41"/>
      <c r="K53" s="41"/>
      <c r="L53" s="41"/>
      <c r="M53" s="41"/>
    </row>
    <row r="54" s="29" customFormat="true" ht="13.5" hidden="false" customHeight="false" outlineLevel="0" collapsed="false">
      <c r="H54" s="40"/>
      <c r="I54" s="41"/>
      <c r="J54" s="41"/>
      <c r="K54" s="41"/>
      <c r="L54" s="41"/>
      <c r="M54" s="41"/>
    </row>
    <row r="55" s="29" customFormat="true" ht="13.5" hidden="false" customHeight="false" outlineLevel="0" collapsed="false">
      <c r="H55" s="40"/>
      <c r="I55" s="41"/>
      <c r="J55" s="41"/>
      <c r="K55" s="41"/>
      <c r="L55" s="41"/>
      <c r="M55" s="41"/>
    </row>
    <row r="56" s="29" customFormat="true" ht="13.5" hidden="false" customHeight="false" outlineLevel="0" collapsed="false">
      <c r="H56" s="40"/>
      <c r="I56" s="41"/>
      <c r="J56" s="41"/>
      <c r="K56" s="41"/>
      <c r="L56" s="41"/>
      <c r="M56" s="41"/>
    </row>
    <row r="57" s="29" customFormat="true" ht="13.5" hidden="false" customHeight="false" outlineLevel="0" collapsed="false">
      <c r="H57" s="40"/>
      <c r="I57" s="41"/>
      <c r="J57" s="41"/>
      <c r="K57" s="41"/>
      <c r="L57" s="41"/>
      <c r="M57" s="41"/>
    </row>
    <row r="58" s="29" customFormat="true" ht="13.5" hidden="false" customHeight="false" outlineLevel="0" collapsed="false">
      <c r="H58" s="40"/>
      <c r="I58" s="41"/>
      <c r="J58" s="41"/>
      <c r="K58" s="41"/>
      <c r="L58" s="41"/>
      <c r="M58" s="41"/>
    </row>
    <row r="59" s="29" customFormat="true" ht="13.5" hidden="false" customHeight="false" outlineLevel="0" collapsed="false">
      <c r="H59" s="40"/>
      <c r="I59" s="41"/>
      <c r="J59" s="41"/>
      <c r="K59" s="41"/>
      <c r="L59" s="41"/>
      <c r="M59" s="41"/>
    </row>
    <row r="60" s="29" customFormat="true" ht="13.5" hidden="false" customHeight="false" outlineLevel="0" collapsed="false">
      <c r="H60" s="40"/>
      <c r="I60" s="41"/>
      <c r="J60" s="41"/>
      <c r="K60" s="41"/>
      <c r="L60" s="41"/>
      <c r="M60" s="41"/>
    </row>
    <row r="61" s="29" customFormat="true" ht="13.5" hidden="false" customHeight="false" outlineLevel="0" collapsed="false">
      <c r="H61" s="40"/>
      <c r="I61" s="41"/>
      <c r="J61" s="41"/>
      <c r="K61" s="41"/>
      <c r="L61" s="41"/>
      <c r="M61" s="41"/>
    </row>
    <row r="62" s="29" customFormat="true" ht="13.5" hidden="false" customHeight="false" outlineLevel="0" collapsed="false">
      <c r="H62" s="40"/>
      <c r="I62" s="41"/>
      <c r="J62" s="41"/>
      <c r="K62" s="41"/>
      <c r="L62" s="41"/>
      <c r="M62" s="41"/>
    </row>
    <row r="63" s="29" customFormat="true" ht="13.5" hidden="false" customHeight="false" outlineLevel="0" collapsed="false">
      <c r="H63" s="40"/>
      <c r="I63" s="41"/>
      <c r="J63" s="41"/>
      <c r="K63" s="41"/>
      <c r="L63" s="41"/>
      <c r="M63" s="41"/>
    </row>
    <row r="64" s="29" customFormat="true" ht="13.5" hidden="false" customHeight="false" outlineLevel="0" collapsed="false">
      <c r="H64" s="40"/>
      <c r="I64" s="41"/>
      <c r="J64" s="41"/>
      <c r="K64" s="41"/>
      <c r="L64" s="41"/>
      <c r="M64" s="41"/>
    </row>
    <row r="65" s="29" customFormat="true" ht="13.5" hidden="false" customHeight="false" outlineLevel="0" collapsed="false">
      <c r="H65" s="40"/>
      <c r="I65" s="41"/>
      <c r="J65" s="41"/>
      <c r="K65" s="41"/>
      <c r="L65" s="41"/>
      <c r="M65" s="41"/>
    </row>
    <row r="66" s="29" customFormat="true" ht="13.5" hidden="false" customHeight="false" outlineLevel="0" collapsed="false">
      <c r="H66" s="40"/>
      <c r="I66" s="41"/>
      <c r="J66" s="41"/>
      <c r="K66" s="41"/>
      <c r="L66" s="41"/>
      <c r="M66" s="41"/>
    </row>
    <row r="67" s="29" customFormat="true" ht="13.5" hidden="false" customHeight="false" outlineLevel="0" collapsed="false">
      <c r="H67" s="40"/>
      <c r="I67" s="41"/>
      <c r="J67" s="41"/>
      <c r="K67" s="41"/>
      <c r="L67" s="41"/>
      <c r="M67" s="41"/>
    </row>
    <row r="68" s="29" customFormat="true" ht="13.5" hidden="false" customHeight="false" outlineLevel="0" collapsed="false">
      <c r="H68" s="40"/>
      <c r="I68" s="41"/>
      <c r="J68" s="41"/>
      <c r="K68" s="41"/>
      <c r="L68" s="41"/>
      <c r="M68" s="41"/>
    </row>
    <row r="69" s="29" customFormat="true" ht="13.5" hidden="false" customHeight="false" outlineLevel="0" collapsed="false">
      <c r="H69" s="40"/>
      <c r="I69" s="41"/>
      <c r="J69" s="41"/>
      <c r="K69" s="41"/>
      <c r="L69" s="41"/>
      <c r="M69" s="41"/>
    </row>
    <row r="70" s="6" customFormat="true" ht="13.5" hidden="false" customHeight="false" outlineLevel="0" collapsed="false">
      <c r="H70" s="42"/>
      <c r="I70" s="5"/>
      <c r="J70" s="5"/>
      <c r="K70" s="5"/>
      <c r="L70" s="5"/>
      <c r="M70" s="5"/>
    </row>
    <row r="71" s="6" customFormat="true" ht="13.5" hidden="false" customHeight="false" outlineLevel="0" collapsed="false">
      <c r="H71" s="42"/>
      <c r="I71" s="5"/>
      <c r="J71" s="5"/>
      <c r="K71" s="5"/>
      <c r="L71" s="5"/>
      <c r="M71" s="5"/>
    </row>
    <row r="72" s="6" customFormat="true" ht="13.5" hidden="false" customHeight="false" outlineLevel="0" collapsed="false">
      <c r="H72" s="42"/>
      <c r="I72" s="5"/>
      <c r="J72" s="5"/>
      <c r="K72" s="5"/>
      <c r="L72" s="5"/>
      <c r="M72" s="5"/>
    </row>
    <row r="73" s="6" customFormat="true" ht="13.5" hidden="false" customHeight="false" outlineLevel="0" collapsed="false">
      <c r="H73" s="42"/>
      <c r="I73" s="5"/>
      <c r="J73" s="5"/>
      <c r="K73" s="5"/>
      <c r="L73" s="5"/>
      <c r="M73" s="5"/>
    </row>
    <row r="74" s="6" customFormat="true" ht="13.5" hidden="false" customHeight="false" outlineLevel="0" collapsed="false">
      <c r="H74" s="42"/>
      <c r="I74" s="5"/>
      <c r="J74" s="5"/>
      <c r="K74" s="5"/>
      <c r="L74" s="5"/>
      <c r="M74" s="5"/>
    </row>
    <row r="75" s="6" customFormat="true" ht="13.5" hidden="false" customHeight="false" outlineLevel="0" collapsed="false">
      <c r="H75" s="42"/>
      <c r="I75" s="5"/>
      <c r="J75" s="5"/>
      <c r="K75" s="5"/>
      <c r="L75" s="5"/>
      <c r="M75" s="5"/>
    </row>
    <row r="76" s="6" customFormat="true" ht="13.5" hidden="false" customHeight="false" outlineLevel="0" collapsed="false">
      <c r="H76" s="42"/>
      <c r="I76" s="5"/>
      <c r="J76" s="5"/>
      <c r="K76" s="5"/>
      <c r="L76" s="5"/>
      <c r="M76" s="5"/>
    </row>
    <row r="77" s="6" customFormat="true" ht="13.5" hidden="false" customHeight="false" outlineLevel="0" collapsed="false">
      <c r="H77" s="42"/>
      <c r="I77" s="5"/>
      <c r="J77" s="5"/>
      <c r="K77" s="5"/>
      <c r="L77" s="5"/>
      <c r="M77" s="5"/>
    </row>
    <row r="78" s="6" customFormat="true" ht="13.5" hidden="false" customHeight="false" outlineLevel="0" collapsed="false">
      <c r="H78" s="42"/>
      <c r="I78" s="5"/>
      <c r="J78" s="5"/>
      <c r="K78" s="5"/>
      <c r="L78" s="5"/>
      <c r="M78" s="5"/>
    </row>
    <row r="79" s="6" customFormat="true" ht="13.5" hidden="false" customHeight="false" outlineLevel="0" collapsed="false">
      <c r="H79" s="42"/>
      <c r="I79" s="5"/>
      <c r="J79" s="5"/>
      <c r="K79" s="5"/>
      <c r="L79" s="5"/>
      <c r="M79" s="5"/>
    </row>
  </sheetData>
  <mergeCells count="24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027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7" min="14" style="6" width="9.79"/>
    <col collapsed="false" customWidth="false" hidden="false" outlineLevel="0" max="257" min="18" style="1" width="10.2"/>
  </cols>
  <sheetData>
    <row r="1" customFormat="false" ht="18" hidden="false" customHeight="true" outlineLevel="0" collapsed="false">
      <c r="C1" s="7"/>
      <c r="D1" s="8" t="s">
        <v>139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2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Q3" s="11" t="s">
        <v>2</v>
      </c>
    </row>
    <row r="4" customFormat="false" ht="14.25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13</v>
      </c>
      <c r="H4" s="14" t="s">
        <v>140</v>
      </c>
      <c r="I4" s="14" t="s">
        <v>141</v>
      </c>
      <c r="J4" s="14" t="s">
        <v>142</v>
      </c>
      <c r="K4" s="14" t="s">
        <v>143</v>
      </c>
      <c r="L4" s="14" t="s">
        <v>144</v>
      </c>
      <c r="M4" s="14" t="s">
        <v>145</v>
      </c>
      <c r="N4" s="14" t="s">
        <v>146</v>
      </c>
      <c r="O4" s="43" t="s">
        <v>147</v>
      </c>
      <c r="P4" s="14" t="s">
        <v>148</v>
      </c>
      <c r="Q4" s="49" t="s">
        <v>149</v>
      </c>
    </row>
    <row r="5" customFormat="false" ht="14.25" hidden="false" customHeight="tru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43"/>
      <c r="P5" s="14"/>
      <c r="Q5" s="49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6369</v>
      </c>
      <c r="E6" s="16" t="n">
        <v>27838</v>
      </c>
      <c r="F6" s="16" t="n">
        <v>28531</v>
      </c>
      <c r="G6" s="16" t="n">
        <v>3445</v>
      </c>
      <c r="H6" s="16" t="n">
        <v>398</v>
      </c>
      <c r="I6" s="16" t="n">
        <v>660</v>
      </c>
      <c r="J6" s="16" t="n">
        <v>692</v>
      </c>
      <c r="K6" s="16" t="n">
        <v>276</v>
      </c>
      <c r="L6" s="16" t="n">
        <v>6</v>
      </c>
      <c r="M6" s="16" t="n">
        <v>169</v>
      </c>
      <c r="N6" s="16" t="n">
        <v>686</v>
      </c>
      <c r="O6" s="16" t="n">
        <v>62</v>
      </c>
      <c r="P6" s="16" t="n">
        <v>175</v>
      </c>
      <c r="Q6" s="16" t="n">
        <v>321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472</v>
      </c>
      <c r="E7" s="20" t="n">
        <v>1285</v>
      </c>
      <c r="F7" s="20" t="n">
        <v>1187</v>
      </c>
      <c r="G7" s="20" t="n">
        <v>94</v>
      </c>
      <c r="H7" s="20" t="n">
        <v>12</v>
      </c>
      <c r="I7" s="20" t="n">
        <v>21</v>
      </c>
      <c r="J7" s="20" t="n">
        <v>24</v>
      </c>
      <c r="K7" s="20" t="n">
        <v>7</v>
      </c>
      <c r="L7" s="20" t="n">
        <v>0</v>
      </c>
      <c r="M7" s="20" t="n">
        <v>2</v>
      </c>
      <c r="N7" s="20" t="n">
        <v>18</v>
      </c>
      <c r="O7" s="20" t="n">
        <v>0</v>
      </c>
      <c r="P7" s="20" t="n">
        <v>5</v>
      </c>
      <c r="Q7" s="20" t="n">
        <v>5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581</v>
      </c>
      <c r="E8" s="24" t="n">
        <v>1333</v>
      </c>
      <c r="F8" s="24" t="n">
        <v>1248</v>
      </c>
      <c r="G8" s="24" t="n">
        <v>98</v>
      </c>
      <c r="H8" s="24" t="n">
        <v>8</v>
      </c>
      <c r="I8" s="24" t="n">
        <v>22</v>
      </c>
      <c r="J8" s="24" t="n">
        <v>37</v>
      </c>
      <c r="K8" s="24" t="n">
        <v>6</v>
      </c>
      <c r="L8" s="24" t="n">
        <v>0</v>
      </c>
      <c r="M8" s="24" t="n">
        <v>3</v>
      </c>
      <c r="N8" s="24" t="n">
        <v>17</v>
      </c>
      <c r="O8" s="24" t="n">
        <v>0</v>
      </c>
      <c r="P8" s="24" t="n">
        <v>2</v>
      </c>
      <c r="Q8" s="24" t="n">
        <v>3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881</v>
      </c>
      <c r="E9" s="24" t="n">
        <v>1449</v>
      </c>
      <c r="F9" s="24" t="n">
        <v>1432</v>
      </c>
      <c r="G9" s="24" t="n">
        <v>133</v>
      </c>
      <c r="H9" s="24" t="n">
        <v>15</v>
      </c>
      <c r="I9" s="24" t="n">
        <v>33</v>
      </c>
      <c r="J9" s="24" t="n">
        <v>31</v>
      </c>
      <c r="K9" s="24" t="n">
        <v>13</v>
      </c>
      <c r="L9" s="24" t="n">
        <v>1</v>
      </c>
      <c r="M9" s="24" t="n">
        <v>10</v>
      </c>
      <c r="N9" s="24" t="n">
        <v>18</v>
      </c>
      <c r="O9" s="24" t="n">
        <v>1</v>
      </c>
      <c r="P9" s="24" t="n">
        <v>8</v>
      </c>
      <c r="Q9" s="24" t="n">
        <v>3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714</v>
      </c>
      <c r="E10" s="24" t="n">
        <v>1427</v>
      </c>
      <c r="F10" s="24" t="n">
        <v>1287</v>
      </c>
      <c r="G10" s="24" t="n">
        <v>131</v>
      </c>
      <c r="H10" s="24" t="n">
        <v>16</v>
      </c>
      <c r="I10" s="24" t="n">
        <v>31</v>
      </c>
      <c r="J10" s="24" t="n">
        <v>28</v>
      </c>
      <c r="K10" s="24" t="n">
        <v>8</v>
      </c>
      <c r="L10" s="24" t="n">
        <v>0</v>
      </c>
      <c r="M10" s="24" t="n">
        <v>4</v>
      </c>
      <c r="N10" s="24" t="n">
        <v>28</v>
      </c>
      <c r="O10" s="24" t="n">
        <v>3</v>
      </c>
      <c r="P10" s="24" t="n">
        <v>5</v>
      </c>
      <c r="Q10" s="24" t="n">
        <v>8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369</v>
      </c>
      <c r="E11" s="24" t="n">
        <v>1252</v>
      </c>
      <c r="F11" s="24" t="n">
        <v>1117</v>
      </c>
      <c r="G11" s="24" t="n">
        <v>133</v>
      </c>
      <c r="H11" s="24" t="n">
        <v>12</v>
      </c>
      <c r="I11" s="24" t="n">
        <v>26</v>
      </c>
      <c r="J11" s="24" t="n">
        <v>24</v>
      </c>
      <c r="K11" s="24" t="n">
        <v>7</v>
      </c>
      <c r="L11" s="24" t="n">
        <v>0</v>
      </c>
      <c r="M11" s="24" t="n">
        <v>4</v>
      </c>
      <c r="N11" s="24" t="n">
        <v>42</v>
      </c>
      <c r="O11" s="24" t="n">
        <v>0</v>
      </c>
      <c r="P11" s="24" t="n">
        <v>13</v>
      </c>
      <c r="Q11" s="24" t="n">
        <v>5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621</v>
      </c>
      <c r="E12" s="24" t="n">
        <v>1353</v>
      </c>
      <c r="F12" s="24" t="n">
        <v>1268</v>
      </c>
      <c r="G12" s="24" t="n">
        <v>125</v>
      </c>
      <c r="H12" s="24" t="n">
        <v>14</v>
      </c>
      <c r="I12" s="24" t="n">
        <v>13</v>
      </c>
      <c r="J12" s="24" t="n">
        <v>30</v>
      </c>
      <c r="K12" s="24" t="n">
        <v>16</v>
      </c>
      <c r="L12" s="24" t="n">
        <v>1</v>
      </c>
      <c r="M12" s="24" t="n">
        <v>10</v>
      </c>
      <c r="N12" s="24" t="n">
        <v>32</v>
      </c>
      <c r="O12" s="24" t="n">
        <v>0</v>
      </c>
      <c r="P12" s="24" t="n">
        <v>7</v>
      </c>
      <c r="Q12" s="24" t="n">
        <v>2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3027</v>
      </c>
      <c r="E13" s="24" t="n">
        <v>1547</v>
      </c>
      <c r="F13" s="24" t="n">
        <v>1480</v>
      </c>
      <c r="G13" s="24" t="n">
        <v>142</v>
      </c>
      <c r="H13" s="24" t="n">
        <v>12</v>
      </c>
      <c r="I13" s="24" t="n">
        <v>30</v>
      </c>
      <c r="J13" s="24" t="n">
        <v>32</v>
      </c>
      <c r="K13" s="24" t="n">
        <v>9</v>
      </c>
      <c r="L13" s="24" t="n">
        <v>0</v>
      </c>
      <c r="M13" s="24" t="n">
        <v>9</v>
      </c>
      <c r="N13" s="24" t="n">
        <v>33</v>
      </c>
      <c r="O13" s="24" t="n">
        <v>0</v>
      </c>
      <c r="P13" s="24" t="n">
        <v>7</v>
      </c>
      <c r="Q13" s="24" t="n">
        <v>10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991</v>
      </c>
      <c r="E14" s="24" t="n">
        <v>2062</v>
      </c>
      <c r="F14" s="24" t="n">
        <v>1929</v>
      </c>
      <c r="G14" s="24" t="n">
        <v>178</v>
      </c>
      <c r="H14" s="24" t="n">
        <v>20</v>
      </c>
      <c r="I14" s="24" t="n">
        <v>41</v>
      </c>
      <c r="J14" s="24" t="n">
        <v>36</v>
      </c>
      <c r="K14" s="24" t="n">
        <v>8</v>
      </c>
      <c r="L14" s="24" t="n">
        <v>0</v>
      </c>
      <c r="M14" s="24" t="n">
        <v>6</v>
      </c>
      <c r="N14" s="24" t="n">
        <v>42</v>
      </c>
      <c r="O14" s="24" t="n">
        <v>2</v>
      </c>
      <c r="P14" s="24" t="n">
        <v>13</v>
      </c>
      <c r="Q14" s="24" t="n">
        <v>10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375</v>
      </c>
      <c r="E15" s="24" t="n">
        <v>2276</v>
      </c>
      <c r="F15" s="24" t="n">
        <v>2099</v>
      </c>
      <c r="G15" s="24" t="n">
        <v>215</v>
      </c>
      <c r="H15" s="24" t="n">
        <v>19</v>
      </c>
      <c r="I15" s="24" t="n">
        <v>38</v>
      </c>
      <c r="J15" s="24" t="n">
        <v>58</v>
      </c>
      <c r="K15" s="24" t="n">
        <v>16</v>
      </c>
      <c r="L15" s="24" t="n">
        <v>1</v>
      </c>
      <c r="M15" s="24" t="n">
        <v>16</v>
      </c>
      <c r="N15" s="24" t="n">
        <v>37</v>
      </c>
      <c r="O15" s="24" t="n">
        <v>4</v>
      </c>
      <c r="P15" s="24" t="n">
        <v>14</v>
      </c>
      <c r="Q15" s="24" t="n">
        <v>12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3605</v>
      </c>
      <c r="E16" s="24" t="n">
        <v>1893</v>
      </c>
      <c r="F16" s="24" t="n">
        <v>1712</v>
      </c>
      <c r="G16" s="24" t="n">
        <v>190</v>
      </c>
      <c r="H16" s="24" t="n">
        <v>17</v>
      </c>
      <c r="I16" s="24" t="n">
        <v>40</v>
      </c>
      <c r="J16" s="24" t="n">
        <v>34</v>
      </c>
      <c r="K16" s="24" t="n">
        <v>14</v>
      </c>
      <c r="L16" s="24" t="n">
        <v>0</v>
      </c>
      <c r="M16" s="24" t="n">
        <v>6</v>
      </c>
      <c r="N16" s="24" t="n">
        <v>38</v>
      </c>
      <c r="O16" s="24" t="n">
        <v>6</v>
      </c>
      <c r="P16" s="24" t="n">
        <v>16</v>
      </c>
      <c r="Q16" s="24" t="n">
        <v>19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149</v>
      </c>
      <c r="E17" s="24" t="n">
        <v>1590</v>
      </c>
      <c r="F17" s="24" t="n">
        <v>1559</v>
      </c>
      <c r="G17" s="24" t="n">
        <v>203</v>
      </c>
      <c r="H17" s="24" t="n">
        <v>21</v>
      </c>
      <c r="I17" s="24" t="n">
        <v>38</v>
      </c>
      <c r="J17" s="24" t="n">
        <v>42</v>
      </c>
      <c r="K17" s="24" t="n">
        <v>12</v>
      </c>
      <c r="L17" s="24" t="n">
        <v>0</v>
      </c>
      <c r="M17" s="24" t="n">
        <v>14</v>
      </c>
      <c r="N17" s="24" t="n">
        <v>42</v>
      </c>
      <c r="O17" s="24" t="n">
        <v>2</v>
      </c>
      <c r="P17" s="24" t="n">
        <v>15</v>
      </c>
      <c r="Q17" s="24" t="n">
        <v>17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277</v>
      </c>
      <c r="E18" s="24" t="n">
        <v>1621</v>
      </c>
      <c r="F18" s="24" t="n">
        <v>1656</v>
      </c>
      <c r="G18" s="24" t="n">
        <v>227</v>
      </c>
      <c r="H18" s="24" t="n">
        <v>29</v>
      </c>
      <c r="I18" s="24" t="n">
        <v>30</v>
      </c>
      <c r="J18" s="24" t="n">
        <v>48</v>
      </c>
      <c r="K18" s="24" t="n">
        <v>18</v>
      </c>
      <c r="L18" s="24" t="n">
        <v>1</v>
      </c>
      <c r="M18" s="24" t="n">
        <v>20</v>
      </c>
      <c r="N18" s="24" t="n">
        <v>47</v>
      </c>
      <c r="O18" s="24" t="n">
        <v>4</v>
      </c>
      <c r="P18" s="24" t="n">
        <v>13</v>
      </c>
      <c r="Q18" s="24" t="n">
        <v>17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863</v>
      </c>
      <c r="E19" s="24" t="n">
        <v>1885</v>
      </c>
      <c r="F19" s="24" t="n">
        <v>1978</v>
      </c>
      <c r="G19" s="24" t="n">
        <v>332</v>
      </c>
      <c r="H19" s="24" t="n">
        <v>38</v>
      </c>
      <c r="I19" s="24" t="n">
        <v>60</v>
      </c>
      <c r="J19" s="24" t="n">
        <v>42</v>
      </c>
      <c r="K19" s="24" t="n">
        <v>26</v>
      </c>
      <c r="L19" s="24" t="n">
        <v>1</v>
      </c>
      <c r="M19" s="24" t="n">
        <v>24</v>
      </c>
      <c r="N19" s="24" t="n">
        <v>70</v>
      </c>
      <c r="O19" s="24" t="n">
        <v>13</v>
      </c>
      <c r="P19" s="24" t="n">
        <v>14</v>
      </c>
      <c r="Q19" s="24" t="n">
        <v>44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291</v>
      </c>
      <c r="E20" s="24" t="n">
        <v>2127</v>
      </c>
      <c r="F20" s="24" t="n">
        <v>2164</v>
      </c>
      <c r="G20" s="24" t="n">
        <v>366</v>
      </c>
      <c r="H20" s="24" t="n">
        <v>30</v>
      </c>
      <c r="I20" s="24" t="n">
        <v>47</v>
      </c>
      <c r="J20" s="24" t="n">
        <v>66</v>
      </c>
      <c r="K20" s="24" t="n">
        <v>32</v>
      </c>
      <c r="L20" s="24" t="n">
        <v>0</v>
      </c>
      <c r="M20" s="24" t="n">
        <v>16</v>
      </c>
      <c r="N20" s="24" t="n">
        <v>87</v>
      </c>
      <c r="O20" s="24" t="n">
        <v>10</v>
      </c>
      <c r="P20" s="24" t="n">
        <v>23</v>
      </c>
      <c r="Q20" s="24" t="n">
        <v>55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720</v>
      </c>
      <c r="E21" s="24" t="n">
        <v>1774</v>
      </c>
      <c r="F21" s="24" t="n">
        <v>1946</v>
      </c>
      <c r="G21" s="24" t="n">
        <v>269</v>
      </c>
      <c r="H21" s="24" t="n">
        <v>36</v>
      </c>
      <c r="I21" s="24" t="n">
        <v>38</v>
      </c>
      <c r="J21" s="24" t="n">
        <v>53</v>
      </c>
      <c r="K21" s="24" t="n">
        <v>14</v>
      </c>
      <c r="L21" s="24" t="n">
        <v>1</v>
      </c>
      <c r="M21" s="24" t="n">
        <v>7</v>
      </c>
      <c r="N21" s="24" t="n">
        <v>53</v>
      </c>
      <c r="O21" s="24" t="n">
        <v>7</v>
      </c>
      <c r="P21" s="24" t="n">
        <v>9</v>
      </c>
      <c r="Q21" s="24" t="n">
        <v>51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2732</v>
      </c>
      <c r="E22" s="24" t="n">
        <v>1294</v>
      </c>
      <c r="F22" s="24" t="n">
        <v>1438</v>
      </c>
      <c r="G22" s="24" t="n">
        <v>240</v>
      </c>
      <c r="H22" s="24" t="n">
        <v>33</v>
      </c>
      <c r="I22" s="24" t="n">
        <v>53</v>
      </c>
      <c r="J22" s="24" t="n">
        <v>33</v>
      </c>
      <c r="K22" s="24" t="n">
        <v>34</v>
      </c>
      <c r="L22" s="24" t="n">
        <v>0</v>
      </c>
      <c r="M22" s="24" t="n">
        <v>7</v>
      </c>
      <c r="N22" s="24" t="n">
        <v>41</v>
      </c>
      <c r="O22" s="24" t="n">
        <v>7</v>
      </c>
      <c r="P22" s="24" t="n">
        <v>5</v>
      </c>
      <c r="Q22" s="24" t="n">
        <v>27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171</v>
      </c>
      <c r="E23" s="24" t="n">
        <v>914</v>
      </c>
      <c r="F23" s="24" t="n">
        <v>1257</v>
      </c>
      <c r="G23" s="24" t="n">
        <v>170</v>
      </c>
      <c r="H23" s="24" t="n">
        <v>23</v>
      </c>
      <c r="I23" s="24" t="n">
        <v>46</v>
      </c>
      <c r="J23" s="24" t="n">
        <v>38</v>
      </c>
      <c r="K23" s="24" t="n">
        <v>17</v>
      </c>
      <c r="L23" s="24" t="n">
        <v>0</v>
      </c>
      <c r="M23" s="24" t="n">
        <v>6</v>
      </c>
      <c r="N23" s="24" t="n">
        <v>22</v>
      </c>
      <c r="O23" s="24" t="n">
        <v>2</v>
      </c>
      <c r="P23" s="24" t="n">
        <v>5</v>
      </c>
      <c r="Q23" s="24" t="n">
        <v>11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595</v>
      </c>
      <c r="E24" s="24" t="n">
        <v>524</v>
      </c>
      <c r="F24" s="24" t="n">
        <v>1071</v>
      </c>
      <c r="G24" s="24" t="n">
        <v>122</v>
      </c>
      <c r="H24" s="24" t="n">
        <v>25</v>
      </c>
      <c r="I24" s="24" t="n">
        <v>37</v>
      </c>
      <c r="J24" s="24" t="n">
        <v>21</v>
      </c>
      <c r="K24" s="24" t="n">
        <v>13</v>
      </c>
      <c r="L24" s="24" t="n">
        <v>0</v>
      </c>
      <c r="M24" s="24" t="n">
        <v>2</v>
      </c>
      <c r="N24" s="24" t="n">
        <v>11</v>
      </c>
      <c r="O24" s="24" t="n">
        <v>0</v>
      </c>
      <c r="P24" s="24" t="n">
        <v>1</v>
      </c>
      <c r="Q24" s="24" t="n">
        <v>12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709</v>
      </c>
      <c r="E25" s="24" t="n">
        <v>194</v>
      </c>
      <c r="F25" s="24" t="n">
        <v>515</v>
      </c>
      <c r="G25" s="24" t="n">
        <v>61</v>
      </c>
      <c r="H25" s="24" t="n">
        <v>16</v>
      </c>
      <c r="I25" s="24" t="n">
        <v>13</v>
      </c>
      <c r="J25" s="24" t="n">
        <v>12</v>
      </c>
      <c r="K25" s="24" t="n">
        <v>6</v>
      </c>
      <c r="L25" s="24" t="n">
        <v>0</v>
      </c>
      <c r="M25" s="24" t="n">
        <v>3</v>
      </c>
      <c r="N25" s="24" t="n">
        <v>5</v>
      </c>
      <c r="O25" s="24" t="n">
        <v>0</v>
      </c>
      <c r="P25" s="24" t="n">
        <v>0</v>
      </c>
      <c r="Q25" s="24" t="n">
        <v>6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182</v>
      </c>
      <c r="E26" s="24" t="n">
        <v>33</v>
      </c>
      <c r="F26" s="24" t="n">
        <v>149</v>
      </c>
      <c r="G26" s="24" t="n">
        <v>15</v>
      </c>
      <c r="H26" s="24" t="n">
        <v>2</v>
      </c>
      <c r="I26" s="24" t="n">
        <v>3</v>
      </c>
      <c r="J26" s="24" t="n">
        <v>3</v>
      </c>
      <c r="K26" s="24" t="n">
        <v>0</v>
      </c>
      <c r="L26" s="24" t="n">
        <v>0</v>
      </c>
      <c r="M26" s="24" t="n">
        <v>0</v>
      </c>
      <c r="N26" s="24" t="n">
        <v>3</v>
      </c>
      <c r="O26" s="24" t="n">
        <v>1</v>
      </c>
      <c r="P26" s="24" t="n">
        <v>0</v>
      </c>
      <c r="Q26" s="24" t="n">
        <v>3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4</v>
      </c>
      <c r="E27" s="28" t="n">
        <v>5</v>
      </c>
      <c r="F27" s="28" t="n">
        <v>39</v>
      </c>
      <c r="G27" s="28" t="n">
        <v>1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1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50</v>
      </c>
    </row>
    <row r="31" s="29" customFormat="true" ht="17.25" hidden="false" customHeight="true" outlineLevel="0" collapsed="false">
      <c r="D31" s="31" t="s">
        <v>32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13</v>
      </c>
      <c r="H32" s="14" t="s">
        <v>140</v>
      </c>
      <c r="I32" s="43" t="s">
        <v>141</v>
      </c>
      <c r="J32" s="43" t="s">
        <v>142</v>
      </c>
      <c r="K32" s="43" t="s">
        <v>143</v>
      </c>
      <c r="L32" s="43" t="s">
        <v>144</v>
      </c>
      <c r="M32" s="43" t="s">
        <v>145</v>
      </c>
      <c r="N32" s="43" t="s">
        <v>146</v>
      </c>
      <c r="O32" s="43" t="s">
        <v>147</v>
      </c>
      <c r="P32" s="43" t="s">
        <v>148</v>
      </c>
      <c r="Q32" s="49" t="s">
        <v>149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934</v>
      </c>
      <c r="G33" s="34" t="n">
        <v>325</v>
      </c>
      <c r="H33" s="34" t="n">
        <v>35</v>
      </c>
      <c r="I33" s="34" t="n">
        <v>76</v>
      </c>
      <c r="J33" s="34" t="n">
        <v>92</v>
      </c>
      <c r="K33" s="34" t="n">
        <v>26</v>
      </c>
      <c r="L33" s="34" t="n">
        <v>1</v>
      </c>
      <c r="M33" s="34" t="n">
        <v>15</v>
      </c>
      <c r="N33" s="34" t="n">
        <v>53</v>
      </c>
      <c r="O33" s="34" t="n">
        <v>1</v>
      </c>
      <c r="P33" s="34" t="n">
        <v>15</v>
      </c>
      <c r="Q33" s="34" t="n">
        <v>11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4.1</v>
      </c>
      <c r="G34" s="39" t="n">
        <v>9.4</v>
      </c>
      <c r="H34" s="39" t="n">
        <v>8.8</v>
      </c>
      <c r="I34" s="39" t="n">
        <v>11.5</v>
      </c>
      <c r="J34" s="39" t="n">
        <v>13.3</v>
      </c>
      <c r="K34" s="39" t="n">
        <v>9.4</v>
      </c>
      <c r="L34" s="39" t="n">
        <v>16.7</v>
      </c>
      <c r="M34" s="39" t="n">
        <v>8.9</v>
      </c>
      <c r="N34" s="39" t="n">
        <v>7.7</v>
      </c>
      <c r="O34" s="39" t="n">
        <v>1.6</v>
      </c>
      <c r="P34" s="39" t="n">
        <v>8.6</v>
      </c>
      <c r="Q34" s="39" t="n">
        <v>3.4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2991</v>
      </c>
      <c r="G35" s="34" t="n">
        <v>1876</v>
      </c>
      <c r="H35" s="34" t="n">
        <v>198</v>
      </c>
      <c r="I35" s="34" t="n">
        <v>347</v>
      </c>
      <c r="J35" s="34" t="n">
        <v>374</v>
      </c>
      <c r="K35" s="34" t="n">
        <v>134</v>
      </c>
      <c r="L35" s="34" t="n">
        <v>4</v>
      </c>
      <c r="M35" s="34" t="n">
        <v>113</v>
      </c>
      <c r="N35" s="34" t="n">
        <v>411</v>
      </c>
      <c r="O35" s="34" t="n">
        <v>34</v>
      </c>
      <c r="P35" s="34" t="n">
        <v>117</v>
      </c>
      <c r="Q35" s="34" t="n">
        <v>144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8.5</v>
      </c>
      <c r="G36" s="38" t="n">
        <v>54.5</v>
      </c>
      <c r="H36" s="38" t="n">
        <v>49.7</v>
      </c>
      <c r="I36" s="38" t="n">
        <v>52.6</v>
      </c>
      <c r="J36" s="38" t="n">
        <v>54</v>
      </c>
      <c r="K36" s="38" t="n">
        <v>48.6</v>
      </c>
      <c r="L36" s="38" t="n">
        <v>66.7</v>
      </c>
      <c r="M36" s="38" t="n">
        <v>66.9</v>
      </c>
      <c r="N36" s="38" t="n">
        <v>59.9</v>
      </c>
      <c r="O36" s="38" t="n">
        <v>54.8</v>
      </c>
      <c r="P36" s="38" t="n">
        <v>66.9</v>
      </c>
      <c r="Q36" s="38" t="n">
        <v>44.9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5444</v>
      </c>
      <c r="G37" s="34" t="n">
        <v>1244</v>
      </c>
      <c r="H37" s="34" t="n">
        <v>165</v>
      </c>
      <c r="I37" s="34" t="n">
        <v>237</v>
      </c>
      <c r="J37" s="34" t="n">
        <v>226</v>
      </c>
      <c r="K37" s="34" t="n">
        <v>116</v>
      </c>
      <c r="L37" s="34" t="n">
        <v>1</v>
      </c>
      <c r="M37" s="34" t="n">
        <v>41</v>
      </c>
      <c r="N37" s="34" t="n">
        <v>222</v>
      </c>
      <c r="O37" s="34" t="n">
        <v>27</v>
      </c>
      <c r="P37" s="34" t="n">
        <v>43</v>
      </c>
      <c r="Q37" s="34" t="n">
        <v>166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7.4</v>
      </c>
      <c r="G38" s="38" t="n">
        <v>36.1</v>
      </c>
      <c r="H38" s="38" t="n">
        <v>41.5</v>
      </c>
      <c r="I38" s="38" t="n">
        <v>35.9</v>
      </c>
      <c r="J38" s="38" t="n">
        <v>32.7</v>
      </c>
      <c r="K38" s="38" t="n">
        <v>42</v>
      </c>
      <c r="L38" s="38" t="n">
        <v>16.7</v>
      </c>
      <c r="M38" s="38" t="n">
        <v>24.3</v>
      </c>
      <c r="N38" s="38" t="n">
        <v>32.4</v>
      </c>
      <c r="O38" s="38" t="n">
        <v>43.5</v>
      </c>
      <c r="P38" s="38" t="n">
        <v>24.6</v>
      </c>
      <c r="Q38" s="38" t="n">
        <v>51.7</v>
      </c>
    </row>
    <row r="39" s="29" customFormat="true" ht="18" hidden="false" customHeight="true" outlineLevel="0" collapsed="false">
      <c r="G39" s="40"/>
      <c r="H39" s="40"/>
      <c r="I39" s="41"/>
      <c r="J39" s="41"/>
      <c r="K39" s="41"/>
      <c r="L39" s="41"/>
      <c r="M39" s="41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0"/>
      <c r="H41" s="40"/>
      <c r="I41" s="41"/>
      <c r="J41" s="41"/>
      <c r="K41" s="41"/>
      <c r="L41" s="41"/>
      <c r="M41" s="41"/>
    </row>
    <row r="42" s="29" customFormat="true" ht="18" hidden="false" customHeight="true" outlineLevel="0" collapsed="false">
      <c r="G42" s="40"/>
      <c r="H42" s="40"/>
      <c r="I42" s="41"/>
      <c r="J42" s="41"/>
      <c r="K42" s="41"/>
      <c r="L42" s="41"/>
      <c r="M42" s="41"/>
    </row>
    <row r="43" s="29" customFormat="true" ht="18" hidden="false" customHeight="true" outlineLevel="0" collapsed="false">
      <c r="G43" s="40"/>
      <c r="H43" s="40"/>
      <c r="I43" s="41"/>
      <c r="J43" s="41"/>
      <c r="K43" s="41"/>
      <c r="L43" s="41"/>
      <c r="M43" s="41"/>
    </row>
    <row r="44" s="29" customFormat="true" ht="18" hidden="false" customHeight="true" outlineLevel="0" collapsed="false">
      <c r="G44" s="40"/>
      <c r="H44" s="40"/>
      <c r="I44" s="41"/>
      <c r="J44" s="41"/>
      <c r="K44" s="41"/>
      <c r="L44" s="41"/>
      <c r="M44" s="41"/>
    </row>
    <row r="45" s="29" customFormat="true" ht="13.5" hidden="false" customHeight="false" outlineLevel="0" collapsed="false">
      <c r="G45" s="40"/>
      <c r="H45" s="40"/>
      <c r="I45" s="41"/>
      <c r="J45" s="41"/>
      <c r="K45" s="41"/>
      <c r="L45" s="41"/>
      <c r="M45" s="41"/>
    </row>
    <row r="46" s="29" customFormat="true" ht="13.5" hidden="false" customHeight="false" outlineLevel="0" collapsed="false">
      <c r="G46" s="40"/>
      <c r="H46" s="40"/>
      <c r="I46" s="41"/>
      <c r="J46" s="41"/>
      <c r="K46" s="41"/>
      <c r="L46" s="41"/>
      <c r="M46" s="41"/>
    </row>
    <row r="47" s="29" customFormat="true" ht="13.5" hidden="false" customHeight="false" outlineLevel="0" collapsed="false">
      <c r="G47" s="40"/>
      <c r="H47" s="40"/>
      <c r="I47" s="41"/>
      <c r="J47" s="41"/>
      <c r="K47" s="41"/>
      <c r="L47" s="41"/>
      <c r="M47" s="41"/>
    </row>
    <row r="48" s="29" customFormat="true" ht="13.5" hidden="false" customHeight="false" outlineLevel="0" collapsed="false">
      <c r="G48" s="40"/>
      <c r="H48" s="40"/>
      <c r="I48" s="41"/>
      <c r="J48" s="41"/>
      <c r="K48" s="41"/>
      <c r="L48" s="41"/>
      <c r="M48" s="41"/>
    </row>
    <row r="49" s="29" customFormat="true" ht="13.5" hidden="false" customHeight="false" outlineLevel="0" collapsed="false">
      <c r="G49" s="40"/>
      <c r="H49" s="40"/>
      <c r="I49" s="41"/>
      <c r="J49" s="41"/>
      <c r="K49" s="41"/>
      <c r="L49" s="41"/>
      <c r="M49" s="41"/>
    </row>
    <row r="50" s="29" customFormat="true" ht="13.5" hidden="false" customHeight="false" outlineLevel="0" collapsed="false">
      <c r="G50" s="40"/>
      <c r="H50" s="40"/>
      <c r="I50" s="41"/>
      <c r="J50" s="41"/>
      <c r="K50" s="41"/>
      <c r="L50" s="41"/>
      <c r="M50" s="41"/>
    </row>
    <row r="51" s="29" customFormat="true" ht="13.5" hidden="false" customHeight="false" outlineLevel="0" collapsed="false">
      <c r="G51" s="40"/>
      <c r="H51" s="40"/>
      <c r="I51" s="41"/>
      <c r="J51" s="41"/>
      <c r="K51" s="41"/>
      <c r="L51" s="41"/>
      <c r="M51" s="41"/>
    </row>
    <row r="52" s="29" customFormat="true" ht="13.5" hidden="false" customHeight="false" outlineLevel="0" collapsed="false">
      <c r="G52" s="40"/>
      <c r="H52" s="40"/>
      <c r="I52" s="41"/>
      <c r="J52" s="41"/>
      <c r="K52" s="41"/>
      <c r="L52" s="41"/>
      <c r="M52" s="41"/>
    </row>
    <row r="53" s="29" customFormat="true" ht="13.5" hidden="false" customHeight="false" outlineLevel="0" collapsed="false">
      <c r="G53" s="40"/>
      <c r="H53" s="40"/>
      <c r="I53" s="41"/>
      <c r="J53" s="41"/>
      <c r="K53" s="41"/>
      <c r="L53" s="41"/>
      <c r="M53" s="41"/>
    </row>
    <row r="54" s="29" customFormat="true" ht="13.5" hidden="false" customHeight="false" outlineLevel="0" collapsed="false">
      <c r="G54" s="40"/>
      <c r="H54" s="40"/>
      <c r="I54" s="41"/>
      <c r="J54" s="41"/>
      <c r="K54" s="41"/>
      <c r="L54" s="41"/>
      <c r="M54" s="41"/>
    </row>
    <row r="55" s="29" customFormat="true" ht="13.5" hidden="false" customHeight="false" outlineLevel="0" collapsed="false">
      <c r="G55" s="40"/>
      <c r="H55" s="40"/>
      <c r="I55" s="41"/>
      <c r="J55" s="41"/>
      <c r="K55" s="41"/>
      <c r="L55" s="41"/>
      <c r="M55" s="41"/>
    </row>
    <row r="56" s="29" customFormat="true" ht="13.5" hidden="false" customHeight="false" outlineLevel="0" collapsed="false">
      <c r="G56" s="40"/>
      <c r="H56" s="40"/>
      <c r="I56" s="41"/>
      <c r="J56" s="41"/>
      <c r="K56" s="41"/>
      <c r="L56" s="41"/>
      <c r="M56" s="41"/>
    </row>
    <row r="57" s="29" customFormat="true" ht="13.5" hidden="false" customHeight="false" outlineLevel="0" collapsed="false">
      <c r="G57" s="40"/>
      <c r="H57" s="40"/>
      <c r="I57" s="41"/>
      <c r="J57" s="41"/>
      <c r="K57" s="41"/>
      <c r="L57" s="41"/>
      <c r="M57" s="41"/>
    </row>
    <row r="58" s="29" customFormat="true" ht="13.5" hidden="false" customHeight="false" outlineLevel="0" collapsed="false">
      <c r="G58" s="40"/>
      <c r="H58" s="40"/>
      <c r="I58" s="41"/>
      <c r="J58" s="41"/>
      <c r="K58" s="41"/>
      <c r="L58" s="41"/>
      <c r="M58" s="41"/>
    </row>
    <row r="59" s="29" customFormat="true" ht="13.5" hidden="false" customHeight="false" outlineLevel="0" collapsed="false">
      <c r="G59" s="40"/>
      <c r="H59" s="40"/>
      <c r="I59" s="41"/>
      <c r="J59" s="41"/>
      <c r="K59" s="41"/>
      <c r="L59" s="41"/>
      <c r="M59" s="41"/>
    </row>
    <row r="60" s="29" customFormat="true" ht="13.5" hidden="false" customHeight="false" outlineLevel="0" collapsed="false">
      <c r="G60" s="40"/>
      <c r="H60" s="40"/>
      <c r="I60" s="41"/>
      <c r="J60" s="41"/>
      <c r="K60" s="41"/>
      <c r="L60" s="41"/>
      <c r="M60" s="41"/>
    </row>
    <row r="61" s="29" customFormat="true" ht="13.5" hidden="false" customHeight="false" outlineLevel="0" collapsed="false">
      <c r="G61" s="40"/>
      <c r="H61" s="40"/>
      <c r="I61" s="41"/>
      <c r="J61" s="41"/>
      <c r="K61" s="41"/>
      <c r="L61" s="41"/>
      <c r="M61" s="41"/>
    </row>
    <row r="62" s="29" customFormat="true" ht="13.5" hidden="false" customHeight="false" outlineLevel="0" collapsed="false">
      <c r="G62" s="40"/>
      <c r="H62" s="40"/>
      <c r="I62" s="41"/>
      <c r="J62" s="41"/>
      <c r="K62" s="41"/>
      <c r="L62" s="41"/>
      <c r="M62" s="41"/>
    </row>
    <row r="63" s="29" customFormat="true" ht="13.5" hidden="false" customHeight="false" outlineLevel="0" collapsed="false">
      <c r="G63" s="40"/>
      <c r="H63" s="40"/>
      <c r="I63" s="41"/>
      <c r="J63" s="41"/>
      <c r="K63" s="41"/>
      <c r="L63" s="41"/>
      <c r="M63" s="41"/>
    </row>
    <row r="64" s="29" customFormat="true" ht="13.5" hidden="false" customHeight="false" outlineLevel="0" collapsed="false">
      <c r="G64" s="40"/>
      <c r="H64" s="40"/>
      <c r="I64" s="41"/>
      <c r="J64" s="41"/>
      <c r="K64" s="41"/>
      <c r="L64" s="41"/>
      <c r="M64" s="41"/>
    </row>
    <row r="65" s="29" customFormat="true" ht="13.5" hidden="false" customHeight="false" outlineLevel="0" collapsed="false">
      <c r="G65" s="40"/>
      <c r="H65" s="40"/>
      <c r="I65" s="41"/>
      <c r="J65" s="41"/>
      <c r="K65" s="41"/>
      <c r="L65" s="41"/>
      <c r="M65" s="41"/>
    </row>
    <row r="66" s="29" customFormat="true" ht="13.5" hidden="false" customHeight="false" outlineLevel="0" collapsed="false">
      <c r="G66" s="40"/>
      <c r="H66" s="40"/>
      <c r="I66" s="41"/>
      <c r="J66" s="41"/>
      <c r="K66" s="41"/>
      <c r="L66" s="41"/>
      <c r="M66" s="41"/>
    </row>
    <row r="67" s="29" customFormat="true" ht="13.5" hidden="false" customHeight="false" outlineLevel="0" collapsed="false">
      <c r="G67" s="40"/>
      <c r="H67" s="40"/>
      <c r="I67" s="41"/>
      <c r="J67" s="41"/>
      <c r="K67" s="41"/>
      <c r="L67" s="41"/>
      <c r="M67" s="41"/>
    </row>
    <row r="68" s="29" customFormat="true" ht="13.5" hidden="false" customHeight="false" outlineLevel="0" collapsed="false">
      <c r="G68" s="40"/>
      <c r="H68" s="40"/>
      <c r="I68" s="41"/>
      <c r="J68" s="41"/>
      <c r="K68" s="41"/>
      <c r="L68" s="41"/>
      <c r="M68" s="41"/>
    </row>
    <row r="69" s="29" customFormat="true" ht="13.5" hidden="false" customHeight="false" outlineLevel="0" collapsed="false">
      <c r="G69" s="40"/>
      <c r="H69" s="40"/>
      <c r="I69" s="41"/>
      <c r="J69" s="41"/>
      <c r="K69" s="41"/>
      <c r="L69" s="41"/>
      <c r="M69" s="41"/>
    </row>
    <row r="70" s="6" customFormat="true" ht="13.5" hidden="false" customHeight="false" outlineLevel="0" collapsed="false">
      <c r="G70" s="42"/>
      <c r="H70" s="42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2"/>
      <c r="H71" s="42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2"/>
      <c r="H72" s="42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2"/>
      <c r="H73" s="42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2"/>
      <c r="H74" s="42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2"/>
      <c r="H75" s="42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2"/>
      <c r="H76" s="42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2"/>
      <c r="H77" s="42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2"/>
      <c r="H78" s="42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2"/>
      <c r="H79" s="42"/>
      <c r="I79" s="5"/>
      <c r="J79" s="5"/>
      <c r="K79" s="5"/>
      <c r="L79" s="5"/>
      <c r="M79" s="5"/>
    </row>
  </sheetData>
  <mergeCells count="25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06640625" defaultRowHeight="11.2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1" min="9" style="4" width="9.79"/>
    <col collapsed="false" customWidth="true" hidden="false" outlineLevel="0" max="253" min="12" style="1" width="10.2"/>
    <col collapsed="false" customWidth="true" hidden="false" outlineLevel="0" max="254" min="254" style="1" width="11.63"/>
    <col collapsed="false" customWidth="false" hidden="false" outlineLevel="0" max="257" min="255" style="1" width="10.06"/>
  </cols>
  <sheetData>
    <row r="1" customFormat="false" ht="18" hidden="false" customHeight="true" outlineLevel="0" collapsed="false">
      <c r="C1" s="7"/>
      <c r="D1" s="8" t="s">
        <v>151</v>
      </c>
      <c r="F1" s="7"/>
      <c r="G1" s="1"/>
      <c r="H1" s="1"/>
      <c r="I1" s="1"/>
      <c r="J1" s="1"/>
      <c r="K1" s="1"/>
    </row>
    <row r="2" customFormat="false" ht="18" hidden="false" customHeight="true" outlineLevel="0" collapsed="false">
      <c r="C2" s="9"/>
      <c r="D2" s="10" t="s">
        <v>32</v>
      </c>
      <c r="F2" s="9"/>
      <c r="G2" s="1"/>
      <c r="H2" s="1"/>
      <c r="I2" s="1"/>
      <c r="J2" s="1"/>
      <c r="K2" s="1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14</v>
      </c>
      <c r="H4" s="43" t="s">
        <v>152</v>
      </c>
      <c r="I4" s="43" t="s">
        <v>153</v>
      </c>
      <c r="J4" s="43" t="s">
        <v>154</v>
      </c>
      <c r="K4" s="43" t="s">
        <v>155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43"/>
      <c r="I5" s="43"/>
      <c r="J5" s="43"/>
      <c r="K5" s="43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6369</v>
      </c>
      <c r="E6" s="16" t="n">
        <v>27838</v>
      </c>
      <c r="F6" s="16" t="n">
        <v>28531</v>
      </c>
      <c r="G6" s="16" t="n">
        <v>2932</v>
      </c>
      <c r="H6" s="16" t="n">
        <v>870</v>
      </c>
      <c r="I6" s="16" t="n">
        <v>587</v>
      </c>
      <c r="J6" s="16" t="n">
        <v>793</v>
      </c>
      <c r="K6" s="16" t="n">
        <v>682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472</v>
      </c>
      <c r="E7" s="20" t="n">
        <v>1285</v>
      </c>
      <c r="F7" s="20" t="n">
        <v>1187</v>
      </c>
      <c r="G7" s="20" t="n">
        <v>133</v>
      </c>
      <c r="H7" s="20" t="n">
        <v>41</v>
      </c>
      <c r="I7" s="20" t="n">
        <v>25</v>
      </c>
      <c r="J7" s="20" t="n">
        <v>36</v>
      </c>
      <c r="K7" s="20" t="n">
        <v>31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581</v>
      </c>
      <c r="E8" s="24" t="n">
        <v>1333</v>
      </c>
      <c r="F8" s="24" t="n">
        <v>1248</v>
      </c>
      <c r="G8" s="24" t="n">
        <v>114</v>
      </c>
      <c r="H8" s="24" t="n">
        <v>24</v>
      </c>
      <c r="I8" s="24" t="n">
        <v>23</v>
      </c>
      <c r="J8" s="24" t="n">
        <v>27</v>
      </c>
      <c r="K8" s="24" t="n">
        <v>40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881</v>
      </c>
      <c r="E9" s="24" t="n">
        <v>1449</v>
      </c>
      <c r="F9" s="24" t="n">
        <v>1432</v>
      </c>
      <c r="G9" s="24" t="n">
        <v>122</v>
      </c>
      <c r="H9" s="24" t="n">
        <v>22</v>
      </c>
      <c r="I9" s="24" t="n">
        <v>19</v>
      </c>
      <c r="J9" s="24" t="n">
        <v>45</v>
      </c>
      <c r="K9" s="24" t="n">
        <v>36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714</v>
      </c>
      <c r="E10" s="24" t="n">
        <v>1427</v>
      </c>
      <c r="F10" s="24" t="n">
        <v>1287</v>
      </c>
      <c r="G10" s="24" t="n">
        <v>146</v>
      </c>
      <c r="H10" s="24" t="n">
        <v>34</v>
      </c>
      <c r="I10" s="24" t="n">
        <v>22</v>
      </c>
      <c r="J10" s="24" t="n">
        <v>48</v>
      </c>
      <c r="K10" s="24" t="n">
        <v>42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369</v>
      </c>
      <c r="E11" s="24" t="n">
        <v>1252</v>
      </c>
      <c r="F11" s="24" t="n">
        <v>1117</v>
      </c>
      <c r="G11" s="24" t="n">
        <v>122</v>
      </c>
      <c r="H11" s="24" t="n">
        <v>22</v>
      </c>
      <c r="I11" s="24" t="n">
        <v>20</v>
      </c>
      <c r="J11" s="24" t="n">
        <v>41</v>
      </c>
      <c r="K11" s="24" t="n">
        <v>39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621</v>
      </c>
      <c r="E12" s="24" t="n">
        <v>1353</v>
      </c>
      <c r="F12" s="24" t="n">
        <v>1268</v>
      </c>
      <c r="G12" s="24" t="n">
        <v>162</v>
      </c>
      <c r="H12" s="24" t="n">
        <v>36</v>
      </c>
      <c r="I12" s="24" t="n">
        <v>36</v>
      </c>
      <c r="J12" s="24" t="n">
        <v>50</v>
      </c>
      <c r="K12" s="24" t="n">
        <v>40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3027</v>
      </c>
      <c r="E13" s="24" t="n">
        <v>1547</v>
      </c>
      <c r="F13" s="24" t="n">
        <v>1480</v>
      </c>
      <c r="G13" s="24" t="n">
        <v>164</v>
      </c>
      <c r="H13" s="24" t="n">
        <v>54</v>
      </c>
      <c r="I13" s="24" t="n">
        <v>36</v>
      </c>
      <c r="J13" s="24" t="n">
        <v>44</v>
      </c>
      <c r="K13" s="24" t="n">
        <v>30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991</v>
      </c>
      <c r="E14" s="24" t="n">
        <v>2062</v>
      </c>
      <c r="F14" s="24" t="n">
        <v>1929</v>
      </c>
      <c r="G14" s="24" t="n">
        <v>210</v>
      </c>
      <c r="H14" s="24" t="n">
        <v>62</v>
      </c>
      <c r="I14" s="24" t="n">
        <v>43</v>
      </c>
      <c r="J14" s="24" t="n">
        <v>43</v>
      </c>
      <c r="K14" s="24" t="n">
        <v>62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375</v>
      </c>
      <c r="E15" s="24" t="n">
        <v>2276</v>
      </c>
      <c r="F15" s="24" t="n">
        <v>2099</v>
      </c>
      <c r="G15" s="24" t="n">
        <v>181</v>
      </c>
      <c r="H15" s="24" t="n">
        <v>53</v>
      </c>
      <c r="I15" s="24" t="n">
        <v>33</v>
      </c>
      <c r="J15" s="24" t="n">
        <v>47</v>
      </c>
      <c r="K15" s="24" t="n">
        <v>48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3605</v>
      </c>
      <c r="E16" s="24" t="n">
        <v>1893</v>
      </c>
      <c r="F16" s="24" t="n">
        <v>1712</v>
      </c>
      <c r="G16" s="24" t="n">
        <v>161</v>
      </c>
      <c r="H16" s="24" t="n">
        <v>44</v>
      </c>
      <c r="I16" s="24" t="n">
        <v>20</v>
      </c>
      <c r="J16" s="24" t="n">
        <v>52</v>
      </c>
      <c r="K16" s="24" t="n">
        <v>45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149</v>
      </c>
      <c r="E17" s="24" t="n">
        <v>1590</v>
      </c>
      <c r="F17" s="24" t="n">
        <v>1559</v>
      </c>
      <c r="G17" s="24" t="n">
        <v>189</v>
      </c>
      <c r="H17" s="24" t="n">
        <v>46</v>
      </c>
      <c r="I17" s="24" t="n">
        <v>36</v>
      </c>
      <c r="J17" s="24" t="n">
        <v>56</v>
      </c>
      <c r="K17" s="24" t="n">
        <v>51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277</v>
      </c>
      <c r="E18" s="24" t="n">
        <v>1621</v>
      </c>
      <c r="F18" s="24" t="n">
        <v>1656</v>
      </c>
      <c r="G18" s="24" t="n">
        <v>235</v>
      </c>
      <c r="H18" s="24" t="n">
        <v>58</v>
      </c>
      <c r="I18" s="24" t="n">
        <v>55</v>
      </c>
      <c r="J18" s="24" t="n">
        <v>73</v>
      </c>
      <c r="K18" s="24" t="n">
        <v>49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863</v>
      </c>
      <c r="E19" s="24" t="n">
        <v>1885</v>
      </c>
      <c r="F19" s="24" t="n">
        <v>1978</v>
      </c>
      <c r="G19" s="24" t="n">
        <v>307</v>
      </c>
      <c r="H19" s="24" t="n">
        <v>103</v>
      </c>
      <c r="I19" s="24" t="n">
        <v>78</v>
      </c>
      <c r="J19" s="24" t="n">
        <v>71</v>
      </c>
      <c r="K19" s="24" t="n">
        <v>55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291</v>
      </c>
      <c r="E20" s="24" t="n">
        <v>2127</v>
      </c>
      <c r="F20" s="24" t="n">
        <v>2164</v>
      </c>
      <c r="G20" s="24" t="n">
        <v>265</v>
      </c>
      <c r="H20" s="24" t="n">
        <v>111</v>
      </c>
      <c r="I20" s="24" t="n">
        <v>62</v>
      </c>
      <c r="J20" s="24" t="n">
        <v>52</v>
      </c>
      <c r="K20" s="24" t="n">
        <v>40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720</v>
      </c>
      <c r="E21" s="24" t="n">
        <v>1774</v>
      </c>
      <c r="F21" s="24" t="n">
        <v>1946</v>
      </c>
      <c r="G21" s="24" t="n">
        <v>187</v>
      </c>
      <c r="H21" s="24" t="n">
        <v>93</v>
      </c>
      <c r="I21" s="24" t="n">
        <v>27</v>
      </c>
      <c r="J21" s="24" t="n">
        <v>33</v>
      </c>
      <c r="K21" s="24" t="n">
        <v>34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2732</v>
      </c>
      <c r="E22" s="24" t="n">
        <v>1294</v>
      </c>
      <c r="F22" s="24" t="n">
        <v>1438</v>
      </c>
      <c r="G22" s="24" t="n">
        <v>94</v>
      </c>
      <c r="H22" s="24" t="n">
        <v>29</v>
      </c>
      <c r="I22" s="24" t="n">
        <v>18</v>
      </c>
      <c r="J22" s="24" t="n">
        <v>33</v>
      </c>
      <c r="K22" s="24" t="n">
        <v>14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171</v>
      </c>
      <c r="E23" s="24" t="n">
        <v>914</v>
      </c>
      <c r="F23" s="24" t="n">
        <v>1257</v>
      </c>
      <c r="G23" s="24" t="n">
        <v>68</v>
      </c>
      <c r="H23" s="24" t="n">
        <v>18</v>
      </c>
      <c r="I23" s="24" t="n">
        <v>15</v>
      </c>
      <c r="J23" s="24" t="n">
        <v>26</v>
      </c>
      <c r="K23" s="24" t="n">
        <v>9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595</v>
      </c>
      <c r="E24" s="24" t="n">
        <v>524</v>
      </c>
      <c r="F24" s="24" t="n">
        <v>1071</v>
      </c>
      <c r="G24" s="24" t="n">
        <v>51</v>
      </c>
      <c r="H24" s="24" t="n">
        <v>13</v>
      </c>
      <c r="I24" s="24" t="n">
        <v>14</v>
      </c>
      <c r="J24" s="24" t="n">
        <v>14</v>
      </c>
      <c r="K24" s="24" t="n">
        <v>10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709</v>
      </c>
      <c r="E25" s="24" t="n">
        <v>194</v>
      </c>
      <c r="F25" s="24" t="n">
        <v>515</v>
      </c>
      <c r="G25" s="24" t="n">
        <v>17</v>
      </c>
      <c r="H25" s="24" t="n">
        <v>7</v>
      </c>
      <c r="I25" s="24" t="n">
        <v>3</v>
      </c>
      <c r="J25" s="24" t="n">
        <v>2</v>
      </c>
      <c r="K25" s="24" t="n">
        <v>5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182</v>
      </c>
      <c r="E26" s="24" t="n">
        <v>33</v>
      </c>
      <c r="F26" s="24" t="n">
        <v>149</v>
      </c>
      <c r="G26" s="24" t="n">
        <v>1</v>
      </c>
      <c r="H26" s="24" t="n">
        <v>0</v>
      </c>
      <c r="I26" s="24" t="n">
        <v>1</v>
      </c>
      <c r="J26" s="24" t="n">
        <v>0</v>
      </c>
      <c r="K26" s="24" t="n">
        <v>0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4</v>
      </c>
      <c r="E27" s="28" t="n">
        <v>5</v>
      </c>
      <c r="F27" s="28" t="n">
        <v>39</v>
      </c>
      <c r="G27" s="28" t="n">
        <v>3</v>
      </c>
      <c r="H27" s="28" t="n">
        <v>0</v>
      </c>
      <c r="I27" s="28" t="n">
        <v>1</v>
      </c>
      <c r="J27" s="28" t="n">
        <v>0</v>
      </c>
      <c r="K27" s="28" t="n">
        <v>2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56</v>
      </c>
    </row>
    <row r="31" s="29" customFormat="true" ht="17.25" hidden="false" customHeight="true" outlineLevel="0" collapsed="false">
      <c r="D31" s="31" t="s">
        <v>32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14</v>
      </c>
      <c r="H32" s="43" t="s">
        <v>152</v>
      </c>
      <c r="I32" s="43" t="s">
        <v>153</v>
      </c>
      <c r="J32" s="43" t="s">
        <v>154</v>
      </c>
      <c r="K32" s="43" t="s">
        <v>155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934</v>
      </c>
      <c r="G33" s="34" t="n">
        <v>369</v>
      </c>
      <c r="H33" s="34" t="n">
        <v>87</v>
      </c>
      <c r="I33" s="34" t="n">
        <v>67</v>
      </c>
      <c r="J33" s="34" t="n">
        <v>108</v>
      </c>
      <c r="K33" s="34" t="n">
        <v>107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4.1</v>
      </c>
      <c r="G34" s="39" t="n">
        <v>12.6</v>
      </c>
      <c r="H34" s="39" t="n">
        <v>10</v>
      </c>
      <c r="I34" s="39" t="n">
        <v>11.4</v>
      </c>
      <c r="J34" s="39" t="n">
        <v>13.6</v>
      </c>
      <c r="K34" s="39" t="n">
        <v>15.7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2991</v>
      </c>
      <c r="G35" s="34" t="n">
        <v>1877</v>
      </c>
      <c r="H35" s="34" t="n">
        <v>512</v>
      </c>
      <c r="I35" s="34" t="n">
        <v>379</v>
      </c>
      <c r="J35" s="34" t="n">
        <v>525</v>
      </c>
      <c r="K35" s="34" t="n">
        <v>461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8.5</v>
      </c>
      <c r="G36" s="38" t="n">
        <v>64</v>
      </c>
      <c r="H36" s="38" t="n">
        <v>58.9</v>
      </c>
      <c r="I36" s="38" t="n">
        <v>64.6</v>
      </c>
      <c r="J36" s="38" t="n">
        <v>66.2</v>
      </c>
      <c r="K36" s="38" t="n">
        <v>67.6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5444</v>
      </c>
      <c r="G37" s="34" t="n">
        <v>686</v>
      </c>
      <c r="H37" s="34" t="n">
        <v>271</v>
      </c>
      <c r="I37" s="34" t="n">
        <v>141</v>
      </c>
      <c r="J37" s="34" t="n">
        <v>160</v>
      </c>
      <c r="K37" s="34" t="n">
        <v>114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7.4</v>
      </c>
      <c r="G38" s="38" t="n">
        <v>23.4</v>
      </c>
      <c r="H38" s="38" t="n">
        <v>31.1</v>
      </c>
      <c r="I38" s="38" t="n">
        <v>24</v>
      </c>
      <c r="J38" s="38" t="n">
        <v>20.2</v>
      </c>
      <c r="K38" s="38" t="n">
        <v>16.7</v>
      </c>
    </row>
    <row r="39" s="29" customFormat="true" ht="18" hidden="false" customHeight="true" outlineLevel="0" collapsed="false">
      <c r="G39" s="40"/>
      <c r="H39" s="40"/>
      <c r="I39" s="41"/>
      <c r="J39" s="41"/>
      <c r="K39" s="41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0"/>
      <c r="H41" s="40"/>
      <c r="I41" s="41"/>
      <c r="J41" s="41"/>
      <c r="K41" s="41"/>
    </row>
    <row r="42" s="29" customFormat="true" ht="18" hidden="false" customHeight="true" outlineLevel="0" collapsed="false">
      <c r="G42" s="40"/>
      <c r="H42" s="40"/>
      <c r="I42" s="41"/>
      <c r="J42" s="41"/>
      <c r="K42" s="41"/>
    </row>
    <row r="43" s="29" customFormat="true" ht="18" hidden="false" customHeight="true" outlineLevel="0" collapsed="false">
      <c r="G43" s="40"/>
      <c r="H43" s="40"/>
      <c r="I43" s="41"/>
      <c r="J43" s="41"/>
      <c r="K43" s="41"/>
    </row>
    <row r="44" s="29" customFormat="true" ht="18" hidden="false" customHeight="true" outlineLevel="0" collapsed="false">
      <c r="G44" s="40"/>
      <c r="H44" s="40"/>
      <c r="I44" s="41"/>
      <c r="J44" s="41"/>
      <c r="K44" s="41"/>
    </row>
    <row r="45" s="29" customFormat="true" ht="13.5" hidden="false" customHeight="false" outlineLevel="0" collapsed="false">
      <c r="G45" s="40"/>
      <c r="H45" s="40"/>
      <c r="I45" s="41"/>
      <c r="J45" s="41"/>
      <c r="K45" s="41"/>
    </row>
    <row r="46" s="29" customFormat="true" ht="13.5" hidden="false" customHeight="false" outlineLevel="0" collapsed="false">
      <c r="G46" s="40"/>
      <c r="H46" s="40"/>
      <c r="I46" s="41"/>
      <c r="J46" s="41"/>
      <c r="K46" s="41"/>
    </row>
    <row r="47" s="29" customFormat="true" ht="13.5" hidden="false" customHeight="false" outlineLevel="0" collapsed="false">
      <c r="G47" s="40"/>
      <c r="H47" s="40"/>
      <c r="I47" s="41"/>
      <c r="J47" s="41"/>
      <c r="K47" s="41"/>
    </row>
    <row r="48" s="29" customFormat="true" ht="13.5" hidden="false" customHeight="false" outlineLevel="0" collapsed="false">
      <c r="G48" s="40"/>
      <c r="H48" s="40"/>
      <c r="I48" s="41"/>
      <c r="J48" s="41"/>
      <c r="K48" s="41"/>
    </row>
    <row r="49" s="29" customFormat="true" ht="13.5" hidden="false" customHeight="false" outlineLevel="0" collapsed="false">
      <c r="G49" s="40"/>
      <c r="H49" s="40"/>
      <c r="I49" s="41"/>
      <c r="J49" s="41"/>
      <c r="K49" s="41"/>
    </row>
    <row r="50" s="29" customFormat="true" ht="13.5" hidden="false" customHeight="false" outlineLevel="0" collapsed="false">
      <c r="G50" s="40"/>
      <c r="H50" s="40"/>
      <c r="I50" s="41"/>
      <c r="J50" s="41"/>
      <c r="K50" s="41"/>
    </row>
    <row r="51" s="29" customFormat="true" ht="13.5" hidden="false" customHeight="false" outlineLevel="0" collapsed="false">
      <c r="G51" s="40"/>
      <c r="H51" s="40"/>
      <c r="I51" s="41"/>
      <c r="J51" s="41"/>
      <c r="K51" s="41"/>
    </row>
    <row r="52" s="29" customFormat="true" ht="13.5" hidden="false" customHeight="false" outlineLevel="0" collapsed="false">
      <c r="G52" s="40"/>
      <c r="H52" s="40"/>
      <c r="I52" s="41"/>
      <c r="J52" s="41"/>
      <c r="K52" s="41"/>
    </row>
    <row r="53" s="29" customFormat="true" ht="13.5" hidden="false" customHeight="false" outlineLevel="0" collapsed="false">
      <c r="G53" s="40"/>
      <c r="H53" s="40"/>
      <c r="I53" s="41"/>
      <c r="J53" s="41"/>
      <c r="K53" s="41"/>
    </row>
    <row r="54" s="29" customFormat="true" ht="13.5" hidden="false" customHeight="false" outlineLevel="0" collapsed="false">
      <c r="G54" s="40"/>
      <c r="H54" s="40"/>
      <c r="I54" s="41"/>
      <c r="J54" s="41"/>
      <c r="K54" s="41"/>
    </row>
    <row r="55" s="29" customFormat="true" ht="13.5" hidden="false" customHeight="false" outlineLevel="0" collapsed="false">
      <c r="G55" s="40"/>
      <c r="H55" s="40"/>
      <c r="I55" s="41"/>
      <c r="J55" s="41"/>
      <c r="K55" s="41"/>
    </row>
    <row r="56" s="29" customFormat="true" ht="13.5" hidden="false" customHeight="false" outlineLevel="0" collapsed="false">
      <c r="G56" s="40"/>
      <c r="H56" s="40"/>
      <c r="I56" s="41"/>
      <c r="J56" s="41"/>
      <c r="K56" s="41"/>
    </row>
    <row r="57" s="29" customFormat="true" ht="13.5" hidden="false" customHeight="false" outlineLevel="0" collapsed="false">
      <c r="G57" s="40"/>
      <c r="H57" s="40"/>
      <c r="I57" s="41"/>
      <c r="J57" s="41"/>
      <c r="K57" s="41"/>
    </row>
    <row r="58" s="29" customFormat="true" ht="13.5" hidden="false" customHeight="false" outlineLevel="0" collapsed="false">
      <c r="G58" s="40"/>
      <c r="H58" s="40"/>
      <c r="I58" s="41"/>
      <c r="J58" s="41"/>
      <c r="K58" s="41"/>
    </row>
    <row r="59" s="29" customFormat="true" ht="13.5" hidden="false" customHeight="false" outlineLevel="0" collapsed="false">
      <c r="G59" s="40"/>
      <c r="H59" s="40"/>
      <c r="I59" s="41"/>
      <c r="J59" s="41"/>
      <c r="K59" s="41"/>
    </row>
    <row r="60" s="29" customFormat="true" ht="13.5" hidden="false" customHeight="false" outlineLevel="0" collapsed="false">
      <c r="G60" s="40"/>
      <c r="H60" s="40"/>
      <c r="I60" s="41"/>
      <c r="J60" s="41"/>
      <c r="K60" s="41"/>
    </row>
    <row r="61" s="29" customFormat="true" ht="13.5" hidden="false" customHeight="false" outlineLevel="0" collapsed="false">
      <c r="G61" s="40"/>
      <c r="H61" s="40"/>
      <c r="I61" s="41"/>
      <c r="J61" s="41"/>
      <c r="K61" s="41"/>
    </row>
    <row r="62" s="29" customFormat="true" ht="13.5" hidden="false" customHeight="false" outlineLevel="0" collapsed="false">
      <c r="G62" s="40"/>
      <c r="H62" s="40"/>
      <c r="I62" s="41"/>
      <c r="J62" s="41"/>
      <c r="K62" s="41"/>
    </row>
    <row r="63" s="29" customFormat="true" ht="13.5" hidden="false" customHeight="false" outlineLevel="0" collapsed="false">
      <c r="G63" s="40"/>
      <c r="H63" s="40"/>
      <c r="I63" s="41"/>
      <c r="J63" s="41"/>
      <c r="K63" s="41"/>
    </row>
    <row r="64" s="29" customFormat="true" ht="13.5" hidden="false" customHeight="false" outlineLevel="0" collapsed="false">
      <c r="G64" s="40"/>
      <c r="H64" s="40"/>
      <c r="I64" s="41"/>
      <c r="J64" s="41"/>
      <c r="K64" s="41"/>
    </row>
    <row r="65" s="29" customFormat="true" ht="13.5" hidden="false" customHeight="false" outlineLevel="0" collapsed="false">
      <c r="G65" s="40"/>
      <c r="H65" s="40"/>
      <c r="I65" s="41"/>
      <c r="J65" s="41"/>
      <c r="K65" s="41"/>
    </row>
    <row r="66" s="29" customFormat="true" ht="13.5" hidden="false" customHeight="false" outlineLevel="0" collapsed="false">
      <c r="G66" s="40"/>
      <c r="H66" s="40"/>
      <c r="I66" s="41"/>
      <c r="J66" s="41"/>
      <c r="K66" s="41"/>
    </row>
    <row r="67" s="29" customFormat="true" ht="13.5" hidden="false" customHeight="false" outlineLevel="0" collapsed="false">
      <c r="G67" s="40"/>
      <c r="H67" s="40"/>
      <c r="I67" s="41"/>
      <c r="J67" s="41"/>
      <c r="K67" s="41"/>
    </row>
    <row r="68" s="29" customFormat="true" ht="13.5" hidden="false" customHeight="false" outlineLevel="0" collapsed="false">
      <c r="G68" s="40"/>
      <c r="H68" s="40"/>
      <c r="I68" s="41"/>
      <c r="J68" s="41"/>
      <c r="K68" s="41"/>
    </row>
    <row r="69" s="29" customFormat="true" ht="13.5" hidden="false" customHeight="false" outlineLevel="0" collapsed="false">
      <c r="G69" s="40"/>
      <c r="H69" s="40"/>
      <c r="I69" s="41"/>
      <c r="J69" s="41"/>
      <c r="K69" s="41"/>
    </row>
    <row r="70" s="6" customFormat="true" ht="13.5" hidden="false" customHeight="false" outlineLevel="0" collapsed="false">
      <c r="G70" s="42"/>
      <c r="H70" s="42"/>
      <c r="I70" s="5"/>
      <c r="J70" s="5"/>
      <c r="K70" s="5"/>
    </row>
    <row r="71" s="6" customFormat="true" ht="13.5" hidden="false" customHeight="false" outlineLevel="0" collapsed="false">
      <c r="G71" s="42"/>
      <c r="H71" s="42"/>
      <c r="I71" s="5"/>
      <c r="J71" s="5"/>
      <c r="K71" s="5"/>
    </row>
    <row r="72" s="6" customFormat="true" ht="13.5" hidden="false" customHeight="false" outlineLevel="0" collapsed="false">
      <c r="G72" s="42"/>
      <c r="H72" s="42"/>
      <c r="I72" s="5"/>
      <c r="J72" s="5"/>
      <c r="K72" s="5"/>
    </row>
    <row r="73" s="6" customFormat="true" ht="13.5" hidden="false" customHeight="false" outlineLevel="0" collapsed="false">
      <c r="G73" s="42"/>
      <c r="H73" s="42"/>
      <c r="I73" s="5"/>
      <c r="J73" s="5"/>
      <c r="K73" s="5"/>
    </row>
    <row r="74" s="6" customFormat="true" ht="13.5" hidden="false" customHeight="false" outlineLevel="0" collapsed="false">
      <c r="G74" s="42"/>
      <c r="H74" s="42"/>
      <c r="I74" s="5"/>
      <c r="J74" s="5"/>
      <c r="K74" s="5"/>
    </row>
    <row r="75" s="6" customFormat="true" ht="13.5" hidden="false" customHeight="false" outlineLevel="0" collapsed="false">
      <c r="G75" s="42"/>
      <c r="H75" s="42"/>
      <c r="I75" s="5"/>
      <c r="J75" s="5"/>
      <c r="K75" s="5"/>
    </row>
    <row r="76" s="6" customFormat="true" ht="13.5" hidden="false" customHeight="false" outlineLevel="0" collapsed="false">
      <c r="G76" s="42"/>
      <c r="H76" s="42"/>
      <c r="I76" s="5"/>
      <c r="J76" s="5"/>
      <c r="K76" s="5"/>
    </row>
    <row r="77" s="6" customFormat="true" ht="13.5" hidden="false" customHeight="false" outlineLevel="0" collapsed="false">
      <c r="G77" s="42"/>
      <c r="H77" s="42"/>
      <c r="I77" s="5"/>
      <c r="J77" s="5"/>
      <c r="K77" s="5"/>
    </row>
    <row r="78" s="6" customFormat="true" ht="13.5" hidden="false" customHeight="false" outlineLevel="0" collapsed="false">
      <c r="G78" s="42"/>
      <c r="H78" s="42"/>
      <c r="I78" s="5"/>
      <c r="J78" s="5"/>
      <c r="K78" s="5"/>
    </row>
    <row r="79" s="6" customFormat="true" ht="13.5" hidden="false" customHeight="false" outlineLevel="0" collapsed="false">
      <c r="G79" s="42"/>
      <c r="H79" s="42"/>
      <c r="I79" s="5"/>
      <c r="J79" s="5"/>
      <c r="K79" s="5"/>
    </row>
  </sheetData>
  <mergeCells count="19">
    <mergeCell ref="A4:C4"/>
    <mergeCell ref="D4:F4"/>
    <mergeCell ref="G4:G5"/>
    <mergeCell ref="H4:H5"/>
    <mergeCell ref="I4:I5"/>
    <mergeCell ref="J4:J5"/>
    <mergeCell ref="K4:K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4" min="14" style="6" width="9.79"/>
    <col collapsed="false" customWidth="false" hidden="false" outlineLevel="0" max="257" min="15" style="1" width="10.2"/>
  </cols>
  <sheetData>
    <row r="1" customFormat="false" ht="18" hidden="false" customHeight="true" outlineLevel="0" collapsed="false">
      <c r="C1" s="7"/>
      <c r="D1" s="8" t="s">
        <v>31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2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5</v>
      </c>
      <c r="H4" s="14" t="s">
        <v>33</v>
      </c>
      <c r="I4" s="14" t="s">
        <v>34</v>
      </c>
      <c r="J4" s="14" t="s">
        <v>35</v>
      </c>
      <c r="K4" s="14" t="s">
        <v>36</v>
      </c>
      <c r="L4" s="14" t="s">
        <v>37</v>
      </c>
      <c r="M4" s="14" t="s">
        <v>38</v>
      </c>
      <c r="N4" s="14" t="s">
        <v>39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6369</v>
      </c>
      <c r="E6" s="16" t="n">
        <v>27838</v>
      </c>
      <c r="F6" s="16" t="n">
        <v>28531</v>
      </c>
      <c r="G6" s="16" t="n">
        <v>10620</v>
      </c>
      <c r="H6" s="16" t="n">
        <v>2924</v>
      </c>
      <c r="I6" s="16" t="n">
        <v>1265</v>
      </c>
      <c r="J6" s="16" t="n">
        <v>679</v>
      </c>
      <c r="K6" s="16" t="n">
        <v>1042</v>
      </c>
      <c r="L6" s="16" t="n">
        <v>1998</v>
      </c>
      <c r="M6" s="16" t="n">
        <v>2073</v>
      </c>
      <c r="N6" s="16" t="n">
        <v>639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472</v>
      </c>
      <c r="E7" s="20" t="n">
        <v>1285</v>
      </c>
      <c r="F7" s="20" t="n">
        <v>1187</v>
      </c>
      <c r="G7" s="20" t="n">
        <v>503</v>
      </c>
      <c r="H7" s="20" t="n">
        <v>161</v>
      </c>
      <c r="I7" s="20" t="n">
        <v>101</v>
      </c>
      <c r="J7" s="20" t="n">
        <v>28</v>
      </c>
      <c r="K7" s="20" t="n">
        <v>33</v>
      </c>
      <c r="L7" s="20" t="n">
        <v>84</v>
      </c>
      <c r="M7" s="20" t="n">
        <v>71</v>
      </c>
      <c r="N7" s="20" t="n">
        <v>25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581</v>
      </c>
      <c r="E8" s="24" t="n">
        <v>1333</v>
      </c>
      <c r="F8" s="24" t="n">
        <v>1248</v>
      </c>
      <c r="G8" s="24" t="n">
        <v>501</v>
      </c>
      <c r="H8" s="24" t="n">
        <v>145</v>
      </c>
      <c r="I8" s="24" t="n">
        <v>69</v>
      </c>
      <c r="J8" s="24" t="n">
        <v>28</v>
      </c>
      <c r="K8" s="24" t="n">
        <v>40</v>
      </c>
      <c r="L8" s="24" t="n">
        <v>100</v>
      </c>
      <c r="M8" s="24" t="n">
        <v>94</v>
      </c>
      <c r="N8" s="24" t="n">
        <v>25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881</v>
      </c>
      <c r="E9" s="24" t="n">
        <v>1449</v>
      </c>
      <c r="F9" s="24" t="n">
        <v>1432</v>
      </c>
      <c r="G9" s="24" t="n">
        <v>530</v>
      </c>
      <c r="H9" s="24" t="n">
        <v>161</v>
      </c>
      <c r="I9" s="24" t="n">
        <v>63</v>
      </c>
      <c r="J9" s="24" t="n">
        <v>27</v>
      </c>
      <c r="K9" s="24" t="n">
        <v>47</v>
      </c>
      <c r="L9" s="24" t="n">
        <v>94</v>
      </c>
      <c r="M9" s="24" t="n">
        <v>105</v>
      </c>
      <c r="N9" s="24" t="n">
        <v>33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714</v>
      </c>
      <c r="E10" s="24" t="n">
        <v>1427</v>
      </c>
      <c r="F10" s="24" t="n">
        <v>1287</v>
      </c>
      <c r="G10" s="24" t="n">
        <v>531</v>
      </c>
      <c r="H10" s="24" t="n">
        <v>156</v>
      </c>
      <c r="I10" s="24" t="n">
        <v>44</v>
      </c>
      <c r="J10" s="24" t="n">
        <v>34</v>
      </c>
      <c r="K10" s="24" t="n">
        <v>50</v>
      </c>
      <c r="L10" s="24" t="n">
        <v>116</v>
      </c>
      <c r="M10" s="24" t="n">
        <v>109</v>
      </c>
      <c r="N10" s="24" t="n">
        <v>22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369</v>
      </c>
      <c r="E11" s="24" t="n">
        <v>1252</v>
      </c>
      <c r="F11" s="24" t="n">
        <v>1117</v>
      </c>
      <c r="G11" s="24" t="n">
        <v>500</v>
      </c>
      <c r="H11" s="24" t="n">
        <v>154</v>
      </c>
      <c r="I11" s="24" t="n">
        <v>37</v>
      </c>
      <c r="J11" s="24" t="n">
        <v>30</v>
      </c>
      <c r="K11" s="24" t="n">
        <v>49</v>
      </c>
      <c r="L11" s="24" t="n">
        <v>97</v>
      </c>
      <c r="M11" s="24" t="n">
        <v>119</v>
      </c>
      <c r="N11" s="24" t="n">
        <v>14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621</v>
      </c>
      <c r="E12" s="24" t="n">
        <v>1353</v>
      </c>
      <c r="F12" s="24" t="n">
        <v>1268</v>
      </c>
      <c r="G12" s="24" t="n">
        <v>525</v>
      </c>
      <c r="H12" s="24" t="n">
        <v>193</v>
      </c>
      <c r="I12" s="24" t="n">
        <v>71</v>
      </c>
      <c r="J12" s="24" t="n">
        <v>22</v>
      </c>
      <c r="K12" s="24" t="n">
        <v>47</v>
      </c>
      <c r="L12" s="24" t="n">
        <v>82</v>
      </c>
      <c r="M12" s="24" t="n">
        <v>101</v>
      </c>
      <c r="N12" s="24" t="n">
        <v>9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3027</v>
      </c>
      <c r="E13" s="24" t="n">
        <v>1547</v>
      </c>
      <c r="F13" s="24" t="n">
        <v>1480</v>
      </c>
      <c r="G13" s="24" t="n">
        <v>592</v>
      </c>
      <c r="H13" s="24" t="n">
        <v>199</v>
      </c>
      <c r="I13" s="24" t="n">
        <v>96</v>
      </c>
      <c r="J13" s="24" t="n">
        <v>31</v>
      </c>
      <c r="K13" s="24" t="n">
        <v>42</v>
      </c>
      <c r="L13" s="24" t="n">
        <v>103</v>
      </c>
      <c r="M13" s="24" t="n">
        <v>95</v>
      </c>
      <c r="N13" s="24" t="n">
        <v>26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991</v>
      </c>
      <c r="E14" s="24" t="n">
        <v>2062</v>
      </c>
      <c r="F14" s="24" t="n">
        <v>1929</v>
      </c>
      <c r="G14" s="24" t="n">
        <v>786</v>
      </c>
      <c r="H14" s="24" t="n">
        <v>202</v>
      </c>
      <c r="I14" s="24" t="n">
        <v>155</v>
      </c>
      <c r="J14" s="24" t="n">
        <v>50</v>
      </c>
      <c r="K14" s="24" t="n">
        <v>60</v>
      </c>
      <c r="L14" s="24" t="n">
        <v>157</v>
      </c>
      <c r="M14" s="24" t="n">
        <v>112</v>
      </c>
      <c r="N14" s="24" t="n">
        <v>50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375</v>
      </c>
      <c r="E15" s="24" t="n">
        <v>2276</v>
      </c>
      <c r="F15" s="24" t="n">
        <v>2099</v>
      </c>
      <c r="G15" s="24" t="n">
        <v>883</v>
      </c>
      <c r="H15" s="24" t="n">
        <v>251</v>
      </c>
      <c r="I15" s="24" t="n">
        <v>127</v>
      </c>
      <c r="J15" s="24" t="n">
        <v>63</v>
      </c>
      <c r="K15" s="24" t="n">
        <v>71</v>
      </c>
      <c r="L15" s="24" t="n">
        <v>166</v>
      </c>
      <c r="M15" s="24" t="n">
        <v>154</v>
      </c>
      <c r="N15" s="24" t="n">
        <v>51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3605</v>
      </c>
      <c r="E16" s="24" t="n">
        <v>1893</v>
      </c>
      <c r="F16" s="24" t="n">
        <v>1712</v>
      </c>
      <c r="G16" s="24" t="n">
        <v>742</v>
      </c>
      <c r="H16" s="24" t="n">
        <v>228</v>
      </c>
      <c r="I16" s="24" t="n">
        <v>77</v>
      </c>
      <c r="J16" s="24" t="n">
        <v>46</v>
      </c>
      <c r="K16" s="24" t="n">
        <v>72</v>
      </c>
      <c r="L16" s="24" t="n">
        <v>132</v>
      </c>
      <c r="M16" s="24" t="n">
        <v>152</v>
      </c>
      <c r="N16" s="24" t="n">
        <v>35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149</v>
      </c>
      <c r="E17" s="24" t="n">
        <v>1590</v>
      </c>
      <c r="F17" s="24" t="n">
        <v>1559</v>
      </c>
      <c r="G17" s="24" t="n">
        <v>566</v>
      </c>
      <c r="H17" s="24" t="n">
        <v>174</v>
      </c>
      <c r="I17" s="24" t="n">
        <v>39</v>
      </c>
      <c r="J17" s="24" t="n">
        <v>33</v>
      </c>
      <c r="K17" s="24" t="n">
        <v>59</v>
      </c>
      <c r="L17" s="24" t="n">
        <v>111</v>
      </c>
      <c r="M17" s="24" t="n">
        <v>132</v>
      </c>
      <c r="N17" s="24" t="n">
        <v>18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277</v>
      </c>
      <c r="E18" s="24" t="n">
        <v>1621</v>
      </c>
      <c r="F18" s="24" t="n">
        <v>1656</v>
      </c>
      <c r="G18" s="24" t="n">
        <v>556</v>
      </c>
      <c r="H18" s="24" t="n">
        <v>142</v>
      </c>
      <c r="I18" s="24" t="n">
        <v>49</v>
      </c>
      <c r="J18" s="24" t="n">
        <v>37</v>
      </c>
      <c r="K18" s="24" t="n">
        <v>53</v>
      </c>
      <c r="L18" s="24" t="n">
        <v>117</v>
      </c>
      <c r="M18" s="24" t="n">
        <v>134</v>
      </c>
      <c r="N18" s="24" t="n">
        <v>24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863</v>
      </c>
      <c r="E19" s="24" t="n">
        <v>1885</v>
      </c>
      <c r="F19" s="24" t="n">
        <v>1978</v>
      </c>
      <c r="G19" s="24" t="n">
        <v>585</v>
      </c>
      <c r="H19" s="24" t="n">
        <v>139</v>
      </c>
      <c r="I19" s="24" t="n">
        <v>84</v>
      </c>
      <c r="J19" s="24" t="n">
        <v>25</v>
      </c>
      <c r="K19" s="24" t="n">
        <v>65</v>
      </c>
      <c r="L19" s="24" t="n">
        <v>108</v>
      </c>
      <c r="M19" s="24" t="n">
        <v>117</v>
      </c>
      <c r="N19" s="24" t="n">
        <v>47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291</v>
      </c>
      <c r="E20" s="24" t="n">
        <v>2127</v>
      </c>
      <c r="F20" s="24" t="n">
        <v>2164</v>
      </c>
      <c r="G20" s="24" t="n">
        <v>671</v>
      </c>
      <c r="H20" s="24" t="n">
        <v>140</v>
      </c>
      <c r="I20" s="24" t="n">
        <v>67</v>
      </c>
      <c r="J20" s="24" t="n">
        <v>52</v>
      </c>
      <c r="K20" s="24" t="n">
        <v>68</v>
      </c>
      <c r="L20" s="24" t="n">
        <v>126</v>
      </c>
      <c r="M20" s="24" t="n">
        <v>136</v>
      </c>
      <c r="N20" s="24" t="n">
        <v>82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720</v>
      </c>
      <c r="E21" s="24" t="n">
        <v>1774</v>
      </c>
      <c r="F21" s="24" t="n">
        <v>1946</v>
      </c>
      <c r="G21" s="24" t="n">
        <v>713</v>
      </c>
      <c r="H21" s="24" t="n">
        <v>165</v>
      </c>
      <c r="I21" s="24" t="n">
        <v>66</v>
      </c>
      <c r="J21" s="24" t="n">
        <v>56</v>
      </c>
      <c r="K21" s="24" t="n">
        <v>80</v>
      </c>
      <c r="L21" s="24" t="n">
        <v>126</v>
      </c>
      <c r="M21" s="24" t="n">
        <v>134</v>
      </c>
      <c r="N21" s="24" t="n">
        <v>86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2732</v>
      </c>
      <c r="E22" s="24" t="n">
        <v>1294</v>
      </c>
      <c r="F22" s="24" t="n">
        <v>1438</v>
      </c>
      <c r="G22" s="24" t="n">
        <v>528</v>
      </c>
      <c r="H22" s="24" t="n">
        <v>115</v>
      </c>
      <c r="I22" s="24" t="n">
        <v>38</v>
      </c>
      <c r="J22" s="24" t="n">
        <v>50</v>
      </c>
      <c r="K22" s="24" t="n">
        <v>75</v>
      </c>
      <c r="L22" s="24" t="n">
        <v>98</v>
      </c>
      <c r="M22" s="24" t="n">
        <v>109</v>
      </c>
      <c r="N22" s="24" t="n">
        <v>43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171</v>
      </c>
      <c r="E23" s="24" t="n">
        <v>914</v>
      </c>
      <c r="F23" s="24" t="n">
        <v>1257</v>
      </c>
      <c r="G23" s="24" t="n">
        <v>443</v>
      </c>
      <c r="H23" s="24" t="n">
        <v>105</v>
      </c>
      <c r="I23" s="24" t="n">
        <v>37</v>
      </c>
      <c r="J23" s="24" t="n">
        <v>34</v>
      </c>
      <c r="K23" s="24" t="n">
        <v>62</v>
      </c>
      <c r="L23" s="24" t="n">
        <v>84</v>
      </c>
      <c r="M23" s="24" t="n">
        <v>100</v>
      </c>
      <c r="N23" s="24" t="n">
        <v>21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595</v>
      </c>
      <c r="E24" s="24" t="n">
        <v>524</v>
      </c>
      <c r="F24" s="24" t="n">
        <v>1071</v>
      </c>
      <c r="G24" s="24" t="n">
        <v>293</v>
      </c>
      <c r="H24" s="24" t="n">
        <v>54</v>
      </c>
      <c r="I24" s="24" t="n">
        <v>27</v>
      </c>
      <c r="J24" s="24" t="n">
        <v>19</v>
      </c>
      <c r="K24" s="24" t="n">
        <v>51</v>
      </c>
      <c r="L24" s="24" t="n">
        <v>64</v>
      </c>
      <c r="M24" s="24" t="n">
        <v>64</v>
      </c>
      <c r="N24" s="24" t="n">
        <v>14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709</v>
      </c>
      <c r="E25" s="24" t="n">
        <v>194</v>
      </c>
      <c r="F25" s="24" t="n">
        <v>515</v>
      </c>
      <c r="G25" s="24" t="n">
        <v>135</v>
      </c>
      <c r="H25" s="24" t="n">
        <v>30</v>
      </c>
      <c r="I25" s="24" t="n">
        <v>13</v>
      </c>
      <c r="J25" s="24" t="n">
        <v>10</v>
      </c>
      <c r="K25" s="24" t="n">
        <v>17</v>
      </c>
      <c r="L25" s="24" t="n">
        <v>24</v>
      </c>
      <c r="M25" s="24" t="n">
        <v>29</v>
      </c>
      <c r="N25" s="24" t="n">
        <v>12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182</v>
      </c>
      <c r="E26" s="24" t="n">
        <v>33</v>
      </c>
      <c r="F26" s="24" t="n">
        <v>149</v>
      </c>
      <c r="G26" s="24" t="n">
        <v>30</v>
      </c>
      <c r="H26" s="24" t="n">
        <v>8</v>
      </c>
      <c r="I26" s="24" t="n">
        <v>5</v>
      </c>
      <c r="J26" s="24" t="n">
        <v>2</v>
      </c>
      <c r="K26" s="24" t="n">
        <v>1</v>
      </c>
      <c r="L26" s="24" t="n">
        <v>6</v>
      </c>
      <c r="M26" s="24" t="n">
        <v>6</v>
      </c>
      <c r="N26" s="24" t="n">
        <v>2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4</v>
      </c>
      <c r="E27" s="28" t="n">
        <v>5</v>
      </c>
      <c r="F27" s="28" t="n">
        <v>39</v>
      </c>
      <c r="G27" s="28" t="n">
        <v>7</v>
      </c>
      <c r="H27" s="28" t="n">
        <v>2</v>
      </c>
      <c r="I27" s="28" t="n">
        <v>0</v>
      </c>
      <c r="J27" s="28" t="n">
        <v>2</v>
      </c>
      <c r="K27" s="28" t="n">
        <v>0</v>
      </c>
      <c r="L27" s="28" t="n">
        <v>3</v>
      </c>
      <c r="M27" s="28" t="n">
        <v>0</v>
      </c>
      <c r="N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40</v>
      </c>
    </row>
    <row r="31" s="29" customFormat="true" ht="17.25" hidden="false" customHeight="true" outlineLevel="0" collapsed="false">
      <c r="D31" s="31" t="s">
        <v>41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5</v>
      </c>
      <c r="H32" s="14" t="s">
        <v>33</v>
      </c>
      <c r="I32" s="43" t="s">
        <v>34</v>
      </c>
      <c r="J32" s="43" t="s">
        <v>35</v>
      </c>
      <c r="K32" s="43" t="s">
        <v>36</v>
      </c>
      <c r="L32" s="43" t="s">
        <v>37</v>
      </c>
      <c r="M32" s="43" t="s">
        <v>38</v>
      </c>
      <c r="N32" s="43" t="s">
        <v>39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934</v>
      </c>
      <c r="G33" s="34" t="n">
        <v>1534</v>
      </c>
      <c r="H33" s="34" t="n">
        <v>467</v>
      </c>
      <c r="I33" s="34" t="n">
        <v>233</v>
      </c>
      <c r="J33" s="34" t="n">
        <v>83</v>
      </c>
      <c r="K33" s="34" t="n">
        <v>120</v>
      </c>
      <c r="L33" s="34" t="n">
        <v>278</v>
      </c>
      <c r="M33" s="34" t="n">
        <v>270</v>
      </c>
      <c r="N33" s="34" t="n">
        <v>83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4.1</v>
      </c>
      <c r="G34" s="39" t="n">
        <v>14.4</v>
      </c>
      <c r="H34" s="39" t="n">
        <v>16</v>
      </c>
      <c r="I34" s="39" t="n">
        <v>18.4</v>
      </c>
      <c r="J34" s="39" t="n">
        <v>12.2</v>
      </c>
      <c r="K34" s="39" t="n">
        <v>11.5</v>
      </c>
      <c r="L34" s="39" t="n">
        <v>13.9</v>
      </c>
      <c r="M34" s="39" t="n">
        <v>13</v>
      </c>
      <c r="N34" s="39" t="n">
        <v>13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2991</v>
      </c>
      <c r="G35" s="34" t="n">
        <v>6266</v>
      </c>
      <c r="H35" s="34" t="n">
        <v>1838</v>
      </c>
      <c r="I35" s="34" t="n">
        <v>779</v>
      </c>
      <c r="J35" s="34" t="n">
        <v>371</v>
      </c>
      <c r="K35" s="34" t="n">
        <v>568</v>
      </c>
      <c r="L35" s="34" t="n">
        <v>1189</v>
      </c>
      <c r="M35" s="34" t="n">
        <v>1225</v>
      </c>
      <c r="N35" s="34" t="n">
        <v>296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8.5</v>
      </c>
      <c r="G36" s="38" t="n">
        <v>59</v>
      </c>
      <c r="H36" s="38" t="n">
        <v>62.9</v>
      </c>
      <c r="I36" s="38" t="n">
        <v>61.6</v>
      </c>
      <c r="J36" s="38" t="n">
        <v>54.6</v>
      </c>
      <c r="K36" s="38" t="n">
        <v>54.5</v>
      </c>
      <c r="L36" s="38" t="n">
        <v>59.5</v>
      </c>
      <c r="M36" s="38" t="n">
        <v>59.1</v>
      </c>
      <c r="N36" s="38" t="n">
        <v>46.3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5444</v>
      </c>
      <c r="G37" s="34" t="n">
        <v>2820</v>
      </c>
      <c r="H37" s="34" t="n">
        <v>619</v>
      </c>
      <c r="I37" s="34" t="n">
        <v>253</v>
      </c>
      <c r="J37" s="34" t="n">
        <v>225</v>
      </c>
      <c r="K37" s="34" t="n">
        <v>354</v>
      </c>
      <c r="L37" s="34" t="n">
        <v>531</v>
      </c>
      <c r="M37" s="34" t="n">
        <v>578</v>
      </c>
      <c r="N37" s="34" t="n">
        <v>260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7.4</v>
      </c>
      <c r="G38" s="38" t="n">
        <v>26.6</v>
      </c>
      <c r="H38" s="38" t="n">
        <v>21.2</v>
      </c>
      <c r="I38" s="38" t="n">
        <v>20</v>
      </c>
      <c r="J38" s="38" t="n">
        <v>33.1</v>
      </c>
      <c r="K38" s="38" t="n">
        <v>34</v>
      </c>
      <c r="L38" s="38" t="n">
        <v>26.6</v>
      </c>
      <c r="M38" s="38" t="n">
        <v>27.9</v>
      </c>
      <c r="N38" s="38" t="n">
        <v>40.7</v>
      </c>
    </row>
    <row r="39" s="29" customFormat="true" ht="18" hidden="false" customHeight="true" outlineLevel="0" collapsed="false">
      <c r="G39" s="40"/>
      <c r="H39" s="40"/>
      <c r="I39" s="41"/>
      <c r="J39" s="41"/>
      <c r="K39" s="41"/>
      <c r="L39" s="41"/>
      <c r="M39" s="41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0"/>
      <c r="H41" s="40"/>
      <c r="I41" s="41"/>
      <c r="J41" s="41"/>
      <c r="K41" s="41"/>
      <c r="L41" s="41"/>
      <c r="M41" s="41"/>
    </row>
    <row r="42" s="29" customFormat="true" ht="18" hidden="false" customHeight="true" outlineLevel="0" collapsed="false">
      <c r="G42" s="40"/>
      <c r="H42" s="40"/>
      <c r="I42" s="41"/>
      <c r="J42" s="41"/>
      <c r="K42" s="41"/>
      <c r="L42" s="41"/>
      <c r="M42" s="41"/>
    </row>
    <row r="43" s="29" customFormat="true" ht="18" hidden="false" customHeight="true" outlineLevel="0" collapsed="false">
      <c r="G43" s="40"/>
      <c r="H43" s="40"/>
      <c r="I43" s="41"/>
      <c r="J43" s="41"/>
      <c r="K43" s="41"/>
      <c r="L43" s="41"/>
      <c r="M43" s="41"/>
    </row>
    <row r="44" s="29" customFormat="true" ht="18" hidden="false" customHeight="true" outlineLevel="0" collapsed="false">
      <c r="G44" s="40"/>
      <c r="H44" s="40"/>
      <c r="I44" s="41"/>
      <c r="J44" s="41"/>
      <c r="K44" s="41"/>
      <c r="L44" s="41"/>
      <c r="M44" s="41"/>
    </row>
    <row r="45" s="29" customFormat="true" ht="13.5" hidden="false" customHeight="false" outlineLevel="0" collapsed="false">
      <c r="G45" s="40"/>
      <c r="H45" s="40"/>
      <c r="I45" s="41"/>
      <c r="J45" s="41"/>
      <c r="K45" s="41"/>
      <c r="L45" s="41"/>
      <c r="M45" s="41"/>
    </row>
    <row r="46" s="29" customFormat="true" ht="13.5" hidden="false" customHeight="false" outlineLevel="0" collapsed="false">
      <c r="G46" s="40"/>
      <c r="H46" s="40"/>
      <c r="I46" s="41"/>
      <c r="J46" s="41"/>
      <c r="K46" s="41"/>
      <c r="L46" s="41"/>
      <c r="M46" s="41"/>
    </row>
    <row r="47" s="29" customFormat="true" ht="13.5" hidden="false" customHeight="false" outlineLevel="0" collapsed="false">
      <c r="G47" s="40"/>
      <c r="H47" s="40"/>
      <c r="I47" s="41"/>
      <c r="J47" s="41"/>
      <c r="K47" s="41"/>
      <c r="L47" s="41"/>
      <c r="M47" s="41"/>
    </row>
    <row r="48" s="29" customFormat="true" ht="13.5" hidden="false" customHeight="false" outlineLevel="0" collapsed="false">
      <c r="G48" s="40"/>
      <c r="H48" s="40"/>
      <c r="I48" s="41"/>
      <c r="J48" s="41"/>
      <c r="K48" s="41"/>
      <c r="L48" s="41"/>
      <c r="M48" s="41"/>
    </row>
    <row r="49" s="29" customFormat="true" ht="13.5" hidden="false" customHeight="false" outlineLevel="0" collapsed="false">
      <c r="G49" s="40"/>
      <c r="H49" s="40"/>
      <c r="I49" s="41"/>
      <c r="J49" s="41"/>
      <c r="K49" s="41"/>
      <c r="L49" s="41"/>
      <c r="M49" s="41"/>
    </row>
    <row r="50" s="29" customFormat="true" ht="13.5" hidden="false" customHeight="false" outlineLevel="0" collapsed="false">
      <c r="G50" s="40"/>
      <c r="H50" s="40"/>
      <c r="I50" s="41"/>
      <c r="J50" s="41"/>
      <c r="K50" s="41"/>
      <c r="L50" s="41"/>
      <c r="M50" s="41"/>
    </row>
    <row r="51" s="29" customFormat="true" ht="13.5" hidden="false" customHeight="false" outlineLevel="0" collapsed="false">
      <c r="G51" s="40"/>
      <c r="H51" s="40"/>
      <c r="I51" s="41"/>
      <c r="J51" s="41"/>
      <c r="K51" s="41"/>
      <c r="L51" s="41"/>
      <c r="M51" s="41"/>
    </row>
    <row r="52" s="29" customFormat="true" ht="13.5" hidden="false" customHeight="false" outlineLevel="0" collapsed="false">
      <c r="G52" s="40"/>
      <c r="H52" s="40"/>
      <c r="I52" s="41"/>
      <c r="J52" s="41"/>
      <c r="K52" s="41"/>
      <c r="L52" s="41"/>
      <c r="M52" s="41"/>
    </row>
    <row r="53" s="29" customFormat="true" ht="13.5" hidden="false" customHeight="false" outlineLevel="0" collapsed="false">
      <c r="G53" s="40"/>
      <c r="H53" s="40"/>
      <c r="I53" s="41"/>
      <c r="J53" s="41"/>
      <c r="K53" s="41"/>
      <c r="L53" s="41"/>
      <c r="M53" s="41"/>
    </row>
    <row r="54" s="29" customFormat="true" ht="13.5" hidden="false" customHeight="false" outlineLevel="0" collapsed="false">
      <c r="G54" s="40"/>
      <c r="H54" s="40"/>
      <c r="I54" s="41"/>
      <c r="J54" s="41"/>
      <c r="K54" s="41"/>
      <c r="L54" s="41"/>
      <c r="M54" s="41"/>
    </row>
    <row r="55" s="29" customFormat="true" ht="13.5" hidden="false" customHeight="false" outlineLevel="0" collapsed="false">
      <c r="G55" s="40"/>
      <c r="H55" s="40"/>
      <c r="I55" s="41"/>
      <c r="J55" s="41"/>
      <c r="K55" s="41"/>
      <c r="L55" s="41"/>
      <c r="M55" s="41"/>
    </row>
    <row r="56" s="29" customFormat="true" ht="13.5" hidden="false" customHeight="false" outlineLevel="0" collapsed="false">
      <c r="G56" s="40"/>
      <c r="H56" s="40"/>
      <c r="I56" s="41"/>
      <c r="J56" s="41"/>
      <c r="K56" s="41"/>
      <c r="L56" s="41"/>
      <c r="M56" s="41"/>
    </row>
    <row r="57" s="29" customFormat="true" ht="13.5" hidden="false" customHeight="false" outlineLevel="0" collapsed="false">
      <c r="G57" s="40"/>
      <c r="H57" s="40"/>
      <c r="I57" s="41"/>
      <c r="J57" s="41"/>
      <c r="K57" s="41"/>
      <c r="L57" s="41"/>
      <c r="M57" s="41"/>
    </row>
    <row r="58" s="29" customFormat="true" ht="13.5" hidden="false" customHeight="false" outlineLevel="0" collapsed="false">
      <c r="G58" s="40"/>
      <c r="H58" s="40"/>
      <c r="I58" s="41"/>
      <c r="J58" s="41"/>
      <c r="K58" s="41"/>
      <c r="L58" s="41"/>
      <c r="M58" s="41"/>
    </row>
    <row r="59" s="29" customFormat="true" ht="13.5" hidden="false" customHeight="false" outlineLevel="0" collapsed="false">
      <c r="G59" s="40"/>
      <c r="H59" s="40"/>
      <c r="I59" s="41"/>
      <c r="J59" s="41"/>
      <c r="K59" s="41"/>
      <c r="L59" s="41"/>
      <c r="M59" s="41"/>
    </row>
    <row r="60" s="29" customFormat="true" ht="13.5" hidden="false" customHeight="false" outlineLevel="0" collapsed="false">
      <c r="G60" s="40"/>
      <c r="H60" s="40"/>
      <c r="I60" s="41"/>
      <c r="J60" s="41"/>
      <c r="K60" s="41"/>
      <c r="L60" s="41"/>
      <c r="M60" s="41"/>
    </row>
    <row r="61" s="29" customFormat="true" ht="13.5" hidden="false" customHeight="false" outlineLevel="0" collapsed="false">
      <c r="G61" s="40"/>
      <c r="H61" s="40"/>
      <c r="I61" s="41"/>
      <c r="J61" s="41"/>
      <c r="K61" s="41"/>
      <c r="L61" s="41"/>
      <c r="M61" s="41"/>
    </row>
    <row r="62" s="29" customFormat="true" ht="13.5" hidden="false" customHeight="false" outlineLevel="0" collapsed="false">
      <c r="G62" s="40"/>
      <c r="H62" s="40"/>
      <c r="I62" s="41"/>
      <c r="J62" s="41"/>
      <c r="K62" s="41"/>
      <c r="L62" s="41"/>
      <c r="M62" s="41"/>
    </row>
    <row r="63" s="29" customFormat="true" ht="13.5" hidden="false" customHeight="false" outlineLevel="0" collapsed="false">
      <c r="G63" s="40"/>
      <c r="H63" s="40"/>
      <c r="I63" s="41"/>
      <c r="J63" s="41"/>
      <c r="K63" s="41"/>
      <c r="L63" s="41"/>
      <c r="M63" s="41"/>
    </row>
    <row r="64" s="29" customFormat="true" ht="13.5" hidden="false" customHeight="false" outlineLevel="0" collapsed="false">
      <c r="G64" s="40"/>
      <c r="H64" s="40"/>
      <c r="I64" s="41"/>
      <c r="J64" s="41"/>
      <c r="K64" s="41"/>
      <c r="L64" s="41"/>
      <c r="M64" s="41"/>
    </row>
    <row r="65" s="29" customFormat="true" ht="13.5" hidden="false" customHeight="false" outlineLevel="0" collapsed="false">
      <c r="G65" s="40"/>
      <c r="H65" s="40"/>
      <c r="I65" s="41"/>
      <c r="J65" s="41"/>
      <c r="K65" s="41"/>
      <c r="L65" s="41"/>
      <c r="M65" s="41"/>
    </row>
    <row r="66" s="29" customFormat="true" ht="13.5" hidden="false" customHeight="false" outlineLevel="0" collapsed="false">
      <c r="G66" s="40"/>
      <c r="H66" s="40"/>
      <c r="I66" s="41"/>
      <c r="J66" s="41"/>
      <c r="K66" s="41"/>
      <c r="L66" s="41"/>
      <c r="M66" s="41"/>
    </row>
    <row r="67" s="29" customFormat="true" ht="13.5" hidden="false" customHeight="false" outlineLevel="0" collapsed="false">
      <c r="G67" s="40"/>
      <c r="H67" s="40"/>
      <c r="I67" s="41"/>
      <c r="J67" s="41"/>
      <c r="K67" s="41"/>
      <c r="L67" s="41"/>
      <c r="M67" s="41"/>
    </row>
    <row r="68" s="29" customFormat="true" ht="13.5" hidden="false" customHeight="false" outlineLevel="0" collapsed="false">
      <c r="G68" s="40"/>
      <c r="H68" s="40"/>
      <c r="I68" s="41"/>
      <c r="J68" s="41"/>
      <c r="K68" s="41"/>
      <c r="L68" s="41"/>
      <c r="M68" s="41"/>
    </row>
    <row r="69" s="29" customFormat="true" ht="13.5" hidden="false" customHeight="false" outlineLevel="0" collapsed="false">
      <c r="G69" s="40"/>
      <c r="H69" s="40"/>
      <c r="I69" s="41"/>
      <c r="J69" s="41"/>
      <c r="K69" s="41"/>
      <c r="L69" s="41"/>
      <c r="M69" s="41"/>
    </row>
    <row r="70" s="6" customFormat="true" ht="13.5" hidden="false" customHeight="false" outlineLevel="0" collapsed="false">
      <c r="G70" s="42"/>
      <c r="H70" s="42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2"/>
      <c r="H71" s="42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2"/>
      <c r="H72" s="42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2"/>
      <c r="H73" s="42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2"/>
      <c r="H74" s="42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2"/>
      <c r="H75" s="42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2"/>
      <c r="H76" s="42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2"/>
      <c r="H77" s="42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2"/>
      <c r="H78" s="42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2"/>
      <c r="H79" s="42"/>
      <c r="I79" s="5"/>
      <c r="J79" s="5"/>
      <c r="K79" s="5"/>
      <c r="L79" s="5"/>
      <c r="M79" s="5"/>
    </row>
  </sheetData>
  <mergeCells count="22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tru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7" min="7" style="3" width="9.79"/>
    <col collapsed="false" customWidth="true" hidden="false" outlineLevel="0" max="9" min="8" style="4" width="9.79"/>
    <col collapsed="false" customWidth="true" hidden="false" outlineLevel="0" max="10" min="10" style="3" width="9.79"/>
    <col collapsed="false" customWidth="true" hidden="false" outlineLevel="0" max="12" min="11" style="4" width="9.79"/>
    <col collapsed="false" customWidth="true" hidden="false" outlineLevel="0" max="13" min="13" style="5" width="9.79"/>
    <col collapsed="false" customWidth="true" hidden="false" outlineLevel="0" max="28" min="14" style="6" width="9.79"/>
    <col collapsed="false" customWidth="false" hidden="false" outlineLevel="0" max="257" min="29" style="1" width="10.2"/>
  </cols>
  <sheetData>
    <row r="1" customFormat="false" ht="18" hidden="false" customHeight="true" outlineLevel="0" collapsed="false">
      <c r="C1" s="7"/>
      <c r="D1" s="8" t="s">
        <v>42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2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AB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6</v>
      </c>
      <c r="H4" s="14" t="s">
        <v>43</v>
      </c>
      <c r="I4" s="14" t="s">
        <v>44</v>
      </c>
      <c r="J4" s="14" t="s">
        <v>45</v>
      </c>
      <c r="K4" s="14" t="s">
        <v>46</v>
      </c>
      <c r="L4" s="14" t="s">
        <v>47</v>
      </c>
      <c r="M4" s="14" t="s">
        <v>48</v>
      </c>
      <c r="N4" s="14" t="s">
        <v>49</v>
      </c>
      <c r="O4" s="14" t="s">
        <v>50</v>
      </c>
      <c r="P4" s="14" t="s">
        <v>51</v>
      </c>
      <c r="Q4" s="14" t="s">
        <v>52</v>
      </c>
      <c r="R4" s="43" t="s">
        <v>53</v>
      </c>
      <c r="S4" s="43" t="s">
        <v>54</v>
      </c>
      <c r="T4" s="43" t="s">
        <v>55</v>
      </c>
      <c r="U4" s="43" t="s">
        <v>56</v>
      </c>
      <c r="V4" s="14" t="s">
        <v>57</v>
      </c>
      <c r="W4" s="43" t="s">
        <v>58</v>
      </c>
      <c r="X4" s="43" t="s">
        <v>59</v>
      </c>
      <c r="Y4" s="43" t="s">
        <v>60</v>
      </c>
      <c r="Z4" s="43" t="s">
        <v>61</v>
      </c>
      <c r="AA4" s="43" t="s">
        <v>62</v>
      </c>
      <c r="AB4" s="43" t="s">
        <v>63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43"/>
      <c r="S5" s="43"/>
      <c r="T5" s="43"/>
      <c r="U5" s="43"/>
      <c r="V5" s="14"/>
      <c r="W5" s="43"/>
      <c r="X5" s="43"/>
      <c r="Y5" s="43"/>
      <c r="Z5" s="43"/>
      <c r="AA5" s="43"/>
      <c r="AB5" s="43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6369</v>
      </c>
      <c r="E6" s="16" t="n">
        <v>27838</v>
      </c>
      <c r="F6" s="16" t="n">
        <v>28531</v>
      </c>
      <c r="G6" s="16" t="n">
        <v>11623</v>
      </c>
      <c r="H6" s="16" t="n">
        <v>303</v>
      </c>
      <c r="I6" s="16" t="n">
        <v>332</v>
      </c>
      <c r="J6" s="16" t="n">
        <v>819</v>
      </c>
      <c r="K6" s="16" t="n">
        <v>707</v>
      </c>
      <c r="L6" s="16" t="n">
        <v>2050</v>
      </c>
      <c r="M6" s="16" t="n">
        <v>749</v>
      </c>
      <c r="N6" s="16" t="n">
        <v>508</v>
      </c>
      <c r="O6" s="16" t="n">
        <v>1946</v>
      </c>
      <c r="P6" s="16" t="n">
        <v>424</v>
      </c>
      <c r="Q6" s="16" t="n">
        <v>465</v>
      </c>
      <c r="R6" s="16" t="n">
        <v>598</v>
      </c>
      <c r="S6" s="16" t="n">
        <v>332</v>
      </c>
      <c r="T6" s="16" t="n">
        <v>429</v>
      </c>
      <c r="U6" s="16" t="n">
        <v>331</v>
      </c>
      <c r="V6" s="16" t="n">
        <v>882</v>
      </c>
      <c r="W6" s="16" t="n">
        <v>18</v>
      </c>
      <c r="X6" s="16" t="n">
        <v>590</v>
      </c>
      <c r="Y6" s="16" t="n">
        <v>26</v>
      </c>
      <c r="Z6" s="16" t="n">
        <v>30</v>
      </c>
      <c r="AA6" s="16" t="n">
        <v>17</v>
      </c>
      <c r="AB6" s="16" t="n">
        <v>67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472</v>
      </c>
      <c r="E7" s="20" t="n">
        <v>1285</v>
      </c>
      <c r="F7" s="20" t="n">
        <v>1187</v>
      </c>
      <c r="G7" s="20" t="n">
        <v>563</v>
      </c>
      <c r="H7" s="20" t="n">
        <v>16</v>
      </c>
      <c r="I7" s="20" t="n">
        <v>6</v>
      </c>
      <c r="J7" s="20" t="n">
        <v>29</v>
      </c>
      <c r="K7" s="20" t="n">
        <v>53</v>
      </c>
      <c r="L7" s="20" t="n">
        <v>82</v>
      </c>
      <c r="M7" s="20" t="n">
        <v>75</v>
      </c>
      <c r="N7" s="20" t="n">
        <v>15</v>
      </c>
      <c r="O7" s="20" t="n">
        <v>119</v>
      </c>
      <c r="P7" s="20" t="n">
        <v>29</v>
      </c>
      <c r="Q7" s="20" t="n">
        <v>15</v>
      </c>
      <c r="R7" s="20" t="n">
        <v>18</v>
      </c>
      <c r="S7" s="20" t="n">
        <v>6</v>
      </c>
      <c r="T7" s="20" t="n">
        <v>11</v>
      </c>
      <c r="U7" s="20" t="n">
        <v>12</v>
      </c>
      <c r="V7" s="20" t="n">
        <v>49</v>
      </c>
      <c r="W7" s="20" t="n">
        <v>1</v>
      </c>
      <c r="X7" s="20" t="n">
        <v>19</v>
      </c>
      <c r="Y7" s="20" t="n">
        <v>1</v>
      </c>
      <c r="Z7" s="20" t="n">
        <v>4</v>
      </c>
      <c r="AA7" s="20" t="n">
        <v>1</v>
      </c>
      <c r="AB7" s="20" t="n">
        <v>2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581</v>
      </c>
      <c r="E8" s="24" t="n">
        <v>1333</v>
      </c>
      <c r="F8" s="24" t="n">
        <v>1248</v>
      </c>
      <c r="G8" s="24" t="n">
        <v>573</v>
      </c>
      <c r="H8" s="24" t="n">
        <v>4</v>
      </c>
      <c r="I8" s="24" t="n">
        <v>16</v>
      </c>
      <c r="J8" s="24" t="n">
        <v>30</v>
      </c>
      <c r="K8" s="24" t="n">
        <v>30</v>
      </c>
      <c r="L8" s="24" t="n">
        <v>102</v>
      </c>
      <c r="M8" s="24" t="n">
        <v>45</v>
      </c>
      <c r="N8" s="24" t="n">
        <v>20</v>
      </c>
      <c r="O8" s="24" t="n">
        <v>128</v>
      </c>
      <c r="P8" s="24" t="n">
        <v>24</v>
      </c>
      <c r="Q8" s="24" t="n">
        <v>21</v>
      </c>
      <c r="R8" s="24" t="n">
        <v>32</v>
      </c>
      <c r="S8" s="24" t="n">
        <v>13</v>
      </c>
      <c r="T8" s="24" t="n">
        <v>24</v>
      </c>
      <c r="U8" s="24" t="n">
        <v>9</v>
      </c>
      <c r="V8" s="24" t="n">
        <v>57</v>
      </c>
      <c r="W8" s="24" t="n">
        <v>1</v>
      </c>
      <c r="X8" s="24" t="n">
        <v>14</v>
      </c>
      <c r="Y8" s="24" t="n">
        <v>0</v>
      </c>
      <c r="Z8" s="24" t="n">
        <v>3</v>
      </c>
      <c r="AA8" s="24" t="n">
        <v>0</v>
      </c>
      <c r="AB8" s="24" t="n">
        <v>0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881</v>
      </c>
      <c r="E9" s="24" t="n">
        <v>1449</v>
      </c>
      <c r="F9" s="24" t="n">
        <v>1432</v>
      </c>
      <c r="G9" s="24" t="n">
        <v>613</v>
      </c>
      <c r="H9" s="24" t="n">
        <v>14</v>
      </c>
      <c r="I9" s="24" t="n">
        <v>6</v>
      </c>
      <c r="J9" s="24" t="n">
        <v>37</v>
      </c>
      <c r="K9" s="24" t="n">
        <v>29</v>
      </c>
      <c r="L9" s="24" t="n">
        <v>111</v>
      </c>
      <c r="M9" s="24" t="n">
        <v>31</v>
      </c>
      <c r="N9" s="24" t="n">
        <v>33</v>
      </c>
      <c r="O9" s="24" t="n">
        <v>150</v>
      </c>
      <c r="P9" s="24" t="n">
        <v>17</v>
      </c>
      <c r="Q9" s="24" t="n">
        <v>27</v>
      </c>
      <c r="R9" s="24" t="n">
        <v>38</v>
      </c>
      <c r="S9" s="24" t="n">
        <v>20</v>
      </c>
      <c r="T9" s="24" t="n">
        <v>27</v>
      </c>
      <c r="U9" s="24" t="n">
        <v>7</v>
      </c>
      <c r="V9" s="24" t="n">
        <v>47</v>
      </c>
      <c r="W9" s="24" t="n">
        <v>2</v>
      </c>
      <c r="X9" s="24" t="n">
        <v>17</v>
      </c>
      <c r="Y9" s="24" t="n">
        <v>0</v>
      </c>
      <c r="Z9" s="24" t="n">
        <v>0</v>
      </c>
      <c r="AA9" s="24" t="n">
        <v>0</v>
      </c>
      <c r="AB9" s="24" t="n">
        <v>0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714</v>
      </c>
      <c r="E10" s="24" t="n">
        <v>1427</v>
      </c>
      <c r="F10" s="24" t="n">
        <v>1287</v>
      </c>
      <c r="G10" s="24" t="n">
        <v>556</v>
      </c>
      <c r="H10" s="24" t="n">
        <v>8</v>
      </c>
      <c r="I10" s="24" t="n">
        <v>16</v>
      </c>
      <c r="J10" s="24" t="n">
        <v>32</v>
      </c>
      <c r="K10" s="24" t="n">
        <v>26</v>
      </c>
      <c r="L10" s="24" t="n">
        <v>106</v>
      </c>
      <c r="M10" s="24" t="n">
        <v>22</v>
      </c>
      <c r="N10" s="24" t="n">
        <v>25</v>
      </c>
      <c r="O10" s="24" t="n">
        <v>120</v>
      </c>
      <c r="P10" s="24" t="n">
        <v>17</v>
      </c>
      <c r="Q10" s="24" t="n">
        <v>25</v>
      </c>
      <c r="R10" s="24" t="n">
        <v>36</v>
      </c>
      <c r="S10" s="24" t="n">
        <v>22</v>
      </c>
      <c r="T10" s="24" t="n">
        <v>19</v>
      </c>
      <c r="U10" s="24" t="n">
        <v>11</v>
      </c>
      <c r="V10" s="24" t="n">
        <v>48</v>
      </c>
      <c r="W10" s="24" t="n">
        <v>0</v>
      </c>
      <c r="X10" s="24" t="n">
        <v>20</v>
      </c>
      <c r="Y10" s="24" t="n">
        <v>1</v>
      </c>
      <c r="Z10" s="24" t="n">
        <v>0</v>
      </c>
      <c r="AA10" s="24" t="n">
        <v>2</v>
      </c>
      <c r="AB10" s="24" t="n">
        <v>0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369</v>
      </c>
      <c r="E11" s="24" t="n">
        <v>1252</v>
      </c>
      <c r="F11" s="24" t="n">
        <v>1117</v>
      </c>
      <c r="G11" s="24" t="n">
        <v>471</v>
      </c>
      <c r="H11" s="24" t="n">
        <v>15</v>
      </c>
      <c r="I11" s="24" t="n">
        <v>12</v>
      </c>
      <c r="J11" s="24" t="n">
        <v>27</v>
      </c>
      <c r="K11" s="24" t="n">
        <v>33</v>
      </c>
      <c r="L11" s="24" t="n">
        <v>93</v>
      </c>
      <c r="M11" s="24" t="n">
        <v>19</v>
      </c>
      <c r="N11" s="24" t="n">
        <v>15</v>
      </c>
      <c r="O11" s="24" t="n">
        <v>85</v>
      </c>
      <c r="P11" s="24" t="n">
        <v>10</v>
      </c>
      <c r="Q11" s="24" t="n">
        <v>15</v>
      </c>
      <c r="R11" s="24" t="n">
        <v>13</v>
      </c>
      <c r="S11" s="24" t="n">
        <v>15</v>
      </c>
      <c r="T11" s="24" t="n">
        <v>16</v>
      </c>
      <c r="U11" s="24" t="n">
        <v>18</v>
      </c>
      <c r="V11" s="24" t="n">
        <v>41</v>
      </c>
      <c r="W11" s="24" t="n">
        <v>0</v>
      </c>
      <c r="X11" s="24" t="n">
        <v>34</v>
      </c>
      <c r="Y11" s="24" t="n">
        <v>3</v>
      </c>
      <c r="Z11" s="24" t="n">
        <v>2</v>
      </c>
      <c r="AA11" s="24" t="n">
        <v>3</v>
      </c>
      <c r="AB11" s="24" t="n">
        <v>2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621</v>
      </c>
      <c r="E12" s="24" t="n">
        <v>1353</v>
      </c>
      <c r="F12" s="24" t="n">
        <v>1268</v>
      </c>
      <c r="G12" s="24" t="n">
        <v>558</v>
      </c>
      <c r="H12" s="24" t="n">
        <v>12</v>
      </c>
      <c r="I12" s="24" t="n">
        <v>11</v>
      </c>
      <c r="J12" s="24" t="n">
        <v>39</v>
      </c>
      <c r="K12" s="24" t="n">
        <v>61</v>
      </c>
      <c r="L12" s="24" t="n">
        <v>100</v>
      </c>
      <c r="M12" s="24" t="n">
        <v>61</v>
      </c>
      <c r="N12" s="24" t="n">
        <v>16</v>
      </c>
      <c r="O12" s="24" t="n">
        <v>88</v>
      </c>
      <c r="P12" s="24" t="n">
        <v>14</v>
      </c>
      <c r="Q12" s="24" t="n">
        <v>13</v>
      </c>
      <c r="R12" s="24" t="n">
        <v>23</v>
      </c>
      <c r="S12" s="24" t="n">
        <v>10</v>
      </c>
      <c r="T12" s="24" t="n">
        <v>13</v>
      </c>
      <c r="U12" s="24" t="n">
        <v>9</v>
      </c>
      <c r="V12" s="24" t="n">
        <v>36</v>
      </c>
      <c r="W12" s="24" t="n">
        <v>0</v>
      </c>
      <c r="X12" s="24" t="n">
        <v>48</v>
      </c>
      <c r="Y12" s="24" t="n">
        <v>1</v>
      </c>
      <c r="Z12" s="24" t="n">
        <v>2</v>
      </c>
      <c r="AA12" s="24" t="n">
        <v>1</v>
      </c>
      <c r="AB12" s="24" t="n">
        <v>0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3027</v>
      </c>
      <c r="E13" s="24" t="n">
        <v>1547</v>
      </c>
      <c r="F13" s="24" t="n">
        <v>1480</v>
      </c>
      <c r="G13" s="24" t="n">
        <v>720</v>
      </c>
      <c r="H13" s="24" t="n">
        <v>18</v>
      </c>
      <c r="I13" s="24" t="n">
        <v>12</v>
      </c>
      <c r="J13" s="24" t="n">
        <v>45</v>
      </c>
      <c r="K13" s="24" t="n">
        <v>64</v>
      </c>
      <c r="L13" s="24" t="n">
        <v>126</v>
      </c>
      <c r="M13" s="24" t="n">
        <v>85</v>
      </c>
      <c r="N13" s="24" t="n">
        <v>10</v>
      </c>
      <c r="O13" s="24" t="n">
        <v>121</v>
      </c>
      <c r="P13" s="24" t="n">
        <v>41</v>
      </c>
      <c r="Q13" s="24" t="n">
        <v>24</v>
      </c>
      <c r="R13" s="24" t="n">
        <v>21</v>
      </c>
      <c r="S13" s="24" t="n">
        <v>9</v>
      </c>
      <c r="T13" s="24" t="n">
        <v>20</v>
      </c>
      <c r="U13" s="24" t="n">
        <v>12</v>
      </c>
      <c r="V13" s="24" t="n">
        <v>59</v>
      </c>
      <c r="W13" s="24" t="n">
        <v>1</v>
      </c>
      <c r="X13" s="24" t="n">
        <v>38</v>
      </c>
      <c r="Y13" s="24" t="n">
        <v>0</v>
      </c>
      <c r="Z13" s="24" t="n">
        <v>9</v>
      </c>
      <c r="AA13" s="24" t="n">
        <v>3</v>
      </c>
      <c r="AB13" s="24" t="n">
        <v>2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991</v>
      </c>
      <c r="E14" s="24" t="n">
        <v>2062</v>
      </c>
      <c r="F14" s="24" t="n">
        <v>1929</v>
      </c>
      <c r="G14" s="24" t="n">
        <v>843</v>
      </c>
      <c r="H14" s="24" t="n">
        <v>19</v>
      </c>
      <c r="I14" s="24" t="n">
        <v>15</v>
      </c>
      <c r="J14" s="24" t="n">
        <v>62</v>
      </c>
      <c r="K14" s="24" t="n">
        <v>80</v>
      </c>
      <c r="L14" s="24" t="n">
        <v>151</v>
      </c>
      <c r="M14" s="24" t="n">
        <v>81</v>
      </c>
      <c r="N14" s="24" t="n">
        <v>33</v>
      </c>
      <c r="O14" s="24" t="n">
        <v>139</v>
      </c>
      <c r="P14" s="24" t="n">
        <v>25</v>
      </c>
      <c r="Q14" s="24" t="n">
        <v>22</v>
      </c>
      <c r="R14" s="24" t="n">
        <v>33</v>
      </c>
      <c r="S14" s="24" t="n">
        <v>21</v>
      </c>
      <c r="T14" s="24" t="n">
        <v>34</v>
      </c>
      <c r="U14" s="24" t="n">
        <v>18</v>
      </c>
      <c r="V14" s="24" t="n">
        <v>70</v>
      </c>
      <c r="W14" s="24" t="n">
        <v>4</v>
      </c>
      <c r="X14" s="24" t="n">
        <v>29</v>
      </c>
      <c r="Y14" s="24" t="n">
        <v>0</v>
      </c>
      <c r="Z14" s="24" t="n">
        <v>3</v>
      </c>
      <c r="AA14" s="24" t="n">
        <v>2</v>
      </c>
      <c r="AB14" s="24" t="n">
        <v>2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375</v>
      </c>
      <c r="E15" s="24" t="n">
        <v>2276</v>
      </c>
      <c r="F15" s="24" t="n">
        <v>2099</v>
      </c>
      <c r="G15" s="24" t="n">
        <v>947</v>
      </c>
      <c r="H15" s="24" t="n">
        <v>21</v>
      </c>
      <c r="I15" s="24" t="n">
        <v>19</v>
      </c>
      <c r="J15" s="24" t="n">
        <v>70</v>
      </c>
      <c r="K15" s="24" t="n">
        <v>60</v>
      </c>
      <c r="L15" s="24" t="n">
        <v>162</v>
      </c>
      <c r="M15" s="24" t="n">
        <v>61</v>
      </c>
      <c r="N15" s="24" t="n">
        <v>45</v>
      </c>
      <c r="O15" s="24" t="n">
        <v>198</v>
      </c>
      <c r="P15" s="24" t="n">
        <v>24</v>
      </c>
      <c r="Q15" s="24" t="n">
        <v>23</v>
      </c>
      <c r="R15" s="24" t="n">
        <v>37</v>
      </c>
      <c r="S15" s="24" t="n">
        <v>29</v>
      </c>
      <c r="T15" s="24" t="n">
        <v>43</v>
      </c>
      <c r="U15" s="24" t="n">
        <v>34</v>
      </c>
      <c r="V15" s="24" t="n">
        <v>77</v>
      </c>
      <c r="W15" s="24" t="n">
        <v>2</v>
      </c>
      <c r="X15" s="24" t="n">
        <v>33</v>
      </c>
      <c r="Y15" s="24" t="n">
        <v>0</v>
      </c>
      <c r="Z15" s="24" t="n">
        <v>3</v>
      </c>
      <c r="AA15" s="24" t="n">
        <v>1</v>
      </c>
      <c r="AB15" s="24" t="n">
        <v>5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3605</v>
      </c>
      <c r="E16" s="24" t="n">
        <v>1893</v>
      </c>
      <c r="F16" s="24" t="n">
        <v>1712</v>
      </c>
      <c r="G16" s="24" t="n">
        <v>672</v>
      </c>
      <c r="H16" s="24" t="n">
        <v>17</v>
      </c>
      <c r="I16" s="24" t="n">
        <v>21</v>
      </c>
      <c r="J16" s="24" t="n">
        <v>33</v>
      </c>
      <c r="K16" s="24" t="n">
        <v>38</v>
      </c>
      <c r="L16" s="24" t="n">
        <v>122</v>
      </c>
      <c r="M16" s="24" t="n">
        <v>39</v>
      </c>
      <c r="N16" s="24" t="n">
        <v>29</v>
      </c>
      <c r="O16" s="24" t="n">
        <v>135</v>
      </c>
      <c r="P16" s="24" t="n">
        <v>13</v>
      </c>
      <c r="Q16" s="24" t="n">
        <v>33</v>
      </c>
      <c r="R16" s="24" t="n">
        <v>39</v>
      </c>
      <c r="S16" s="24" t="n">
        <v>25</v>
      </c>
      <c r="T16" s="24" t="n">
        <v>19</v>
      </c>
      <c r="U16" s="24" t="n">
        <v>12</v>
      </c>
      <c r="V16" s="24" t="n">
        <v>60</v>
      </c>
      <c r="W16" s="24" t="n">
        <v>1</v>
      </c>
      <c r="X16" s="24" t="n">
        <v>29</v>
      </c>
      <c r="Y16" s="24" t="n">
        <v>2</v>
      </c>
      <c r="Z16" s="24" t="n">
        <v>1</v>
      </c>
      <c r="AA16" s="24" t="n">
        <v>2</v>
      </c>
      <c r="AB16" s="24" t="n">
        <v>2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149</v>
      </c>
      <c r="E17" s="24" t="n">
        <v>1590</v>
      </c>
      <c r="F17" s="24" t="n">
        <v>1559</v>
      </c>
      <c r="G17" s="24" t="n">
        <v>587</v>
      </c>
      <c r="H17" s="24" t="n">
        <v>16</v>
      </c>
      <c r="I17" s="24" t="n">
        <v>17</v>
      </c>
      <c r="J17" s="24" t="n">
        <v>33</v>
      </c>
      <c r="K17" s="24" t="n">
        <v>33</v>
      </c>
      <c r="L17" s="24" t="n">
        <v>120</v>
      </c>
      <c r="M17" s="24" t="n">
        <v>24</v>
      </c>
      <c r="N17" s="24" t="n">
        <v>28</v>
      </c>
      <c r="O17" s="24" t="n">
        <v>87</v>
      </c>
      <c r="P17" s="24" t="n">
        <v>20</v>
      </c>
      <c r="Q17" s="24" t="n">
        <v>27</v>
      </c>
      <c r="R17" s="24" t="n">
        <v>26</v>
      </c>
      <c r="S17" s="24" t="n">
        <v>17</v>
      </c>
      <c r="T17" s="24" t="n">
        <v>18</v>
      </c>
      <c r="U17" s="24" t="n">
        <v>18</v>
      </c>
      <c r="V17" s="24" t="n">
        <v>43</v>
      </c>
      <c r="W17" s="24" t="n">
        <v>3</v>
      </c>
      <c r="X17" s="24" t="n">
        <v>52</v>
      </c>
      <c r="Y17" s="24" t="n">
        <v>2</v>
      </c>
      <c r="Z17" s="24" t="n">
        <v>1</v>
      </c>
      <c r="AA17" s="24" t="n">
        <v>0</v>
      </c>
      <c r="AB17" s="24" t="n">
        <v>2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277</v>
      </c>
      <c r="E18" s="24" t="n">
        <v>1621</v>
      </c>
      <c r="F18" s="24" t="n">
        <v>1656</v>
      </c>
      <c r="G18" s="24" t="n">
        <v>625</v>
      </c>
      <c r="H18" s="24" t="n">
        <v>20</v>
      </c>
      <c r="I18" s="24" t="n">
        <v>27</v>
      </c>
      <c r="J18" s="24" t="n">
        <v>56</v>
      </c>
      <c r="K18" s="24" t="n">
        <v>33</v>
      </c>
      <c r="L18" s="24" t="n">
        <v>94</v>
      </c>
      <c r="M18" s="24" t="n">
        <v>33</v>
      </c>
      <c r="N18" s="24" t="n">
        <v>29</v>
      </c>
      <c r="O18" s="24" t="n">
        <v>74</v>
      </c>
      <c r="P18" s="24" t="n">
        <v>41</v>
      </c>
      <c r="Q18" s="24" t="n">
        <v>25</v>
      </c>
      <c r="R18" s="24" t="n">
        <v>24</v>
      </c>
      <c r="S18" s="24" t="n">
        <v>25</v>
      </c>
      <c r="T18" s="24" t="n">
        <v>19</v>
      </c>
      <c r="U18" s="24" t="n">
        <v>9</v>
      </c>
      <c r="V18" s="24" t="n">
        <v>43</v>
      </c>
      <c r="W18" s="24" t="n">
        <v>1</v>
      </c>
      <c r="X18" s="24" t="n">
        <v>66</v>
      </c>
      <c r="Y18" s="24" t="n">
        <v>0</v>
      </c>
      <c r="Z18" s="24" t="n">
        <v>0</v>
      </c>
      <c r="AA18" s="24" t="n">
        <v>1</v>
      </c>
      <c r="AB18" s="24" t="n">
        <v>5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863</v>
      </c>
      <c r="E19" s="24" t="n">
        <v>1885</v>
      </c>
      <c r="F19" s="24" t="n">
        <v>1978</v>
      </c>
      <c r="G19" s="24" t="n">
        <v>699</v>
      </c>
      <c r="H19" s="24" t="n">
        <v>20</v>
      </c>
      <c r="I19" s="24" t="n">
        <v>24</v>
      </c>
      <c r="J19" s="24" t="n">
        <v>37</v>
      </c>
      <c r="K19" s="24" t="n">
        <v>29</v>
      </c>
      <c r="L19" s="24" t="n">
        <v>104</v>
      </c>
      <c r="M19" s="24" t="n">
        <v>43</v>
      </c>
      <c r="N19" s="24" t="n">
        <v>32</v>
      </c>
      <c r="O19" s="24" t="n">
        <v>80</v>
      </c>
      <c r="P19" s="24" t="n">
        <v>25</v>
      </c>
      <c r="Q19" s="24" t="n">
        <v>42</v>
      </c>
      <c r="R19" s="24" t="n">
        <v>31</v>
      </c>
      <c r="S19" s="24" t="n">
        <v>25</v>
      </c>
      <c r="T19" s="24" t="n">
        <v>43</v>
      </c>
      <c r="U19" s="24" t="n">
        <v>34</v>
      </c>
      <c r="V19" s="24" t="n">
        <v>59</v>
      </c>
      <c r="W19" s="24" t="n">
        <v>0</v>
      </c>
      <c r="X19" s="24" t="n">
        <v>66</v>
      </c>
      <c r="Y19" s="24" t="n">
        <v>1</v>
      </c>
      <c r="Z19" s="24" t="n">
        <v>0</v>
      </c>
      <c r="AA19" s="24" t="n">
        <v>0</v>
      </c>
      <c r="AB19" s="24" t="n">
        <v>4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291</v>
      </c>
      <c r="E20" s="24" t="n">
        <v>2127</v>
      </c>
      <c r="F20" s="24" t="n">
        <v>2164</v>
      </c>
      <c r="G20" s="24" t="n">
        <v>837</v>
      </c>
      <c r="H20" s="24" t="n">
        <v>24</v>
      </c>
      <c r="I20" s="24" t="n">
        <v>28</v>
      </c>
      <c r="J20" s="24" t="n">
        <v>79</v>
      </c>
      <c r="K20" s="24" t="n">
        <v>34</v>
      </c>
      <c r="L20" s="24" t="n">
        <v>143</v>
      </c>
      <c r="M20" s="24" t="n">
        <v>25</v>
      </c>
      <c r="N20" s="24" t="n">
        <v>40</v>
      </c>
      <c r="O20" s="24" t="n">
        <v>108</v>
      </c>
      <c r="P20" s="24" t="n">
        <v>22</v>
      </c>
      <c r="Q20" s="24" t="n">
        <v>23</v>
      </c>
      <c r="R20" s="24" t="n">
        <v>43</v>
      </c>
      <c r="S20" s="24" t="n">
        <v>40</v>
      </c>
      <c r="T20" s="24" t="n">
        <v>48</v>
      </c>
      <c r="U20" s="24" t="n">
        <v>53</v>
      </c>
      <c r="V20" s="24" t="n">
        <v>57</v>
      </c>
      <c r="W20" s="24" t="n">
        <v>1</v>
      </c>
      <c r="X20" s="24" t="n">
        <v>46</v>
      </c>
      <c r="Y20" s="24" t="n">
        <v>2</v>
      </c>
      <c r="Z20" s="24" t="n">
        <v>2</v>
      </c>
      <c r="AA20" s="24" t="n">
        <v>0</v>
      </c>
      <c r="AB20" s="24" t="n">
        <v>19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720</v>
      </c>
      <c r="E21" s="24" t="n">
        <v>1774</v>
      </c>
      <c r="F21" s="24" t="n">
        <v>1946</v>
      </c>
      <c r="G21" s="24" t="n">
        <v>814</v>
      </c>
      <c r="H21" s="24" t="n">
        <v>22</v>
      </c>
      <c r="I21" s="24" t="n">
        <v>34</v>
      </c>
      <c r="J21" s="24" t="n">
        <v>62</v>
      </c>
      <c r="K21" s="24" t="n">
        <v>33</v>
      </c>
      <c r="L21" s="24" t="n">
        <v>147</v>
      </c>
      <c r="M21" s="24" t="n">
        <v>33</v>
      </c>
      <c r="N21" s="24" t="n">
        <v>42</v>
      </c>
      <c r="O21" s="24" t="n">
        <v>130</v>
      </c>
      <c r="P21" s="24" t="n">
        <v>24</v>
      </c>
      <c r="Q21" s="24" t="n">
        <v>43</v>
      </c>
      <c r="R21" s="24" t="n">
        <v>52</v>
      </c>
      <c r="S21" s="24" t="n">
        <v>26</v>
      </c>
      <c r="T21" s="24" t="n">
        <v>37</v>
      </c>
      <c r="U21" s="24" t="n">
        <v>40</v>
      </c>
      <c r="V21" s="24" t="n">
        <v>48</v>
      </c>
      <c r="W21" s="24" t="n">
        <v>0</v>
      </c>
      <c r="X21" s="24" t="n">
        <v>24</v>
      </c>
      <c r="Y21" s="24" t="n">
        <v>6</v>
      </c>
      <c r="Z21" s="24" t="n">
        <v>0</v>
      </c>
      <c r="AA21" s="24" t="n">
        <v>0</v>
      </c>
      <c r="AB21" s="24" t="n">
        <v>11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2732</v>
      </c>
      <c r="E22" s="24" t="n">
        <v>1294</v>
      </c>
      <c r="F22" s="24" t="n">
        <v>1438</v>
      </c>
      <c r="G22" s="24" t="n">
        <v>616</v>
      </c>
      <c r="H22" s="24" t="n">
        <v>17</v>
      </c>
      <c r="I22" s="24" t="n">
        <v>17</v>
      </c>
      <c r="J22" s="24" t="n">
        <v>52</v>
      </c>
      <c r="K22" s="24" t="n">
        <v>28</v>
      </c>
      <c r="L22" s="24" t="n">
        <v>108</v>
      </c>
      <c r="M22" s="24" t="n">
        <v>25</v>
      </c>
      <c r="N22" s="24" t="n">
        <v>34</v>
      </c>
      <c r="O22" s="24" t="n">
        <v>97</v>
      </c>
      <c r="P22" s="24" t="n">
        <v>20</v>
      </c>
      <c r="Q22" s="24" t="n">
        <v>38</v>
      </c>
      <c r="R22" s="24" t="n">
        <v>48</v>
      </c>
      <c r="S22" s="24" t="n">
        <v>16</v>
      </c>
      <c r="T22" s="24" t="n">
        <v>19</v>
      </c>
      <c r="U22" s="24" t="n">
        <v>15</v>
      </c>
      <c r="V22" s="24" t="n">
        <v>46</v>
      </c>
      <c r="W22" s="24" t="n">
        <v>1</v>
      </c>
      <c r="X22" s="24" t="n">
        <v>25</v>
      </c>
      <c r="Y22" s="24" t="n">
        <v>4</v>
      </c>
      <c r="Z22" s="24" t="n">
        <v>0</v>
      </c>
      <c r="AA22" s="24" t="n">
        <v>0</v>
      </c>
      <c r="AB22" s="24" t="n">
        <v>6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171</v>
      </c>
      <c r="E23" s="24" t="n">
        <v>914</v>
      </c>
      <c r="F23" s="24" t="n">
        <v>1257</v>
      </c>
      <c r="G23" s="24" t="n">
        <v>435</v>
      </c>
      <c r="H23" s="24" t="n">
        <v>19</v>
      </c>
      <c r="I23" s="24" t="n">
        <v>21</v>
      </c>
      <c r="J23" s="24" t="n">
        <v>39</v>
      </c>
      <c r="K23" s="24" t="n">
        <v>17</v>
      </c>
      <c r="L23" s="24" t="n">
        <v>85</v>
      </c>
      <c r="M23" s="24" t="n">
        <v>20</v>
      </c>
      <c r="N23" s="24" t="n">
        <v>32</v>
      </c>
      <c r="O23" s="24" t="n">
        <v>54</v>
      </c>
      <c r="P23" s="24" t="n">
        <v>25</v>
      </c>
      <c r="Q23" s="24" t="n">
        <v>24</v>
      </c>
      <c r="R23" s="24" t="n">
        <v>32</v>
      </c>
      <c r="S23" s="24" t="n">
        <v>7</v>
      </c>
      <c r="T23" s="24" t="n">
        <v>6</v>
      </c>
      <c r="U23" s="24" t="n">
        <v>11</v>
      </c>
      <c r="V23" s="24" t="n">
        <v>20</v>
      </c>
      <c r="W23" s="24" t="n">
        <v>0</v>
      </c>
      <c r="X23" s="24" t="n">
        <v>19</v>
      </c>
      <c r="Y23" s="24" t="n">
        <v>1</v>
      </c>
      <c r="Z23" s="24" t="n">
        <v>0</v>
      </c>
      <c r="AA23" s="24" t="n">
        <v>0</v>
      </c>
      <c r="AB23" s="24" t="n">
        <v>3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595</v>
      </c>
      <c r="E24" s="24" t="n">
        <v>524</v>
      </c>
      <c r="F24" s="24" t="n">
        <v>1071</v>
      </c>
      <c r="G24" s="24" t="n">
        <v>313</v>
      </c>
      <c r="H24" s="24" t="n">
        <v>15</v>
      </c>
      <c r="I24" s="24" t="n">
        <v>17</v>
      </c>
      <c r="J24" s="24" t="n">
        <v>41</v>
      </c>
      <c r="K24" s="24" t="n">
        <v>16</v>
      </c>
      <c r="L24" s="24" t="n">
        <v>59</v>
      </c>
      <c r="M24" s="24" t="n">
        <v>16</v>
      </c>
      <c r="N24" s="24" t="n">
        <v>19</v>
      </c>
      <c r="O24" s="24" t="n">
        <v>21</v>
      </c>
      <c r="P24" s="24" t="n">
        <v>27</v>
      </c>
      <c r="Q24" s="24" t="n">
        <v>17</v>
      </c>
      <c r="R24" s="24" t="n">
        <v>25</v>
      </c>
      <c r="S24" s="24" t="n">
        <v>2</v>
      </c>
      <c r="T24" s="24" t="n">
        <v>8</v>
      </c>
      <c r="U24" s="24" t="n">
        <v>5</v>
      </c>
      <c r="V24" s="24" t="n">
        <v>14</v>
      </c>
      <c r="W24" s="24" t="n">
        <v>0</v>
      </c>
      <c r="X24" s="24" t="n">
        <v>7</v>
      </c>
      <c r="Y24" s="24" t="n">
        <v>1</v>
      </c>
      <c r="Z24" s="24" t="n">
        <v>0</v>
      </c>
      <c r="AA24" s="24" t="n">
        <v>1</v>
      </c>
      <c r="AB24" s="24" t="n">
        <v>2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709</v>
      </c>
      <c r="E25" s="24" t="n">
        <v>194</v>
      </c>
      <c r="F25" s="24" t="n">
        <v>515</v>
      </c>
      <c r="G25" s="24" t="n">
        <v>127</v>
      </c>
      <c r="H25" s="24" t="n">
        <v>3</v>
      </c>
      <c r="I25" s="24" t="n">
        <v>10</v>
      </c>
      <c r="J25" s="24" t="n">
        <v>13</v>
      </c>
      <c r="K25" s="24" t="n">
        <v>8</v>
      </c>
      <c r="L25" s="24" t="n">
        <v>25</v>
      </c>
      <c r="M25" s="24" t="n">
        <v>7</v>
      </c>
      <c r="N25" s="24" t="n">
        <v>8</v>
      </c>
      <c r="O25" s="24" t="n">
        <v>7</v>
      </c>
      <c r="P25" s="24" t="n">
        <v>5</v>
      </c>
      <c r="Q25" s="24" t="n">
        <v>6</v>
      </c>
      <c r="R25" s="24" t="n">
        <v>18</v>
      </c>
      <c r="S25" s="24" t="n">
        <v>2</v>
      </c>
      <c r="T25" s="24" t="n">
        <v>3</v>
      </c>
      <c r="U25" s="24" t="n">
        <v>2</v>
      </c>
      <c r="V25" s="24" t="n">
        <v>6</v>
      </c>
      <c r="W25" s="24" t="n">
        <v>0</v>
      </c>
      <c r="X25" s="24" t="n">
        <v>4</v>
      </c>
      <c r="Y25" s="24" t="n">
        <v>0</v>
      </c>
      <c r="Z25" s="24" t="n">
        <v>0</v>
      </c>
      <c r="AA25" s="24" t="n">
        <v>0</v>
      </c>
      <c r="AB25" s="24" t="n">
        <v>0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182</v>
      </c>
      <c r="E26" s="24" t="n">
        <v>33</v>
      </c>
      <c r="F26" s="24" t="n">
        <v>149</v>
      </c>
      <c r="G26" s="24" t="n">
        <v>38</v>
      </c>
      <c r="H26" s="24" t="n">
        <v>1</v>
      </c>
      <c r="I26" s="24" t="n">
        <v>2</v>
      </c>
      <c r="J26" s="24" t="n">
        <v>1</v>
      </c>
      <c r="K26" s="24" t="n">
        <v>1</v>
      </c>
      <c r="L26" s="24" t="n">
        <v>7</v>
      </c>
      <c r="M26" s="24" t="n">
        <v>3</v>
      </c>
      <c r="N26" s="24" t="n">
        <v>2</v>
      </c>
      <c r="O26" s="24" t="n">
        <v>4</v>
      </c>
      <c r="P26" s="24" t="n">
        <v>1</v>
      </c>
      <c r="Q26" s="24" t="n">
        <v>1</v>
      </c>
      <c r="R26" s="24" t="n">
        <v>7</v>
      </c>
      <c r="S26" s="24" t="n">
        <v>2</v>
      </c>
      <c r="T26" s="24" t="n">
        <v>2</v>
      </c>
      <c r="U26" s="24" t="n">
        <v>1</v>
      </c>
      <c r="V26" s="24" t="n">
        <v>2</v>
      </c>
      <c r="W26" s="24" t="n">
        <v>0</v>
      </c>
      <c r="X26" s="24" t="n">
        <v>0</v>
      </c>
      <c r="Y26" s="24" t="n">
        <v>1</v>
      </c>
      <c r="Z26" s="24" t="n">
        <v>0</v>
      </c>
      <c r="AA26" s="24" t="n">
        <v>0</v>
      </c>
      <c r="AB26" s="24" t="n">
        <v>0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4</v>
      </c>
      <c r="E27" s="28" t="n">
        <v>5</v>
      </c>
      <c r="F27" s="28" t="n">
        <v>39</v>
      </c>
      <c r="G27" s="28" t="n">
        <v>16</v>
      </c>
      <c r="H27" s="28" t="n">
        <v>2</v>
      </c>
      <c r="I27" s="28" t="n">
        <v>1</v>
      </c>
      <c r="J27" s="28" t="n">
        <v>2</v>
      </c>
      <c r="K27" s="28" t="n">
        <v>1</v>
      </c>
      <c r="L27" s="28" t="n">
        <v>3</v>
      </c>
      <c r="M27" s="28" t="n">
        <v>1</v>
      </c>
      <c r="N27" s="28" t="n">
        <v>1</v>
      </c>
      <c r="O27" s="28" t="n">
        <v>1</v>
      </c>
      <c r="P27" s="28" t="n">
        <v>0</v>
      </c>
      <c r="Q27" s="28" t="n">
        <v>1</v>
      </c>
      <c r="R27" s="28" t="n">
        <v>2</v>
      </c>
      <c r="S27" s="28" t="n">
        <v>0</v>
      </c>
      <c r="T27" s="28" t="n">
        <v>0</v>
      </c>
      <c r="U27" s="28" t="n">
        <v>1</v>
      </c>
      <c r="V27" s="28" t="n">
        <v>0</v>
      </c>
      <c r="W27" s="28" t="n">
        <v>0</v>
      </c>
      <c r="X27" s="28" t="n">
        <v>0</v>
      </c>
      <c r="Y27" s="28" t="n">
        <v>0</v>
      </c>
      <c r="Z27" s="28" t="n">
        <v>0</v>
      </c>
      <c r="AA27" s="28" t="n">
        <v>0</v>
      </c>
      <c r="AB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64</v>
      </c>
    </row>
    <row r="31" s="29" customFormat="true" ht="17.25" hidden="false" customHeight="true" outlineLevel="0" collapsed="false">
      <c r="D31" s="31" t="s">
        <v>32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6</v>
      </c>
      <c r="H32" s="43" t="s">
        <v>43</v>
      </c>
      <c r="I32" s="43" t="s">
        <v>44</v>
      </c>
      <c r="J32" s="43" t="s">
        <v>45</v>
      </c>
      <c r="K32" s="43" t="s">
        <v>46</v>
      </c>
      <c r="L32" s="43" t="s">
        <v>47</v>
      </c>
      <c r="M32" s="43" t="s">
        <v>48</v>
      </c>
      <c r="N32" s="43" t="s">
        <v>49</v>
      </c>
      <c r="O32" s="43" t="s">
        <v>50</v>
      </c>
      <c r="P32" s="43" t="s">
        <v>51</v>
      </c>
      <c r="Q32" s="43" t="s">
        <v>52</v>
      </c>
      <c r="R32" s="43" t="s">
        <v>53</v>
      </c>
      <c r="S32" s="43" t="s">
        <v>54</v>
      </c>
      <c r="T32" s="43" t="s">
        <v>55</v>
      </c>
      <c r="U32" s="43" t="s">
        <v>56</v>
      </c>
      <c r="V32" s="43" t="s">
        <v>57</v>
      </c>
      <c r="W32" s="43" t="s">
        <v>58</v>
      </c>
      <c r="X32" s="43" t="s">
        <v>59</v>
      </c>
      <c r="Y32" s="43" t="s">
        <v>60</v>
      </c>
      <c r="Z32" s="43" t="s">
        <v>61</v>
      </c>
      <c r="AA32" s="43" t="s">
        <v>62</v>
      </c>
      <c r="AB32" s="43" t="s">
        <v>63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934</v>
      </c>
      <c r="G33" s="34" t="n">
        <v>1749</v>
      </c>
      <c r="H33" s="34" t="n">
        <v>34</v>
      </c>
      <c r="I33" s="34" t="n">
        <v>28</v>
      </c>
      <c r="J33" s="34" t="n">
        <v>96</v>
      </c>
      <c r="K33" s="34" t="n">
        <v>112</v>
      </c>
      <c r="L33" s="34" t="n">
        <v>295</v>
      </c>
      <c r="M33" s="34" t="n">
        <v>151</v>
      </c>
      <c r="N33" s="34" t="n">
        <v>68</v>
      </c>
      <c r="O33" s="34" t="n">
        <v>397</v>
      </c>
      <c r="P33" s="34" t="n">
        <v>70</v>
      </c>
      <c r="Q33" s="34" t="n">
        <v>63</v>
      </c>
      <c r="R33" s="34" t="n">
        <v>88</v>
      </c>
      <c r="S33" s="34" t="n">
        <v>39</v>
      </c>
      <c r="T33" s="34" t="n">
        <v>62</v>
      </c>
      <c r="U33" s="34" t="n">
        <v>28</v>
      </c>
      <c r="V33" s="34" t="n">
        <v>153</v>
      </c>
      <c r="W33" s="34" t="n">
        <v>4</v>
      </c>
      <c r="X33" s="34" t="n">
        <v>50</v>
      </c>
      <c r="Y33" s="34" t="n">
        <v>1</v>
      </c>
      <c r="Z33" s="34" t="n">
        <v>7</v>
      </c>
      <c r="AA33" s="34" t="n">
        <v>1</v>
      </c>
      <c r="AB33" s="34" t="n">
        <v>2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4.1</v>
      </c>
      <c r="G34" s="39" t="n">
        <v>15</v>
      </c>
      <c r="H34" s="39" t="n">
        <v>11.2</v>
      </c>
      <c r="I34" s="39" t="n">
        <v>8.4</v>
      </c>
      <c r="J34" s="39" t="n">
        <v>11.7</v>
      </c>
      <c r="K34" s="39" t="n">
        <v>15.8</v>
      </c>
      <c r="L34" s="39" t="n">
        <v>14.4</v>
      </c>
      <c r="M34" s="39" t="n">
        <v>20.2</v>
      </c>
      <c r="N34" s="39" t="n">
        <v>13.4</v>
      </c>
      <c r="O34" s="39" t="n">
        <v>20.4</v>
      </c>
      <c r="P34" s="39" t="n">
        <v>16.5</v>
      </c>
      <c r="Q34" s="39" t="n">
        <v>13.5</v>
      </c>
      <c r="R34" s="39" t="n">
        <v>14.7</v>
      </c>
      <c r="S34" s="39" t="n">
        <v>11.7</v>
      </c>
      <c r="T34" s="39" t="n">
        <v>14.5</v>
      </c>
      <c r="U34" s="39" t="n">
        <v>8.5</v>
      </c>
      <c r="V34" s="39" t="n">
        <v>17.3</v>
      </c>
      <c r="W34" s="39" t="n">
        <v>22.2</v>
      </c>
      <c r="X34" s="39" t="n">
        <v>8.5</v>
      </c>
      <c r="Y34" s="39" t="n">
        <v>3.8</v>
      </c>
      <c r="Z34" s="39" t="n">
        <v>23.3</v>
      </c>
      <c r="AA34" s="39" t="n">
        <v>5.9</v>
      </c>
      <c r="AB34" s="39" t="n">
        <v>3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2991</v>
      </c>
      <c r="G35" s="34" t="n">
        <v>6678</v>
      </c>
      <c r="H35" s="34" t="n">
        <v>166</v>
      </c>
      <c r="I35" s="34" t="n">
        <v>174</v>
      </c>
      <c r="J35" s="34" t="n">
        <v>434</v>
      </c>
      <c r="K35" s="34" t="n">
        <v>457</v>
      </c>
      <c r="L35" s="34" t="n">
        <v>1178</v>
      </c>
      <c r="M35" s="34" t="n">
        <v>468</v>
      </c>
      <c r="N35" s="34" t="n">
        <v>262</v>
      </c>
      <c r="O35" s="34" t="n">
        <v>1127</v>
      </c>
      <c r="P35" s="34" t="n">
        <v>230</v>
      </c>
      <c r="Q35" s="34" t="n">
        <v>249</v>
      </c>
      <c r="R35" s="34" t="n">
        <v>283</v>
      </c>
      <c r="S35" s="34" t="n">
        <v>198</v>
      </c>
      <c r="T35" s="34" t="n">
        <v>244</v>
      </c>
      <c r="U35" s="34" t="n">
        <v>175</v>
      </c>
      <c r="V35" s="34" t="n">
        <v>536</v>
      </c>
      <c r="W35" s="34" t="n">
        <v>12</v>
      </c>
      <c r="X35" s="34" t="n">
        <v>415</v>
      </c>
      <c r="Y35" s="34" t="n">
        <v>10</v>
      </c>
      <c r="Z35" s="34" t="n">
        <v>21</v>
      </c>
      <c r="AA35" s="34" t="n">
        <v>15</v>
      </c>
      <c r="AB35" s="34" t="n">
        <v>24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8.5</v>
      </c>
      <c r="G36" s="38" t="n">
        <v>57.5</v>
      </c>
      <c r="H36" s="38" t="n">
        <v>54.8</v>
      </c>
      <c r="I36" s="38" t="n">
        <v>52.4</v>
      </c>
      <c r="J36" s="38" t="n">
        <v>53</v>
      </c>
      <c r="K36" s="38" t="n">
        <v>64.6</v>
      </c>
      <c r="L36" s="38" t="n">
        <v>57.5</v>
      </c>
      <c r="M36" s="38" t="n">
        <v>62.5</v>
      </c>
      <c r="N36" s="38" t="n">
        <v>51.6</v>
      </c>
      <c r="O36" s="38" t="n">
        <v>57.9</v>
      </c>
      <c r="P36" s="38" t="n">
        <v>54.2</v>
      </c>
      <c r="Q36" s="38" t="n">
        <v>53.5</v>
      </c>
      <c r="R36" s="38" t="n">
        <v>47.3</v>
      </c>
      <c r="S36" s="38" t="n">
        <v>59.6</v>
      </c>
      <c r="T36" s="38" t="n">
        <v>56.9</v>
      </c>
      <c r="U36" s="38" t="n">
        <v>52.9</v>
      </c>
      <c r="V36" s="38" t="n">
        <v>60.8</v>
      </c>
      <c r="W36" s="38" t="n">
        <v>66.7</v>
      </c>
      <c r="X36" s="38" t="n">
        <v>70.3</v>
      </c>
      <c r="Y36" s="38" t="n">
        <v>38.5</v>
      </c>
      <c r="Z36" s="38" t="n">
        <v>70</v>
      </c>
      <c r="AA36" s="38" t="n">
        <v>88.2</v>
      </c>
      <c r="AB36" s="38" t="n">
        <v>35.8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5444</v>
      </c>
      <c r="G37" s="34" t="n">
        <v>3196</v>
      </c>
      <c r="H37" s="34" t="n">
        <v>103</v>
      </c>
      <c r="I37" s="34" t="n">
        <v>130</v>
      </c>
      <c r="J37" s="34" t="n">
        <v>289</v>
      </c>
      <c r="K37" s="34" t="n">
        <v>138</v>
      </c>
      <c r="L37" s="34" t="n">
        <v>577</v>
      </c>
      <c r="M37" s="34" t="n">
        <v>130</v>
      </c>
      <c r="N37" s="34" t="n">
        <v>178</v>
      </c>
      <c r="O37" s="34" t="n">
        <v>422</v>
      </c>
      <c r="P37" s="34" t="n">
        <v>124</v>
      </c>
      <c r="Q37" s="34" t="n">
        <v>153</v>
      </c>
      <c r="R37" s="34" t="n">
        <v>227</v>
      </c>
      <c r="S37" s="34" t="n">
        <v>95</v>
      </c>
      <c r="T37" s="34" t="n">
        <v>123</v>
      </c>
      <c r="U37" s="34" t="n">
        <v>128</v>
      </c>
      <c r="V37" s="34" t="n">
        <v>193</v>
      </c>
      <c r="W37" s="34" t="n">
        <v>2</v>
      </c>
      <c r="X37" s="34" t="n">
        <v>125</v>
      </c>
      <c r="Y37" s="34" t="n">
        <v>15</v>
      </c>
      <c r="Z37" s="34" t="n">
        <v>2</v>
      </c>
      <c r="AA37" s="34" t="n">
        <v>1</v>
      </c>
      <c r="AB37" s="34" t="n">
        <v>41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7.4</v>
      </c>
      <c r="G38" s="38" t="n">
        <v>27.5</v>
      </c>
      <c r="H38" s="38" t="n">
        <v>34</v>
      </c>
      <c r="I38" s="38" t="n">
        <v>39.2</v>
      </c>
      <c r="J38" s="38" t="n">
        <v>35.3</v>
      </c>
      <c r="K38" s="38" t="n">
        <v>19.5</v>
      </c>
      <c r="L38" s="38" t="n">
        <v>28.1</v>
      </c>
      <c r="M38" s="38" t="n">
        <v>17.4</v>
      </c>
      <c r="N38" s="38" t="n">
        <v>35</v>
      </c>
      <c r="O38" s="38" t="n">
        <v>21.7</v>
      </c>
      <c r="P38" s="38" t="n">
        <v>29.2</v>
      </c>
      <c r="Q38" s="38" t="n">
        <v>32.9</v>
      </c>
      <c r="R38" s="38" t="n">
        <v>38</v>
      </c>
      <c r="S38" s="38" t="n">
        <v>28.6</v>
      </c>
      <c r="T38" s="38" t="n">
        <v>28.7</v>
      </c>
      <c r="U38" s="38" t="n">
        <v>38.7</v>
      </c>
      <c r="V38" s="38" t="n">
        <v>21.9</v>
      </c>
      <c r="W38" s="38" t="n">
        <v>11.1</v>
      </c>
      <c r="X38" s="38" t="n">
        <v>21.2</v>
      </c>
      <c r="Y38" s="38" t="n">
        <v>57.7</v>
      </c>
      <c r="Z38" s="38" t="n">
        <v>6.7</v>
      </c>
      <c r="AA38" s="38" t="n">
        <v>5.9</v>
      </c>
      <c r="AB38" s="38" t="n">
        <v>61.2</v>
      </c>
    </row>
    <row r="39" s="29" customFormat="true" ht="18" hidden="false" customHeight="true" outlineLevel="0" collapsed="false">
      <c r="G39" s="40"/>
      <c r="H39" s="41"/>
      <c r="I39" s="41"/>
      <c r="J39" s="40"/>
      <c r="K39" s="41"/>
      <c r="L39" s="41"/>
      <c r="M39" s="41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0"/>
      <c r="H41" s="41"/>
      <c r="I41" s="41"/>
      <c r="J41" s="40"/>
      <c r="K41" s="41"/>
      <c r="L41" s="41"/>
      <c r="M41" s="41"/>
    </row>
    <row r="42" s="29" customFormat="true" ht="18" hidden="false" customHeight="true" outlineLevel="0" collapsed="false">
      <c r="G42" s="40"/>
      <c r="H42" s="41"/>
      <c r="I42" s="41"/>
      <c r="J42" s="40"/>
      <c r="K42" s="41"/>
      <c r="L42" s="41"/>
      <c r="M42" s="41"/>
    </row>
    <row r="43" s="29" customFormat="true" ht="18" hidden="false" customHeight="true" outlineLevel="0" collapsed="false">
      <c r="G43" s="40"/>
      <c r="H43" s="41"/>
      <c r="I43" s="41"/>
      <c r="J43" s="40"/>
      <c r="K43" s="41"/>
      <c r="L43" s="41"/>
      <c r="M43" s="41"/>
    </row>
    <row r="44" s="29" customFormat="true" ht="18" hidden="false" customHeight="true" outlineLevel="0" collapsed="false">
      <c r="G44" s="40"/>
      <c r="H44" s="41"/>
      <c r="I44" s="41"/>
      <c r="J44" s="40"/>
      <c r="K44" s="41"/>
      <c r="L44" s="41"/>
      <c r="M44" s="41"/>
    </row>
    <row r="45" s="29" customFormat="true" ht="13.5" hidden="false" customHeight="false" outlineLevel="0" collapsed="false">
      <c r="G45" s="40"/>
      <c r="H45" s="41"/>
      <c r="I45" s="41"/>
      <c r="J45" s="40"/>
      <c r="K45" s="41"/>
      <c r="L45" s="41"/>
      <c r="M45" s="41"/>
    </row>
    <row r="46" s="29" customFormat="true" ht="13.5" hidden="false" customHeight="false" outlineLevel="0" collapsed="false">
      <c r="G46" s="40"/>
      <c r="H46" s="41"/>
      <c r="I46" s="41"/>
      <c r="J46" s="40"/>
      <c r="K46" s="41"/>
      <c r="L46" s="41"/>
      <c r="M46" s="41"/>
    </row>
    <row r="47" s="29" customFormat="true" ht="13.5" hidden="false" customHeight="false" outlineLevel="0" collapsed="false">
      <c r="G47" s="40"/>
      <c r="H47" s="41"/>
      <c r="I47" s="41"/>
      <c r="J47" s="40"/>
      <c r="K47" s="41"/>
      <c r="L47" s="41"/>
      <c r="M47" s="41"/>
    </row>
    <row r="48" s="29" customFormat="true" ht="13.5" hidden="false" customHeight="false" outlineLevel="0" collapsed="false">
      <c r="G48" s="40"/>
      <c r="H48" s="41"/>
      <c r="I48" s="41"/>
      <c r="J48" s="40"/>
      <c r="K48" s="41"/>
      <c r="L48" s="41"/>
      <c r="M48" s="41"/>
    </row>
    <row r="49" s="29" customFormat="true" ht="13.5" hidden="false" customHeight="false" outlineLevel="0" collapsed="false">
      <c r="G49" s="40"/>
      <c r="H49" s="41"/>
      <c r="I49" s="41"/>
      <c r="J49" s="40"/>
      <c r="K49" s="41"/>
      <c r="L49" s="41"/>
      <c r="M49" s="41"/>
    </row>
    <row r="50" s="29" customFormat="true" ht="13.5" hidden="false" customHeight="false" outlineLevel="0" collapsed="false">
      <c r="G50" s="40"/>
      <c r="H50" s="41"/>
      <c r="I50" s="41"/>
      <c r="J50" s="40"/>
      <c r="K50" s="41"/>
      <c r="L50" s="41"/>
      <c r="M50" s="41"/>
    </row>
    <row r="51" s="29" customFormat="true" ht="13.5" hidden="false" customHeight="false" outlineLevel="0" collapsed="false">
      <c r="G51" s="40"/>
      <c r="H51" s="41"/>
      <c r="I51" s="41"/>
      <c r="J51" s="40"/>
      <c r="K51" s="41"/>
      <c r="L51" s="41"/>
      <c r="M51" s="41"/>
    </row>
    <row r="52" s="29" customFormat="true" ht="13.5" hidden="false" customHeight="false" outlineLevel="0" collapsed="false">
      <c r="G52" s="40"/>
      <c r="H52" s="41"/>
      <c r="I52" s="41"/>
      <c r="J52" s="40"/>
      <c r="K52" s="41"/>
      <c r="L52" s="41"/>
      <c r="M52" s="41"/>
    </row>
    <row r="53" s="29" customFormat="true" ht="13.5" hidden="false" customHeight="false" outlineLevel="0" collapsed="false">
      <c r="G53" s="40"/>
      <c r="H53" s="41"/>
      <c r="I53" s="41"/>
      <c r="J53" s="40"/>
      <c r="K53" s="41"/>
      <c r="L53" s="41"/>
      <c r="M53" s="41"/>
    </row>
    <row r="54" s="29" customFormat="true" ht="13.5" hidden="false" customHeight="false" outlineLevel="0" collapsed="false">
      <c r="G54" s="40"/>
      <c r="H54" s="41"/>
      <c r="I54" s="41"/>
      <c r="J54" s="40"/>
      <c r="K54" s="41"/>
      <c r="L54" s="41"/>
      <c r="M54" s="41"/>
    </row>
    <row r="55" s="29" customFormat="true" ht="13.5" hidden="false" customHeight="false" outlineLevel="0" collapsed="false">
      <c r="G55" s="40"/>
      <c r="H55" s="41"/>
      <c r="I55" s="41"/>
      <c r="J55" s="40"/>
      <c r="K55" s="41"/>
      <c r="L55" s="41"/>
      <c r="M55" s="41"/>
    </row>
    <row r="56" s="29" customFormat="true" ht="13.5" hidden="false" customHeight="false" outlineLevel="0" collapsed="false">
      <c r="G56" s="40"/>
      <c r="H56" s="41"/>
      <c r="I56" s="41"/>
      <c r="J56" s="40"/>
      <c r="K56" s="41"/>
      <c r="L56" s="41"/>
      <c r="M56" s="41"/>
    </row>
    <row r="57" s="29" customFormat="true" ht="13.5" hidden="false" customHeight="false" outlineLevel="0" collapsed="false">
      <c r="G57" s="40"/>
      <c r="H57" s="41"/>
      <c r="I57" s="41"/>
      <c r="J57" s="40"/>
      <c r="K57" s="41"/>
      <c r="L57" s="41"/>
      <c r="M57" s="41"/>
    </row>
    <row r="58" s="29" customFormat="true" ht="13.5" hidden="false" customHeight="false" outlineLevel="0" collapsed="false">
      <c r="G58" s="40"/>
      <c r="H58" s="41"/>
      <c r="I58" s="41"/>
      <c r="J58" s="40"/>
      <c r="K58" s="41"/>
      <c r="L58" s="41"/>
      <c r="M58" s="41"/>
    </row>
    <row r="59" s="29" customFormat="true" ht="13.5" hidden="false" customHeight="false" outlineLevel="0" collapsed="false">
      <c r="G59" s="40"/>
      <c r="H59" s="41"/>
      <c r="I59" s="41"/>
      <c r="J59" s="40"/>
      <c r="K59" s="41"/>
      <c r="L59" s="41"/>
      <c r="M59" s="41"/>
    </row>
    <row r="60" s="29" customFormat="true" ht="13.5" hidden="false" customHeight="false" outlineLevel="0" collapsed="false">
      <c r="G60" s="40"/>
      <c r="H60" s="41"/>
      <c r="I60" s="41"/>
      <c r="J60" s="40"/>
      <c r="K60" s="41"/>
      <c r="L60" s="41"/>
      <c r="M60" s="41"/>
    </row>
    <row r="61" s="29" customFormat="true" ht="13.5" hidden="false" customHeight="false" outlineLevel="0" collapsed="false">
      <c r="G61" s="40"/>
      <c r="H61" s="41"/>
      <c r="I61" s="41"/>
      <c r="J61" s="40"/>
      <c r="K61" s="41"/>
      <c r="L61" s="41"/>
      <c r="M61" s="41"/>
    </row>
    <row r="62" s="29" customFormat="true" ht="13.5" hidden="false" customHeight="false" outlineLevel="0" collapsed="false">
      <c r="G62" s="40"/>
      <c r="H62" s="41"/>
      <c r="I62" s="41"/>
      <c r="J62" s="40"/>
      <c r="K62" s="41"/>
      <c r="L62" s="41"/>
      <c r="M62" s="41"/>
    </row>
    <row r="63" s="29" customFormat="true" ht="13.5" hidden="false" customHeight="false" outlineLevel="0" collapsed="false">
      <c r="A63" s="1"/>
      <c r="B63" s="1"/>
      <c r="C63" s="2"/>
      <c r="D63" s="1"/>
      <c r="E63" s="1"/>
      <c r="F63" s="1"/>
      <c r="G63" s="3"/>
      <c r="H63" s="4"/>
      <c r="I63" s="4"/>
      <c r="J63" s="3"/>
      <c r="K63" s="4"/>
      <c r="L63" s="4"/>
      <c r="M63" s="5"/>
      <c r="N63" s="6"/>
      <c r="O63" s="6"/>
    </row>
    <row r="64" s="29" customFormat="true" ht="13.5" hidden="false" customHeight="false" outlineLevel="0" collapsed="false">
      <c r="A64" s="1"/>
      <c r="B64" s="1"/>
      <c r="C64" s="2"/>
      <c r="D64" s="1"/>
      <c r="E64" s="1"/>
      <c r="F64" s="1"/>
      <c r="G64" s="3"/>
      <c r="H64" s="4"/>
      <c r="I64" s="4"/>
      <c r="J64" s="3"/>
      <c r="K64" s="4"/>
      <c r="L64" s="4"/>
      <c r="M64" s="5"/>
      <c r="N64" s="6"/>
      <c r="O64" s="6"/>
    </row>
    <row r="65" s="29" customFormat="true" ht="13.5" hidden="false" customHeight="false" outlineLevel="0" collapsed="false">
      <c r="A65" s="1"/>
      <c r="B65" s="1"/>
      <c r="C65" s="2"/>
      <c r="D65" s="1"/>
      <c r="E65" s="1"/>
      <c r="F65" s="1"/>
      <c r="G65" s="3"/>
      <c r="H65" s="4"/>
      <c r="I65" s="4"/>
      <c r="J65" s="3"/>
      <c r="K65" s="4"/>
      <c r="L65" s="4"/>
      <c r="M65" s="5"/>
      <c r="N65" s="6"/>
      <c r="O65" s="6"/>
    </row>
    <row r="66" s="29" customFormat="true" ht="13.5" hidden="false" customHeight="false" outlineLevel="0" collapsed="false">
      <c r="A66" s="1"/>
      <c r="B66" s="1"/>
      <c r="C66" s="2"/>
      <c r="D66" s="1"/>
      <c r="E66" s="1"/>
      <c r="F66" s="1"/>
      <c r="G66" s="3"/>
      <c r="H66" s="4"/>
      <c r="I66" s="4"/>
      <c r="J66" s="3"/>
      <c r="K66" s="4"/>
      <c r="L66" s="4"/>
      <c r="M66" s="5"/>
      <c r="N66" s="6"/>
      <c r="O66" s="6"/>
    </row>
    <row r="67" s="29" customFormat="true" ht="13.5" hidden="false" customHeight="false" outlineLevel="0" collapsed="false">
      <c r="A67" s="1"/>
      <c r="B67" s="1"/>
      <c r="C67" s="2"/>
      <c r="D67" s="1"/>
      <c r="E67" s="1"/>
      <c r="F67" s="1"/>
      <c r="G67" s="3"/>
      <c r="H67" s="4"/>
      <c r="I67" s="4"/>
      <c r="J67" s="3"/>
      <c r="K67" s="4"/>
      <c r="L67" s="4"/>
      <c r="M67" s="5"/>
      <c r="N67" s="6"/>
      <c r="O67" s="6"/>
    </row>
    <row r="68" s="29" customFormat="true" ht="13.5" hidden="false" customHeight="false" outlineLevel="0" collapsed="false">
      <c r="A68" s="1"/>
      <c r="B68" s="1"/>
      <c r="C68" s="2"/>
      <c r="D68" s="1"/>
      <c r="E68" s="1"/>
      <c r="F68" s="1"/>
      <c r="G68" s="3"/>
      <c r="H68" s="4"/>
      <c r="I68" s="4"/>
      <c r="J68" s="3"/>
      <c r="K68" s="4"/>
      <c r="L68" s="4"/>
      <c r="M68" s="5"/>
      <c r="N68" s="6"/>
      <c r="O68" s="6"/>
    </row>
    <row r="69" s="29" customFormat="true" ht="13.5" hidden="false" customHeight="false" outlineLevel="0" collapsed="false">
      <c r="A69" s="1"/>
      <c r="B69" s="1"/>
      <c r="C69" s="2"/>
      <c r="D69" s="1"/>
      <c r="E69" s="1"/>
      <c r="F69" s="1"/>
      <c r="G69" s="3"/>
      <c r="H69" s="4"/>
      <c r="I69" s="4"/>
      <c r="J69" s="3"/>
      <c r="K69" s="4"/>
      <c r="L69" s="4"/>
      <c r="M69" s="5"/>
      <c r="N69" s="6"/>
      <c r="O69" s="6"/>
    </row>
  </sheetData>
  <mergeCells count="36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459722222222222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06640625" defaultRowHeight="11.2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254" min="13" style="1" width="10.2"/>
    <col collapsed="false" customWidth="true" hidden="false" outlineLevel="0" max="255" min="255" style="1" width="11.63"/>
    <col collapsed="false" customWidth="false" hidden="false" outlineLevel="0" max="257" min="256" style="1" width="10.06"/>
  </cols>
  <sheetData>
    <row r="1" customFormat="false" ht="18" hidden="false" customHeight="true" outlineLevel="0" collapsed="false">
      <c r="C1" s="7"/>
      <c r="D1" s="8" t="s">
        <v>65</v>
      </c>
      <c r="F1" s="7"/>
      <c r="G1" s="1"/>
      <c r="H1" s="1"/>
      <c r="I1" s="1"/>
      <c r="J1" s="1"/>
      <c r="K1" s="1"/>
      <c r="L1" s="1"/>
    </row>
    <row r="2" customFormat="false" ht="18" hidden="false" customHeight="true" outlineLevel="0" collapsed="false">
      <c r="C2" s="9"/>
      <c r="D2" s="10" t="s">
        <v>32</v>
      </c>
      <c r="F2" s="9"/>
      <c r="G2" s="1"/>
      <c r="H2" s="1"/>
      <c r="I2" s="1"/>
      <c r="J2" s="1"/>
      <c r="K2" s="1"/>
      <c r="L2" s="1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7</v>
      </c>
      <c r="H4" s="14" t="s">
        <v>66</v>
      </c>
      <c r="I4" s="14" t="s">
        <v>67</v>
      </c>
      <c r="J4" s="14" t="s">
        <v>68</v>
      </c>
      <c r="K4" s="14" t="s">
        <v>69</v>
      </c>
      <c r="L4" s="14" t="s">
        <v>70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6369</v>
      </c>
      <c r="E6" s="16" t="n">
        <v>27838</v>
      </c>
      <c r="F6" s="16" t="n">
        <v>28531</v>
      </c>
      <c r="G6" s="16" t="n">
        <v>3039</v>
      </c>
      <c r="H6" s="16" t="n">
        <v>623</v>
      </c>
      <c r="I6" s="16" t="n">
        <v>291</v>
      </c>
      <c r="J6" s="16" t="n">
        <v>1275</v>
      </c>
      <c r="K6" s="16" t="n">
        <v>470</v>
      </c>
      <c r="L6" s="16" t="n">
        <v>380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472</v>
      </c>
      <c r="E7" s="20" t="n">
        <v>1285</v>
      </c>
      <c r="F7" s="20" t="n">
        <v>1187</v>
      </c>
      <c r="G7" s="20" t="n">
        <v>105</v>
      </c>
      <c r="H7" s="20" t="n">
        <v>33</v>
      </c>
      <c r="I7" s="20" t="n">
        <v>7</v>
      </c>
      <c r="J7" s="20" t="n">
        <v>43</v>
      </c>
      <c r="K7" s="20" t="n">
        <v>13</v>
      </c>
      <c r="L7" s="20" t="n">
        <v>9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581</v>
      </c>
      <c r="E8" s="24" t="n">
        <v>1333</v>
      </c>
      <c r="F8" s="24" t="n">
        <v>1248</v>
      </c>
      <c r="G8" s="24" t="n">
        <v>142</v>
      </c>
      <c r="H8" s="24" t="n">
        <v>23</v>
      </c>
      <c r="I8" s="24" t="n">
        <v>12</v>
      </c>
      <c r="J8" s="24" t="n">
        <v>69</v>
      </c>
      <c r="K8" s="24" t="n">
        <v>29</v>
      </c>
      <c r="L8" s="24" t="n">
        <v>9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881</v>
      </c>
      <c r="E9" s="24" t="n">
        <v>1449</v>
      </c>
      <c r="F9" s="24" t="n">
        <v>1432</v>
      </c>
      <c r="G9" s="24" t="n">
        <v>136</v>
      </c>
      <c r="H9" s="24" t="n">
        <v>23</v>
      </c>
      <c r="I9" s="24" t="n">
        <v>15</v>
      </c>
      <c r="J9" s="24" t="n">
        <v>62</v>
      </c>
      <c r="K9" s="24" t="n">
        <v>25</v>
      </c>
      <c r="L9" s="24" t="n">
        <v>11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714</v>
      </c>
      <c r="E10" s="24" t="n">
        <v>1427</v>
      </c>
      <c r="F10" s="24" t="n">
        <v>1287</v>
      </c>
      <c r="G10" s="24" t="n">
        <v>137</v>
      </c>
      <c r="H10" s="24" t="n">
        <v>22</v>
      </c>
      <c r="I10" s="24" t="n">
        <v>22</v>
      </c>
      <c r="J10" s="24" t="n">
        <v>59</v>
      </c>
      <c r="K10" s="24" t="n">
        <v>18</v>
      </c>
      <c r="L10" s="24" t="n">
        <v>16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369</v>
      </c>
      <c r="E11" s="24" t="n">
        <v>1252</v>
      </c>
      <c r="F11" s="24" t="n">
        <v>1117</v>
      </c>
      <c r="G11" s="24" t="n">
        <v>126</v>
      </c>
      <c r="H11" s="24" t="n">
        <v>24</v>
      </c>
      <c r="I11" s="24" t="n">
        <v>15</v>
      </c>
      <c r="J11" s="24" t="n">
        <v>53</v>
      </c>
      <c r="K11" s="24" t="n">
        <v>15</v>
      </c>
      <c r="L11" s="24" t="n">
        <v>19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621</v>
      </c>
      <c r="E12" s="24" t="n">
        <v>1353</v>
      </c>
      <c r="F12" s="24" t="n">
        <v>1268</v>
      </c>
      <c r="G12" s="24" t="n">
        <v>150</v>
      </c>
      <c r="H12" s="24" t="n">
        <v>50</v>
      </c>
      <c r="I12" s="24" t="n">
        <v>12</v>
      </c>
      <c r="J12" s="24" t="n">
        <v>48</v>
      </c>
      <c r="K12" s="24" t="n">
        <v>16</v>
      </c>
      <c r="L12" s="24" t="n">
        <v>24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3027</v>
      </c>
      <c r="E13" s="24" t="n">
        <v>1547</v>
      </c>
      <c r="F13" s="24" t="n">
        <v>1480</v>
      </c>
      <c r="G13" s="24" t="n">
        <v>169</v>
      </c>
      <c r="H13" s="24" t="n">
        <v>53</v>
      </c>
      <c r="I13" s="24" t="n">
        <v>16</v>
      </c>
      <c r="J13" s="24" t="n">
        <v>58</v>
      </c>
      <c r="K13" s="24" t="n">
        <v>24</v>
      </c>
      <c r="L13" s="24" t="n">
        <v>18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991</v>
      </c>
      <c r="E14" s="24" t="n">
        <v>2062</v>
      </c>
      <c r="F14" s="24" t="n">
        <v>1929</v>
      </c>
      <c r="G14" s="24" t="n">
        <v>195</v>
      </c>
      <c r="H14" s="24" t="n">
        <v>36</v>
      </c>
      <c r="I14" s="24" t="n">
        <v>14</v>
      </c>
      <c r="J14" s="24" t="n">
        <v>83</v>
      </c>
      <c r="K14" s="24" t="n">
        <v>35</v>
      </c>
      <c r="L14" s="24" t="n">
        <v>27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375</v>
      </c>
      <c r="E15" s="24" t="n">
        <v>2276</v>
      </c>
      <c r="F15" s="24" t="n">
        <v>2099</v>
      </c>
      <c r="G15" s="24" t="n">
        <v>224</v>
      </c>
      <c r="H15" s="24" t="n">
        <v>44</v>
      </c>
      <c r="I15" s="24" t="n">
        <v>32</v>
      </c>
      <c r="J15" s="24" t="n">
        <v>100</v>
      </c>
      <c r="K15" s="24" t="n">
        <v>38</v>
      </c>
      <c r="L15" s="24" t="n">
        <v>10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3605</v>
      </c>
      <c r="E16" s="24" t="n">
        <v>1893</v>
      </c>
      <c r="F16" s="24" t="n">
        <v>1712</v>
      </c>
      <c r="G16" s="24" t="n">
        <v>185</v>
      </c>
      <c r="H16" s="24" t="n">
        <v>40</v>
      </c>
      <c r="I16" s="24" t="n">
        <v>20</v>
      </c>
      <c r="J16" s="24" t="n">
        <v>77</v>
      </c>
      <c r="K16" s="24" t="n">
        <v>26</v>
      </c>
      <c r="L16" s="24" t="n">
        <v>22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149</v>
      </c>
      <c r="E17" s="24" t="n">
        <v>1590</v>
      </c>
      <c r="F17" s="24" t="n">
        <v>1559</v>
      </c>
      <c r="G17" s="24" t="n">
        <v>187</v>
      </c>
      <c r="H17" s="24" t="n">
        <v>31</v>
      </c>
      <c r="I17" s="24" t="n">
        <v>22</v>
      </c>
      <c r="J17" s="24" t="n">
        <v>90</v>
      </c>
      <c r="K17" s="24" t="n">
        <v>20</v>
      </c>
      <c r="L17" s="24" t="n">
        <v>24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277</v>
      </c>
      <c r="E18" s="24" t="n">
        <v>1621</v>
      </c>
      <c r="F18" s="24" t="n">
        <v>1656</v>
      </c>
      <c r="G18" s="24" t="n">
        <v>212</v>
      </c>
      <c r="H18" s="24" t="n">
        <v>41</v>
      </c>
      <c r="I18" s="24" t="n">
        <v>20</v>
      </c>
      <c r="J18" s="24" t="n">
        <v>83</v>
      </c>
      <c r="K18" s="24" t="n">
        <v>31</v>
      </c>
      <c r="L18" s="24" t="n">
        <v>37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863</v>
      </c>
      <c r="E19" s="24" t="n">
        <v>1885</v>
      </c>
      <c r="F19" s="24" t="n">
        <v>1978</v>
      </c>
      <c r="G19" s="24" t="n">
        <v>208</v>
      </c>
      <c r="H19" s="24" t="n">
        <v>45</v>
      </c>
      <c r="I19" s="24" t="n">
        <v>13</v>
      </c>
      <c r="J19" s="24" t="n">
        <v>89</v>
      </c>
      <c r="K19" s="24" t="n">
        <v>27</v>
      </c>
      <c r="L19" s="24" t="n">
        <v>34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291</v>
      </c>
      <c r="E20" s="24" t="n">
        <v>2127</v>
      </c>
      <c r="F20" s="24" t="n">
        <v>2164</v>
      </c>
      <c r="G20" s="24" t="n">
        <v>217</v>
      </c>
      <c r="H20" s="24" t="n">
        <v>33</v>
      </c>
      <c r="I20" s="24" t="n">
        <v>19</v>
      </c>
      <c r="J20" s="24" t="n">
        <v>91</v>
      </c>
      <c r="K20" s="24" t="n">
        <v>36</v>
      </c>
      <c r="L20" s="24" t="n">
        <v>38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720</v>
      </c>
      <c r="E21" s="24" t="n">
        <v>1774</v>
      </c>
      <c r="F21" s="24" t="n">
        <v>1946</v>
      </c>
      <c r="G21" s="24" t="n">
        <v>209</v>
      </c>
      <c r="H21" s="24" t="n">
        <v>41</v>
      </c>
      <c r="I21" s="24" t="n">
        <v>23</v>
      </c>
      <c r="J21" s="24" t="n">
        <v>76</v>
      </c>
      <c r="K21" s="24" t="n">
        <v>39</v>
      </c>
      <c r="L21" s="24" t="n">
        <v>30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2732</v>
      </c>
      <c r="E22" s="24" t="n">
        <v>1294</v>
      </c>
      <c r="F22" s="24" t="n">
        <v>1438</v>
      </c>
      <c r="G22" s="24" t="n">
        <v>158</v>
      </c>
      <c r="H22" s="24" t="n">
        <v>22</v>
      </c>
      <c r="I22" s="24" t="n">
        <v>14</v>
      </c>
      <c r="J22" s="24" t="n">
        <v>70</v>
      </c>
      <c r="K22" s="24" t="n">
        <v>32</v>
      </c>
      <c r="L22" s="24" t="n">
        <v>20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171</v>
      </c>
      <c r="E23" s="24" t="n">
        <v>914</v>
      </c>
      <c r="F23" s="24" t="n">
        <v>1257</v>
      </c>
      <c r="G23" s="24" t="n">
        <v>137</v>
      </c>
      <c r="H23" s="24" t="n">
        <v>26</v>
      </c>
      <c r="I23" s="24" t="n">
        <v>4</v>
      </c>
      <c r="J23" s="24" t="n">
        <v>59</v>
      </c>
      <c r="K23" s="24" t="n">
        <v>25</v>
      </c>
      <c r="L23" s="24" t="n">
        <v>23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595</v>
      </c>
      <c r="E24" s="24" t="n">
        <v>524</v>
      </c>
      <c r="F24" s="24" t="n">
        <v>1071</v>
      </c>
      <c r="G24" s="24" t="n">
        <v>93</v>
      </c>
      <c r="H24" s="24" t="n">
        <v>22</v>
      </c>
      <c r="I24" s="24" t="n">
        <v>5</v>
      </c>
      <c r="J24" s="24" t="n">
        <v>46</v>
      </c>
      <c r="K24" s="24" t="n">
        <v>12</v>
      </c>
      <c r="L24" s="24" t="n">
        <v>8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709</v>
      </c>
      <c r="E25" s="24" t="n">
        <v>194</v>
      </c>
      <c r="F25" s="24" t="n">
        <v>515</v>
      </c>
      <c r="G25" s="24" t="n">
        <v>40</v>
      </c>
      <c r="H25" s="24" t="n">
        <v>11</v>
      </c>
      <c r="I25" s="24" t="n">
        <v>5</v>
      </c>
      <c r="J25" s="24" t="n">
        <v>16</v>
      </c>
      <c r="K25" s="24" t="n">
        <v>7</v>
      </c>
      <c r="L25" s="24" t="n">
        <v>1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182</v>
      </c>
      <c r="E26" s="24" t="n">
        <v>33</v>
      </c>
      <c r="F26" s="24" t="n">
        <v>149</v>
      </c>
      <c r="G26" s="24" t="n">
        <v>7</v>
      </c>
      <c r="H26" s="24" t="n">
        <v>3</v>
      </c>
      <c r="I26" s="24" t="n">
        <v>0</v>
      </c>
      <c r="J26" s="24" t="n">
        <v>2</v>
      </c>
      <c r="K26" s="24" t="n">
        <v>2</v>
      </c>
      <c r="L26" s="24" t="n">
        <v>0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4</v>
      </c>
      <c r="E27" s="28" t="n">
        <v>5</v>
      </c>
      <c r="F27" s="28" t="n">
        <v>39</v>
      </c>
      <c r="G27" s="28" t="n">
        <v>2</v>
      </c>
      <c r="H27" s="28" t="n">
        <v>0</v>
      </c>
      <c r="I27" s="28" t="n">
        <v>1</v>
      </c>
      <c r="J27" s="28" t="n">
        <v>1</v>
      </c>
      <c r="K27" s="28" t="n">
        <v>0</v>
      </c>
      <c r="L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71</v>
      </c>
    </row>
    <row r="31" s="29" customFormat="true" ht="17.25" hidden="false" customHeight="true" outlineLevel="0" collapsed="false">
      <c r="D31" s="31" t="s">
        <v>32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7</v>
      </c>
      <c r="H32" s="43" t="s">
        <v>66</v>
      </c>
      <c r="I32" s="43" t="s">
        <v>67</v>
      </c>
      <c r="J32" s="43" t="s">
        <v>68</v>
      </c>
      <c r="K32" s="43" t="s">
        <v>69</v>
      </c>
      <c r="L32" s="43" t="s">
        <v>70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934</v>
      </c>
      <c r="G33" s="34" t="n">
        <v>383</v>
      </c>
      <c r="H33" s="34" t="n">
        <v>79</v>
      </c>
      <c r="I33" s="34" t="n">
        <v>34</v>
      </c>
      <c r="J33" s="34" t="n">
        <v>174</v>
      </c>
      <c r="K33" s="34" t="n">
        <v>67</v>
      </c>
      <c r="L33" s="34" t="n">
        <v>29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4.1</v>
      </c>
      <c r="G34" s="39" t="n">
        <v>12.6</v>
      </c>
      <c r="H34" s="39" t="n">
        <v>12.7</v>
      </c>
      <c r="I34" s="39" t="n">
        <v>11.7</v>
      </c>
      <c r="J34" s="39" t="n">
        <v>13.6</v>
      </c>
      <c r="K34" s="39" t="n">
        <v>14.3</v>
      </c>
      <c r="L34" s="39" t="n">
        <v>7.6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2991</v>
      </c>
      <c r="G35" s="34" t="n">
        <v>1793</v>
      </c>
      <c r="H35" s="34" t="n">
        <v>386</v>
      </c>
      <c r="I35" s="34" t="n">
        <v>186</v>
      </c>
      <c r="J35" s="34" t="n">
        <v>740</v>
      </c>
      <c r="K35" s="34" t="n">
        <v>250</v>
      </c>
      <c r="L35" s="34" t="n">
        <v>231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8.5</v>
      </c>
      <c r="G36" s="38" t="n">
        <v>59</v>
      </c>
      <c r="H36" s="38" t="n">
        <v>62</v>
      </c>
      <c r="I36" s="38" t="n">
        <v>63.9</v>
      </c>
      <c r="J36" s="38" t="n">
        <v>58</v>
      </c>
      <c r="K36" s="38" t="n">
        <v>53.2</v>
      </c>
      <c r="L36" s="38" t="n">
        <v>60.8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5444</v>
      </c>
      <c r="G37" s="34" t="n">
        <v>863</v>
      </c>
      <c r="H37" s="34" t="n">
        <v>158</v>
      </c>
      <c r="I37" s="34" t="n">
        <v>71</v>
      </c>
      <c r="J37" s="34" t="n">
        <v>361</v>
      </c>
      <c r="K37" s="34" t="n">
        <v>153</v>
      </c>
      <c r="L37" s="34" t="n">
        <v>120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7.4</v>
      </c>
      <c r="G38" s="38" t="n">
        <v>28.4</v>
      </c>
      <c r="H38" s="38" t="n">
        <v>25.4</v>
      </c>
      <c r="I38" s="38" t="n">
        <v>24.4</v>
      </c>
      <c r="J38" s="38" t="n">
        <v>28.3</v>
      </c>
      <c r="K38" s="38" t="n">
        <v>32.6</v>
      </c>
      <c r="L38" s="38" t="n">
        <v>31.6</v>
      </c>
    </row>
    <row r="39" s="29" customFormat="true" ht="18" hidden="false" customHeight="true" outlineLevel="0" collapsed="false">
      <c r="G39" s="40"/>
      <c r="H39" s="40"/>
      <c r="I39" s="41"/>
      <c r="J39" s="41"/>
      <c r="K39" s="41"/>
      <c r="L39" s="41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0"/>
      <c r="H41" s="40"/>
      <c r="I41" s="41"/>
      <c r="J41" s="41"/>
      <c r="K41" s="41"/>
      <c r="L41" s="41"/>
    </row>
    <row r="42" s="29" customFormat="true" ht="18" hidden="false" customHeight="true" outlineLevel="0" collapsed="false">
      <c r="G42" s="40"/>
      <c r="H42" s="40"/>
      <c r="I42" s="41"/>
      <c r="J42" s="41"/>
      <c r="K42" s="41"/>
      <c r="L42" s="41"/>
    </row>
    <row r="43" s="29" customFormat="true" ht="18" hidden="false" customHeight="true" outlineLevel="0" collapsed="false">
      <c r="G43" s="40"/>
      <c r="H43" s="40"/>
      <c r="I43" s="41"/>
      <c r="J43" s="41"/>
      <c r="K43" s="41"/>
      <c r="L43" s="41"/>
    </row>
    <row r="44" s="29" customFormat="true" ht="18" hidden="false" customHeight="true" outlineLevel="0" collapsed="false">
      <c r="G44" s="40"/>
      <c r="H44" s="40"/>
      <c r="I44" s="41"/>
      <c r="J44" s="41"/>
      <c r="K44" s="41"/>
      <c r="L44" s="41"/>
    </row>
    <row r="45" s="29" customFormat="true" ht="13.5" hidden="false" customHeight="false" outlineLevel="0" collapsed="false">
      <c r="G45" s="40"/>
      <c r="H45" s="40"/>
      <c r="I45" s="41"/>
      <c r="J45" s="41"/>
      <c r="K45" s="41"/>
      <c r="L45" s="41"/>
    </row>
    <row r="46" s="29" customFormat="true" ht="13.5" hidden="false" customHeight="false" outlineLevel="0" collapsed="false">
      <c r="G46" s="40"/>
      <c r="H46" s="40"/>
      <c r="I46" s="41"/>
      <c r="J46" s="41"/>
      <c r="K46" s="41"/>
      <c r="L46" s="41"/>
    </row>
    <row r="47" s="29" customFormat="true" ht="13.5" hidden="false" customHeight="false" outlineLevel="0" collapsed="false">
      <c r="G47" s="40"/>
      <c r="H47" s="40"/>
      <c r="I47" s="41"/>
      <c r="J47" s="41"/>
      <c r="K47" s="41"/>
      <c r="L47" s="41"/>
    </row>
    <row r="48" s="29" customFormat="true" ht="13.5" hidden="false" customHeight="false" outlineLevel="0" collapsed="false">
      <c r="G48" s="40"/>
      <c r="H48" s="40"/>
      <c r="I48" s="41"/>
      <c r="J48" s="41"/>
      <c r="K48" s="41"/>
      <c r="L48" s="41"/>
    </row>
    <row r="49" s="29" customFormat="true" ht="13.5" hidden="false" customHeight="false" outlineLevel="0" collapsed="false">
      <c r="G49" s="40"/>
      <c r="H49" s="40"/>
      <c r="I49" s="41"/>
      <c r="J49" s="41"/>
      <c r="K49" s="41"/>
      <c r="L49" s="41"/>
    </row>
    <row r="50" s="29" customFormat="true" ht="13.5" hidden="false" customHeight="false" outlineLevel="0" collapsed="false">
      <c r="G50" s="40"/>
      <c r="H50" s="40"/>
      <c r="I50" s="41"/>
      <c r="J50" s="41"/>
      <c r="K50" s="41"/>
      <c r="L50" s="41"/>
    </row>
    <row r="51" s="29" customFormat="true" ht="13.5" hidden="false" customHeight="false" outlineLevel="0" collapsed="false">
      <c r="G51" s="40"/>
      <c r="H51" s="40"/>
      <c r="I51" s="41"/>
      <c r="J51" s="41"/>
      <c r="K51" s="41"/>
      <c r="L51" s="41"/>
    </row>
    <row r="52" s="29" customFormat="true" ht="13.5" hidden="false" customHeight="false" outlineLevel="0" collapsed="false">
      <c r="G52" s="40"/>
      <c r="H52" s="40"/>
      <c r="I52" s="41"/>
      <c r="J52" s="41"/>
      <c r="K52" s="41"/>
      <c r="L52" s="41"/>
    </row>
    <row r="53" s="29" customFormat="true" ht="13.5" hidden="false" customHeight="false" outlineLevel="0" collapsed="false">
      <c r="G53" s="40"/>
      <c r="H53" s="40"/>
      <c r="I53" s="41"/>
      <c r="J53" s="41"/>
      <c r="K53" s="41"/>
      <c r="L53" s="41"/>
    </row>
    <row r="54" s="29" customFormat="true" ht="13.5" hidden="false" customHeight="false" outlineLevel="0" collapsed="false">
      <c r="G54" s="40"/>
      <c r="H54" s="40"/>
      <c r="I54" s="41"/>
      <c r="J54" s="41"/>
      <c r="K54" s="41"/>
      <c r="L54" s="41"/>
    </row>
    <row r="55" s="29" customFormat="true" ht="13.5" hidden="false" customHeight="false" outlineLevel="0" collapsed="false">
      <c r="G55" s="40"/>
      <c r="H55" s="40"/>
      <c r="I55" s="41"/>
      <c r="J55" s="41"/>
      <c r="K55" s="41"/>
      <c r="L55" s="41"/>
    </row>
    <row r="56" s="29" customFormat="true" ht="13.5" hidden="false" customHeight="false" outlineLevel="0" collapsed="false">
      <c r="G56" s="40"/>
      <c r="H56" s="40"/>
      <c r="I56" s="41"/>
      <c r="J56" s="41"/>
      <c r="K56" s="41"/>
      <c r="L56" s="41"/>
    </row>
    <row r="57" s="29" customFormat="true" ht="13.5" hidden="false" customHeight="false" outlineLevel="0" collapsed="false">
      <c r="G57" s="40"/>
      <c r="H57" s="40"/>
      <c r="I57" s="41"/>
      <c r="J57" s="41"/>
      <c r="K57" s="41"/>
      <c r="L57" s="41"/>
    </row>
    <row r="58" s="29" customFormat="true" ht="13.5" hidden="false" customHeight="false" outlineLevel="0" collapsed="false">
      <c r="G58" s="40"/>
      <c r="H58" s="40"/>
      <c r="I58" s="41"/>
      <c r="J58" s="41"/>
      <c r="K58" s="41"/>
      <c r="L58" s="41"/>
    </row>
    <row r="59" s="29" customFormat="true" ht="13.5" hidden="false" customHeight="false" outlineLevel="0" collapsed="false">
      <c r="G59" s="40"/>
      <c r="H59" s="40"/>
      <c r="I59" s="41"/>
      <c r="J59" s="41"/>
      <c r="K59" s="41"/>
      <c r="L59" s="41"/>
    </row>
    <row r="60" s="29" customFormat="true" ht="13.5" hidden="false" customHeight="false" outlineLevel="0" collapsed="false">
      <c r="G60" s="40"/>
      <c r="H60" s="40"/>
      <c r="I60" s="41"/>
      <c r="J60" s="41"/>
      <c r="K60" s="41"/>
      <c r="L60" s="41"/>
    </row>
    <row r="61" s="29" customFormat="true" ht="13.5" hidden="false" customHeight="false" outlineLevel="0" collapsed="false">
      <c r="G61" s="40"/>
      <c r="H61" s="40"/>
      <c r="I61" s="41"/>
      <c r="J61" s="41"/>
      <c r="K61" s="41"/>
      <c r="L61" s="41"/>
    </row>
    <row r="62" s="29" customFormat="true" ht="13.5" hidden="false" customHeight="false" outlineLevel="0" collapsed="false">
      <c r="G62" s="40"/>
      <c r="H62" s="40"/>
      <c r="I62" s="41"/>
      <c r="J62" s="41"/>
      <c r="K62" s="41"/>
      <c r="L62" s="41"/>
    </row>
    <row r="63" s="29" customFormat="true" ht="13.5" hidden="false" customHeight="false" outlineLevel="0" collapsed="false">
      <c r="G63" s="40"/>
      <c r="H63" s="40"/>
      <c r="I63" s="41"/>
      <c r="J63" s="41"/>
      <c r="K63" s="41"/>
      <c r="L63" s="41"/>
    </row>
    <row r="64" s="29" customFormat="true" ht="13.5" hidden="false" customHeight="false" outlineLevel="0" collapsed="false">
      <c r="G64" s="40"/>
      <c r="H64" s="40"/>
      <c r="I64" s="41"/>
      <c r="J64" s="41"/>
      <c r="K64" s="41"/>
      <c r="L64" s="41"/>
    </row>
    <row r="65" s="29" customFormat="true" ht="13.5" hidden="false" customHeight="false" outlineLevel="0" collapsed="false">
      <c r="G65" s="40"/>
      <c r="H65" s="40"/>
      <c r="I65" s="41"/>
      <c r="J65" s="41"/>
      <c r="K65" s="41"/>
      <c r="L65" s="41"/>
    </row>
    <row r="66" s="29" customFormat="true" ht="13.5" hidden="false" customHeight="false" outlineLevel="0" collapsed="false">
      <c r="G66" s="40"/>
      <c r="H66" s="40"/>
      <c r="I66" s="41"/>
      <c r="J66" s="41"/>
      <c r="K66" s="41"/>
      <c r="L66" s="41"/>
    </row>
    <row r="67" s="29" customFormat="true" ht="13.5" hidden="false" customHeight="false" outlineLevel="0" collapsed="false">
      <c r="G67" s="40"/>
      <c r="H67" s="40"/>
      <c r="I67" s="41"/>
      <c r="J67" s="41"/>
      <c r="K67" s="41"/>
      <c r="L67" s="41"/>
    </row>
    <row r="68" s="29" customFormat="true" ht="13.5" hidden="false" customHeight="false" outlineLevel="0" collapsed="false">
      <c r="G68" s="40"/>
      <c r="H68" s="40"/>
      <c r="I68" s="41"/>
      <c r="J68" s="41"/>
      <c r="K68" s="41"/>
      <c r="L68" s="41"/>
    </row>
    <row r="69" s="29" customFormat="true" ht="13.5" hidden="false" customHeight="false" outlineLevel="0" collapsed="false">
      <c r="G69" s="40"/>
      <c r="H69" s="40"/>
      <c r="I69" s="41"/>
      <c r="J69" s="41"/>
      <c r="K69" s="41"/>
      <c r="L69" s="41"/>
    </row>
    <row r="70" s="6" customFormat="true" ht="13.5" hidden="false" customHeight="false" outlineLevel="0" collapsed="false">
      <c r="G70" s="42"/>
      <c r="H70" s="42"/>
      <c r="I70" s="5"/>
      <c r="J70" s="5"/>
      <c r="K70" s="5"/>
      <c r="L70" s="5"/>
    </row>
    <row r="71" s="6" customFormat="true" ht="13.5" hidden="false" customHeight="false" outlineLevel="0" collapsed="false">
      <c r="G71" s="42"/>
      <c r="H71" s="42"/>
      <c r="I71" s="5"/>
      <c r="J71" s="5"/>
      <c r="K71" s="5"/>
      <c r="L71" s="5"/>
    </row>
    <row r="72" s="6" customFormat="true" ht="13.5" hidden="false" customHeight="false" outlineLevel="0" collapsed="false">
      <c r="G72" s="42"/>
      <c r="H72" s="42"/>
      <c r="I72" s="5"/>
      <c r="J72" s="5"/>
      <c r="K72" s="5"/>
      <c r="L72" s="5"/>
    </row>
    <row r="73" s="6" customFormat="true" ht="13.5" hidden="false" customHeight="false" outlineLevel="0" collapsed="false">
      <c r="G73" s="42"/>
      <c r="H73" s="42"/>
      <c r="I73" s="5"/>
      <c r="J73" s="5"/>
      <c r="K73" s="5"/>
      <c r="L73" s="5"/>
    </row>
    <row r="74" s="6" customFormat="true" ht="13.5" hidden="false" customHeight="false" outlineLevel="0" collapsed="false">
      <c r="G74" s="42"/>
      <c r="H74" s="42"/>
      <c r="I74" s="5"/>
      <c r="J74" s="5"/>
      <c r="K74" s="5"/>
      <c r="L74" s="5"/>
    </row>
    <row r="75" s="6" customFormat="true" ht="13.5" hidden="false" customHeight="false" outlineLevel="0" collapsed="false">
      <c r="G75" s="42"/>
      <c r="H75" s="42"/>
      <c r="I75" s="5"/>
      <c r="J75" s="5"/>
      <c r="K75" s="5"/>
      <c r="L75" s="5"/>
    </row>
    <row r="76" s="6" customFormat="true" ht="13.5" hidden="false" customHeight="false" outlineLevel="0" collapsed="false">
      <c r="G76" s="42"/>
      <c r="H76" s="42"/>
      <c r="I76" s="5"/>
      <c r="J76" s="5"/>
      <c r="K76" s="5"/>
      <c r="L76" s="5"/>
    </row>
    <row r="77" s="6" customFormat="true" ht="13.5" hidden="false" customHeight="false" outlineLevel="0" collapsed="false">
      <c r="G77" s="42"/>
      <c r="H77" s="42"/>
      <c r="I77" s="5"/>
      <c r="J77" s="5"/>
      <c r="K77" s="5"/>
      <c r="L77" s="5"/>
    </row>
    <row r="78" s="6" customFormat="true" ht="13.5" hidden="false" customHeight="false" outlineLevel="0" collapsed="false">
      <c r="G78" s="42"/>
      <c r="H78" s="42"/>
      <c r="I78" s="5"/>
      <c r="J78" s="5"/>
      <c r="K78" s="5"/>
      <c r="L78" s="5"/>
    </row>
    <row r="79" s="6" customFormat="true" ht="13.5" hidden="false" customHeight="false" outlineLevel="0" collapsed="false">
      <c r="G79" s="42"/>
      <c r="H79" s="42"/>
      <c r="I79" s="5"/>
      <c r="J79" s="5"/>
      <c r="K79" s="5"/>
      <c r="L79" s="5"/>
    </row>
  </sheetData>
  <mergeCells count="20">
    <mergeCell ref="A4:C4"/>
    <mergeCell ref="D4:F4"/>
    <mergeCell ref="G4:G5"/>
    <mergeCell ref="H4:H5"/>
    <mergeCell ref="I4:I5"/>
    <mergeCell ref="J4:J5"/>
    <mergeCell ref="K4:K5"/>
    <mergeCell ref="L4:L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9" min="14" style="6" width="9.79"/>
    <col collapsed="false" customWidth="false" hidden="false" outlineLevel="0" max="257" min="20" style="1" width="10.2"/>
  </cols>
  <sheetData>
    <row r="1" customFormat="false" ht="18" hidden="false" customHeight="true" outlineLevel="0" collapsed="false">
      <c r="C1" s="7"/>
      <c r="D1" s="8" t="s">
        <v>72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2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S3" s="11" t="s">
        <v>2</v>
      </c>
    </row>
    <row r="4" customFormat="false" ht="13.5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8</v>
      </c>
      <c r="H4" s="14" t="s">
        <v>73</v>
      </c>
      <c r="I4" s="14" t="s">
        <v>74</v>
      </c>
      <c r="J4" s="14" t="s">
        <v>75</v>
      </c>
      <c r="K4" s="14" t="s">
        <v>76</v>
      </c>
      <c r="L4" s="14" t="s">
        <v>77</v>
      </c>
      <c r="M4" s="14" t="s">
        <v>78</v>
      </c>
      <c r="N4" s="14" t="s">
        <v>79</v>
      </c>
      <c r="O4" s="14" t="s">
        <v>80</v>
      </c>
      <c r="P4" s="14" t="s">
        <v>81</v>
      </c>
      <c r="Q4" s="14" t="s">
        <v>82</v>
      </c>
      <c r="R4" s="43" t="s">
        <v>83</v>
      </c>
      <c r="S4" s="44" t="s">
        <v>84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43"/>
      <c r="S5" s="4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6369</v>
      </c>
      <c r="E6" s="16" t="n">
        <v>27838</v>
      </c>
      <c r="F6" s="16" t="n">
        <v>28531</v>
      </c>
      <c r="G6" s="16" t="n">
        <v>4906</v>
      </c>
      <c r="H6" s="16" t="n">
        <v>1208</v>
      </c>
      <c r="I6" s="16" t="n">
        <v>145</v>
      </c>
      <c r="J6" s="16" t="n">
        <v>637</v>
      </c>
      <c r="K6" s="16" t="n">
        <v>452</v>
      </c>
      <c r="L6" s="16" t="n">
        <v>318</v>
      </c>
      <c r="M6" s="16" t="n">
        <v>113</v>
      </c>
      <c r="N6" s="16" t="n">
        <v>785</v>
      </c>
      <c r="O6" s="16" t="n">
        <v>320</v>
      </c>
      <c r="P6" s="16" t="n">
        <v>470</v>
      </c>
      <c r="Q6" s="16" t="n">
        <v>7</v>
      </c>
      <c r="R6" s="16" t="n">
        <v>226</v>
      </c>
      <c r="S6" s="16" t="n">
        <v>225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472</v>
      </c>
      <c r="E7" s="20" t="n">
        <v>1285</v>
      </c>
      <c r="F7" s="20" t="n">
        <v>1187</v>
      </c>
      <c r="G7" s="20" t="n">
        <v>189</v>
      </c>
      <c r="H7" s="20" t="n">
        <v>38</v>
      </c>
      <c r="I7" s="20" t="n">
        <v>5</v>
      </c>
      <c r="J7" s="20" t="n">
        <v>37</v>
      </c>
      <c r="K7" s="20" t="n">
        <v>16</v>
      </c>
      <c r="L7" s="20" t="n">
        <v>6</v>
      </c>
      <c r="M7" s="20" t="n">
        <v>5</v>
      </c>
      <c r="N7" s="20" t="n">
        <v>43</v>
      </c>
      <c r="O7" s="20" t="n">
        <v>8</v>
      </c>
      <c r="P7" s="20" t="n">
        <v>10</v>
      </c>
      <c r="Q7" s="20" t="n">
        <v>0</v>
      </c>
      <c r="R7" s="20" t="n">
        <v>13</v>
      </c>
      <c r="S7" s="20" t="n">
        <v>8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581</v>
      </c>
      <c r="E8" s="24" t="n">
        <v>1333</v>
      </c>
      <c r="F8" s="24" t="n">
        <v>1248</v>
      </c>
      <c r="G8" s="24" t="n">
        <v>189</v>
      </c>
      <c r="H8" s="24" t="n">
        <v>44</v>
      </c>
      <c r="I8" s="24" t="n">
        <v>5</v>
      </c>
      <c r="J8" s="24" t="n">
        <v>28</v>
      </c>
      <c r="K8" s="24" t="n">
        <v>12</v>
      </c>
      <c r="L8" s="24" t="n">
        <v>14</v>
      </c>
      <c r="M8" s="24" t="n">
        <v>3</v>
      </c>
      <c r="N8" s="24" t="n">
        <v>47</v>
      </c>
      <c r="O8" s="24" t="n">
        <v>10</v>
      </c>
      <c r="P8" s="24" t="n">
        <v>12</v>
      </c>
      <c r="Q8" s="24" t="n">
        <v>0</v>
      </c>
      <c r="R8" s="24" t="n">
        <v>11</v>
      </c>
      <c r="S8" s="24" t="n">
        <v>3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881</v>
      </c>
      <c r="E9" s="24" t="n">
        <v>1449</v>
      </c>
      <c r="F9" s="24" t="n">
        <v>1432</v>
      </c>
      <c r="G9" s="24" t="n">
        <v>216</v>
      </c>
      <c r="H9" s="24" t="n">
        <v>53</v>
      </c>
      <c r="I9" s="24" t="n">
        <v>4</v>
      </c>
      <c r="J9" s="24" t="n">
        <v>29</v>
      </c>
      <c r="K9" s="24" t="n">
        <v>20</v>
      </c>
      <c r="L9" s="24" t="n">
        <v>14</v>
      </c>
      <c r="M9" s="24" t="n">
        <v>0</v>
      </c>
      <c r="N9" s="24" t="n">
        <v>51</v>
      </c>
      <c r="O9" s="24" t="n">
        <v>10</v>
      </c>
      <c r="P9" s="24" t="n">
        <v>8</v>
      </c>
      <c r="Q9" s="24" t="n">
        <v>0</v>
      </c>
      <c r="R9" s="24" t="n">
        <v>14</v>
      </c>
      <c r="S9" s="24" t="n">
        <v>13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714</v>
      </c>
      <c r="E10" s="24" t="n">
        <v>1427</v>
      </c>
      <c r="F10" s="24" t="n">
        <v>1287</v>
      </c>
      <c r="G10" s="24" t="n">
        <v>198</v>
      </c>
      <c r="H10" s="24" t="n">
        <v>41</v>
      </c>
      <c r="I10" s="24" t="n">
        <v>6</v>
      </c>
      <c r="J10" s="24" t="n">
        <v>15</v>
      </c>
      <c r="K10" s="24" t="n">
        <v>16</v>
      </c>
      <c r="L10" s="24" t="n">
        <v>18</v>
      </c>
      <c r="M10" s="24" t="n">
        <v>3</v>
      </c>
      <c r="N10" s="24" t="n">
        <v>39</v>
      </c>
      <c r="O10" s="24" t="n">
        <v>21</v>
      </c>
      <c r="P10" s="24" t="n">
        <v>11</v>
      </c>
      <c r="Q10" s="24" t="n">
        <v>0</v>
      </c>
      <c r="R10" s="24" t="n">
        <v>18</v>
      </c>
      <c r="S10" s="24" t="n">
        <v>10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369</v>
      </c>
      <c r="E11" s="24" t="n">
        <v>1252</v>
      </c>
      <c r="F11" s="24" t="n">
        <v>1117</v>
      </c>
      <c r="G11" s="24" t="n">
        <v>217</v>
      </c>
      <c r="H11" s="24" t="n">
        <v>60</v>
      </c>
      <c r="I11" s="24" t="n">
        <v>12</v>
      </c>
      <c r="J11" s="24" t="n">
        <v>22</v>
      </c>
      <c r="K11" s="24" t="n">
        <v>26</v>
      </c>
      <c r="L11" s="24" t="n">
        <v>14</v>
      </c>
      <c r="M11" s="24" t="n">
        <v>7</v>
      </c>
      <c r="N11" s="24" t="n">
        <v>30</v>
      </c>
      <c r="O11" s="24" t="n">
        <v>16</v>
      </c>
      <c r="P11" s="24" t="n">
        <v>11</v>
      </c>
      <c r="Q11" s="24" t="n">
        <v>0</v>
      </c>
      <c r="R11" s="24" t="n">
        <v>14</v>
      </c>
      <c r="S11" s="24" t="n">
        <v>5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621</v>
      </c>
      <c r="E12" s="24" t="n">
        <v>1353</v>
      </c>
      <c r="F12" s="24" t="n">
        <v>1268</v>
      </c>
      <c r="G12" s="24" t="n">
        <v>218</v>
      </c>
      <c r="H12" s="24" t="n">
        <v>67</v>
      </c>
      <c r="I12" s="24" t="n">
        <v>10</v>
      </c>
      <c r="J12" s="24" t="n">
        <v>48</v>
      </c>
      <c r="K12" s="24" t="n">
        <v>18</v>
      </c>
      <c r="L12" s="24" t="n">
        <v>12</v>
      </c>
      <c r="M12" s="24" t="n">
        <v>5</v>
      </c>
      <c r="N12" s="24" t="n">
        <v>27</v>
      </c>
      <c r="O12" s="24" t="n">
        <v>15</v>
      </c>
      <c r="P12" s="24" t="n">
        <v>4</v>
      </c>
      <c r="Q12" s="24" t="n">
        <v>0</v>
      </c>
      <c r="R12" s="24" t="n">
        <v>8</v>
      </c>
      <c r="S12" s="24" t="n">
        <v>4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3027</v>
      </c>
      <c r="E13" s="24" t="n">
        <v>1547</v>
      </c>
      <c r="F13" s="24" t="n">
        <v>1480</v>
      </c>
      <c r="G13" s="24" t="n">
        <v>248</v>
      </c>
      <c r="H13" s="24" t="n">
        <v>51</v>
      </c>
      <c r="I13" s="24" t="n">
        <v>12</v>
      </c>
      <c r="J13" s="24" t="n">
        <v>55</v>
      </c>
      <c r="K13" s="24" t="n">
        <v>29</v>
      </c>
      <c r="L13" s="24" t="n">
        <v>10</v>
      </c>
      <c r="M13" s="24" t="n">
        <v>9</v>
      </c>
      <c r="N13" s="24" t="n">
        <v>46</v>
      </c>
      <c r="O13" s="24" t="n">
        <v>5</v>
      </c>
      <c r="P13" s="24" t="n">
        <v>9</v>
      </c>
      <c r="Q13" s="24" t="n">
        <v>2</v>
      </c>
      <c r="R13" s="24" t="n">
        <v>17</v>
      </c>
      <c r="S13" s="24" t="n">
        <v>3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991</v>
      </c>
      <c r="E14" s="24" t="n">
        <v>2062</v>
      </c>
      <c r="F14" s="24" t="n">
        <v>1929</v>
      </c>
      <c r="G14" s="24" t="n">
        <v>340</v>
      </c>
      <c r="H14" s="24" t="n">
        <v>78</v>
      </c>
      <c r="I14" s="24" t="n">
        <v>12</v>
      </c>
      <c r="J14" s="24" t="n">
        <v>60</v>
      </c>
      <c r="K14" s="24" t="n">
        <v>31</v>
      </c>
      <c r="L14" s="24" t="n">
        <v>17</v>
      </c>
      <c r="M14" s="24" t="n">
        <v>8</v>
      </c>
      <c r="N14" s="24" t="n">
        <v>61</v>
      </c>
      <c r="O14" s="24" t="n">
        <v>17</v>
      </c>
      <c r="P14" s="24" t="n">
        <v>21</v>
      </c>
      <c r="Q14" s="24" t="n">
        <v>0</v>
      </c>
      <c r="R14" s="24" t="n">
        <v>21</v>
      </c>
      <c r="S14" s="24" t="n">
        <v>14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375</v>
      </c>
      <c r="E15" s="24" t="n">
        <v>2276</v>
      </c>
      <c r="F15" s="24" t="n">
        <v>2099</v>
      </c>
      <c r="G15" s="24" t="n">
        <v>364</v>
      </c>
      <c r="H15" s="24" t="n">
        <v>78</v>
      </c>
      <c r="I15" s="24" t="n">
        <v>10</v>
      </c>
      <c r="J15" s="24" t="n">
        <v>63</v>
      </c>
      <c r="K15" s="24" t="n">
        <v>23</v>
      </c>
      <c r="L15" s="24" t="n">
        <v>24</v>
      </c>
      <c r="M15" s="24" t="n">
        <v>3</v>
      </c>
      <c r="N15" s="24" t="n">
        <v>82</v>
      </c>
      <c r="O15" s="24" t="n">
        <v>18</v>
      </c>
      <c r="P15" s="24" t="n">
        <v>26</v>
      </c>
      <c r="Q15" s="24" t="n">
        <v>0</v>
      </c>
      <c r="R15" s="24" t="n">
        <v>18</v>
      </c>
      <c r="S15" s="24" t="n">
        <v>19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3605</v>
      </c>
      <c r="E16" s="24" t="n">
        <v>1893</v>
      </c>
      <c r="F16" s="24" t="n">
        <v>1712</v>
      </c>
      <c r="G16" s="24" t="n">
        <v>314</v>
      </c>
      <c r="H16" s="24" t="n">
        <v>76</v>
      </c>
      <c r="I16" s="24" t="n">
        <v>11</v>
      </c>
      <c r="J16" s="24" t="n">
        <v>35</v>
      </c>
      <c r="K16" s="24" t="n">
        <v>22</v>
      </c>
      <c r="L16" s="24" t="n">
        <v>20</v>
      </c>
      <c r="M16" s="24" t="n">
        <v>5</v>
      </c>
      <c r="N16" s="24" t="n">
        <v>56</v>
      </c>
      <c r="O16" s="24" t="n">
        <v>21</v>
      </c>
      <c r="P16" s="24" t="n">
        <v>27</v>
      </c>
      <c r="Q16" s="24" t="n">
        <v>0</v>
      </c>
      <c r="R16" s="24" t="n">
        <v>20</v>
      </c>
      <c r="S16" s="24" t="n">
        <v>21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149</v>
      </c>
      <c r="E17" s="24" t="n">
        <v>1590</v>
      </c>
      <c r="F17" s="24" t="n">
        <v>1559</v>
      </c>
      <c r="G17" s="24" t="n">
        <v>271</v>
      </c>
      <c r="H17" s="24" t="n">
        <v>64</v>
      </c>
      <c r="I17" s="24" t="n">
        <v>10</v>
      </c>
      <c r="J17" s="24" t="n">
        <v>32</v>
      </c>
      <c r="K17" s="24" t="n">
        <v>24</v>
      </c>
      <c r="L17" s="24" t="n">
        <v>24</v>
      </c>
      <c r="M17" s="24" t="n">
        <v>8</v>
      </c>
      <c r="N17" s="24" t="n">
        <v>43</v>
      </c>
      <c r="O17" s="24" t="n">
        <v>18</v>
      </c>
      <c r="P17" s="24" t="n">
        <v>25</v>
      </c>
      <c r="Q17" s="24" t="n">
        <v>0</v>
      </c>
      <c r="R17" s="24" t="n">
        <v>11</v>
      </c>
      <c r="S17" s="24" t="n">
        <v>12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277</v>
      </c>
      <c r="E18" s="24" t="n">
        <v>1621</v>
      </c>
      <c r="F18" s="24" t="n">
        <v>1656</v>
      </c>
      <c r="G18" s="24" t="n">
        <v>293</v>
      </c>
      <c r="H18" s="24" t="n">
        <v>67</v>
      </c>
      <c r="I18" s="24" t="n">
        <v>7</v>
      </c>
      <c r="J18" s="24" t="n">
        <v>30</v>
      </c>
      <c r="K18" s="24" t="n">
        <v>36</v>
      </c>
      <c r="L18" s="24" t="n">
        <v>15</v>
      </c>
      <c r="M18" s="24" t="n">
        <v>10</v>
      </c>
      <c r="N18" s="24" t="n">
        <v>44</v>
      </c>
      <c r="O18" s="24" t="n">
        <v>24</v>
      </c>
      <c r="P18" s="24" t="n">
        <v>37</v>
      </c>
      <c r="Q18" s="24" t="n">
        <v>0</v>
      </c>
      <c r="R18" s="24" t="n">
        <v>6</v>
      </c>
      <c r="S18" s="24" t="n">
        <v>17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863</v>
      </c>
      <c r="E19" s="24" t="n">
        <v>1885</v>
      </c>
      <c r="F19" s="24" t="n">
        <v>1978</v>
      </c>
      <c r="G19" s="24" t="n">
        <v>381</v>
      </c>
      <c r="H19" s="24" t="n">
        <v>80</v>
      </c>
      <c r="I19" s="24" t="n">
        <v>8</v>
      </c>
      <c r="J19" s="24" t="n">
        <v>40</v>
      </c>
      <c r="K19" s="24" t="n">
        <v>31</v>
      </c>
      <c r="L19" s="24" t="n">
        <v>24</v>
      </c>
      <c r="M19" s="24" t="n">
        <v>17</v>
      </c>
      <c r="N19" s="24" t="n">
        <v>54</v>
      </c>
      <c r="O19" s="24" t="n">
        <v>29</v>
      </c>
      <c r="P19" s="24" t="n">
        <v>61</v>
      </c>
      <c r="Q19" s="24" t="n">
        <v>1</v>
      </c>
      <c r="R19" s="24" t="n">
        <v>17</v>
      </c>
      <c r="S19" s="24" t="n">
        <v>19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291</v>
      </c>
      <c r="E20" s="24" t="n">
        <v>2127</v>
      </c>
      <c r="F20" s="24" t="n">
        <v>2164</v>
      </c>
      <c r="G20" s="24" t="n">
        <v>422</v>
      </c>
      <c r="H20" s="24" t="n">
        <v>106</v>
      </c>
      <c r="I20" s="24" t="n">
        <v>9</v>
      </c>
      <c r="J20" s="24" t="n">
        <v>51</v>
      </c>
      <c r="K20" s="24" t="n">
        <v>58</v>
      </c>
      <c r="L20" s="24" t="n">
        <v>20</v>
      </c>
      <c r="M20" s="24" t="n">
        <v>6</v>
      </c>
      <c r="N20" s="24" t="n">
        <v>47</v>
      </c>
      <c r="O20" s="24" t="n">
        <v>18</v>
      </c>
      <c r="P20" s="24" t="n">
        <v>70</v>
      </c>
      <c r="Q20" s="24" t="n">
        <v>3</v>
      </c>
      <c r="R20" s="24" t="n">
        <v>9</v>
      </c>
      <c r="S20" s="24" t="n">
        <v>25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720</v>
      </c>
      <c r="E21" s="24" t="n">
        <v>1774</v>
      </c>
      <c r="F21" s="24" t="n">
        <v>1946</v>
      </c>
      <c r="G21" s="24" t="n">
        <v>347</v>
      </c>
      <c r="H21" s="24" t="n">
        <v>78</v>
      </c>
      <c r="I21" s="24" t="n">
        <v>7</v>
      </c>
      <c r="J21" s="24" t="n">
        <v>42</v>
      </c>
      <c r="K21" s="24" t="n">
        <v>25</v>
      </c>
      <c r="L21" s="24" t="n">
        <v>25</v>
      </c>
      <c r="M21" s="24" t="n">
        <v>1</v>
      </c>
      <c r="N21" s="24" t="n">
        <v>42</v>
      </c>
      <c r="O21" s="24" t="n">
        <v>29</v>
      </c>
      <c r="P21" s="24" t="n">
        <v>58</v>
      </c>
      <c r="Q21" s="24" t="n">
        <v>0</v>
      </c>
      <c r="R21" s="24" t="n">
        <v>18</v>
      </c>
      <c r="S21" s="24" t="n">
        <v>22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2732</v>
      </c>
      <c r="E22" s="24" t="n">
        <v>1294</v>
      </c>
      <c r="F22" s="24" t="n">
        <v>1438</v>
      </c>
      <c r="G22" s="24" t="n">
        <v>247</v>
      </c>
      <c r="H22" s="24" t="n">
        <v>63</v>
      </c>
      <c r="I22" s="24" t="n">
        <v>4</v>
      </c>
      <c r="J22" s="24" t="n">
        <v>14</v>
      </c>
      <c r="K22" s="24" t="n">
        <v>26</v>
      </c>
      <c r="L22" s="24" t="n">
        <v>23</v>
      </c>
      <c r="M22" s="24" t="n">
        <v>6</v>
      </c>
      <c r="N22" s="24" t="n">
        <v>36</v>
      </c>
      <c r="O22" s="24" t="n">
        <v>22</v>
      </c>
      <c r="P22" s="24" t="n">
        <v>36</v>
      </c>
      <c r="Q22" s="24" t="n">
        <v>0</v>
      </c>
      <c r="R22" s="24" t="n">
        <v>5</v>
      </c>
      <c r="S22" s="24" t="n">
        <v>12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171</v>
      </c>
      <c r="E23" s="24" t="n">
        <v>914</v>
      </c>
      <c r="F23" s="24" t="n">
        <v>1257</v>
      </c>
      <c r="G23" s="24" t="n">
        <v>206</v>
      </c>
      <c r="H23" s="24" t="n">
        <v>65</v>
      </c>
      <c r="I23" s="24" t="n">
        <v>7</v>
      </c>
      <c r="J23" s="24" t="n">
        <v>12</v>
      </c>
      <c r="K23" s="24" t="n">
        <v>21</v>
      </c>
      <c r="L23" s="24" t="n">
        <v>21</v>
      </c>
      <c r="M23" s="24" t="n">
        <v>4</v>
      </c>
      <c r="N23" s="24" t="n">
        <v>22</v>
      </c>
      <c r="O23" s="24" t="n">
        <v>10</v>
      </c>
      <c r="P23" s="24" t="n">
        <v>32</v>
      </c>
      <c r="Q23" s="24" t="n">
        <v>0</v>
      </c>
      <c r="R23" s="24" t="n">
        <v>2</v>
      </c>
      <c r="S23" s="24" t="n">
        <v>10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595</v>
      </c>
      <c r="E24" s="24" t="n">
        <v>524</v>
      </c>
      <c r="F24" s="24" t="n">
        <v>1071</v>
      </c>
      <c r="G24" s="24" t="n">
        <v>135</v>
      </c>
      <c r="H24" s="24" t="n">
        <v>55</v>
      </c>
      <c r="I24" s="24" t="n">
        <v>2</v>
      </c>
      <c r="J24" s="24" t="n">
        <v>14</v>
      </c>
      <c r="K24" s="24" t="n">
        <v>7</v>
      </c>
      <c r="L24" s="24" t="n">
        <v>8</v>
      </c>
      <c r="M24" s="24" t="n">
        <v>12</v>
      </c>
      <c r="N24" s="24" t="n">
        <v>7</v>
      </c>
      <c r="O24" s="24" t="n">
        <v>14</v>
      </c>
      <c r="P24" s="24" t="n">
        <v>9</v>
      </c>
      <c r="Q24" s="24" t="n">
        <v>0</v>
      </c>
      <c r="R24" s="24" t="n">
        <v>2</v>
      </c>
      <c r="S24" s="24" t="n">
        <v>5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709</v>
      </c>
      <c r="E25" s="24" t="n">
        <v>194</v>
      </c>
      <c r="F25" s="24" t="n">
        <v>515</v>
      </c>
      <c r="G25" s="24" t="n">
        <v>82</v>
      </c>
      <c r="H25" s="24" t="n">
        <v>32</v>
      </c>
      <c r="I25" s="24" t="n">
        <v>3</v>
      </c>
      <c r="J25" s="24" t="n">
        <v>8</v>
      </c>
      <c r="K25" s="24" t="n">
        <v>8</v>
      </c>
      <c r="L25" s="24" t="n">
        <v>6</v>
      </c>
      <c r="M25" s="24" t="n">
        <v>1</v>
      </c>
      <c r="N25" s="24" t="n">
        <v>7</v>
      </c>
      <c r="O25" s="24" t="n">
        <v>10</v>
      </c>
      <c r="P25" s="24" t="n">
        <v>3</v>
      </c>
      <c r="Q25" s="24" t="n">
        <v>1</v>
      </c>
      <c r="R25" s="24" t="n">
        <v>2</v>
      </c>
      <c r="S25" s="24" t="n">
        <v>1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182</v>
      </c>
      <c r="E26" s="24" t="n">
        <v>33</v>
      </c>
      <c r="F26" s="24" t="n">
        <v>149</v>
      </c>
      <c r="G26" s="24" t="n">
        <v>27</v>
      </c>
      <c r="H26" s="24" t="n">
        <v>11</v>
      </c>
      <c r="I26" s="24" t="n">
        <v>1</v>
      </c>
      <c r="J26" s="24" t="n">
        <v>2</v>
      </c>
      <c r="K26" s="24" t="n">
        <v>3</v>
      </c>
      <c r="L26" s="24" t="n">
        <v>3</v>
      </c>
      <c r="M26" s="24" t="n">
        <v>0</v>
      </c>
      <c r="N26" s="24" t="n">
        <v>1</v>
      </c>
      <c r="O26" s="24" t="n">
        <v>4</v>
      </c>
      <c r="P26" s="24" t="n">
        <v>0</v>
      </c>
      <c r="Q26" s="24" t="n">
        <v>0</v>
      </c>
      <c r="R26" s="24" t="n">
        <v>0</v>
      </c>
      <c r="S26" s="24" t="n">
        <v>2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4</v>
      </c>
      <c r="E27" s="28" t="n">
        <v>5</v>
      </c>
      <c r="F27" s="28" t="n">
        <v>39</v>
      </c>
      <c r="G27" s="28" t="n">
        <v>2</v>
      </c>
      <c r="H27" s="28" t="n">
        <v>1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1</v>
      </c>
      <c r="P27" s="28" t="n">
        <v>0</v>
      </c>
      <c r="Q27" s="28" t="n">
        <v>0</v>
      </c>
      <c r="R27" s="28" t="n">
        <v>0</v>
      </c>
      <c r="S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85</v>
      </c>
    </row>
    <row r="31" s="29" customFormat="true" ht="17.25" hidden="false" customHeight="true" outlineLevel="0" collapsed="false">
      <c r="D31" s="31" t="s">
        <v>32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8</v>
      </c>
      <c r="H32" s="14" t="s">
        <v>73</v>
      </c>
      <c r="I32" s="43" t="s">
        <v>74</v>
      </c>
      <c r="J32" s="43" t="s">
        <v>75</v>
      </c>
      <c r="K32" s="43" t="s">
        <v>76</v>
      </c>
      <c r="L32" s="43" t="s">
        <v>77</v>
      </c>
      <c r="M32" s="43" t="s">
        <v>78</v>
      </c>
      <c r="N32" s="43" t="s">
        <v>79</v>
      </c>
      <c r="O32" s="43" t="s">
        <v>80</v>
      </c>
      <c r="P32" s="43" t="s">
        <v>81</v>
      </c>
      <c r="Q32" s="43" t="s">
        <v>82</v>
      </c>
      <c r="R32" s="43" t="s">
        <v>83</v>
      </c>
      <c r="S32" s="44" t="s">
        <v>84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934</v>
      </c>
      <c r="G33" s="34" t="n">
        <v>594</v>
      </c>
      <c r="H33" s="34" t="n">
        <v>135</v>
      </c>
      <c r="I33" s="34" t="n">
        <v>14</v>
      </c>
      <c r="J33" s="34" t="n">
        <v>94</v>
      </c>
      <c r="K33" s="34" t="n">
        <v>48</v>
      </c>
      <c r="L33" s="34" t="n">
        <v>34</v>
      </c>
      <c r="M33" s="34" t="n">
        <v>8</v>
      </c>
      <c r="N33" s="34" t="n">
        <v>141</v>
      </c>
      <c r="O33" s="34" t="n">
        <v>28</v>
      </c>
      <c r="P33" s="34" t="n">
        <v>30</v>
      </c>
      <c r="Q33" s="34" t="n">
        <v>0</v>
      </c>
      <c r="R33" s="34" t="n">
        <v>38</v>
      </c>
      <c r="S33" s="34" t="n">
        <v>24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4.1</v>
      </c>
      <c r="G34" s="39" t="n">
        <v>12.1</v>
      </c>
      <c r="H34" s="39" t="n">
        <v>11.2</v>
      </c>
      <c r="I34" s="39" t="n">
        <v>9.7</v>
      </c>
      <c r="J34" s="39" t="n">
        <v>14.8</v>
      </c>
      <c r="K34" s="39" t="n">
        <v>10.6</v>
      </c>
      <c r="L34" s="39" t="n">
        <v>10.7</v>
      </c>
      <c r="M34" s="39" t="n">
        <v>7.1</v>
      </c>
      <c r="N34" s="39" t="n">
        <v>18</v>
      </c>
      <c r="O34" s="39" t="n">
        <v>8.8</v>
      </c>
      <c r="P34" s="39" t="n">
        <v>6.4</v>
      </c>
      <c r="Q34" s="39" t="n">
        <v>0</v>
      </c>
      <c r="R34" s="39" t="n">
        <v>16.8</v>
      </c>
      <c r="S34" s="39" t="n">
        <v>10.7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2991</v>
      </c>
      <c r="G35" s="34" t="n">
        <v>2844</v>
      </c>
      <c r="H35" s="34" t="n">
        <v>662</v>
      </c>
      <c r="I35" s="34" t="n">
        <v>98</v>
      </c>
      <c r="J35" s="34" t="n">
        <v>400</v>
      </c>
      <c r="K35" s="34" t="n">
        <v>256</v>
      </c>
      <c r="L35" s="34" t="n">
        <v>178</v>
      </c>
      <c r="M35" s="34" t="n">
        <v>75</v>
      </c>
      <c r="N35" s="34" t="n">
        <v>482</v>
      </c>
      <c r="O35" s="34" t="n">
        <v>184</v>
      </c>
      <c r="P35" s="34" t="n">
        <v>232</v>
      </c>
      <c r="Q35" s="34" t="n">
        <v>3</v>
      </c>
      <c r="R35" s="34" t="n">
        <v>150</v>
      </c>
      <c r="S35" s="34" t="n">
        <v>124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8.5</v>
      </c>
      <c r="G36" s="38" t="n">
        <v>58</v>
      </c>
      <c r="H36" s="38" t="n">
        <v>54.8</v>
      </c>
      <c r="I36" s="38" t="n">
        <v>67.6</v>
      </c>
      <c r="J36" s="38" t="n">
        <v>62.8</v>
      </c>
      <c r="K36" s="38" t="n">
        <v>56.6</v>
      </c>
      <c r="L36" s="38" t="n">
        <v>56</v>
      </c>
      <c r="M36" s="38" t="n">
        <v>66.4</v>
      </c>
      <c r="N36" s="38" t="n">
        <v>61.4</v>
      </c>
      <c r="O36" s="38" t="n">
        <v>57.5</v>
      </c>
      <c r="P36" s="38" t="n">
        <v>49.4</v>
      </c>
      <c r="Q36" s="38" t="n">
        <v>42.9</v>
      </c>
      <c r="R36" s="38" t="n">
        <v>66.4</v>
      </c>
      <c r="S36" s="38" t="n">
        <v>55.1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5444</v>
      </c>
      <c r="G37" s="34" t="n">
        <v>1468</v>
      </c>
      <c r="H37" s="34" t="n">
        <v>411</v>
      </c>
      <c r="I37" s="34" t="n">
        <v>33</v>
      </c>
      <c r="J37" s="34" t="n">
        <v>143</v>
      </c>
      <c r="K37" s="34" t="n">
        <v>148</v>
      </c>
      <c r="L37" s="34" t="n">
        <v>106</v>
      </c>
      <c r="M37" s="34" t="n">
        <v>30</v>
      </c>
      <c r="N37" s="34" t="n">
        <v>162</v>
      </c>
      <c r="O37" s="34" t="n">
        <v>108</v>
      </c>
      <c r="P37" s="34" t="n">
        <v>208</v>
      </c>
      <c r="Q37" s="34" t="n">
        <v>4</v>
      </c>
      <c r="R37" s="34" t="n">
        <v>38</v>
      </c>
      <c r="S37" s="34" t="n">
        <v>77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7.4</v>
      </c>
      <c r="G38" s="38" t="n">
        <v>29.9</v>
      </c>
      <c r="H38" s="38" t="n">
        <v>34</v>
      </c>
      <c r="I38" s="38" t="n">
        <v>22.8</v>
      </c>
      <c r="J38" s="38" t="n">
        <v>22.4</v>
      </c>
      <c r="K38" s="38" t="n">
        <v>32.7</v>
      </c>
      <c r="L38" s="38" t="n">
        <v>33.3</v>
      </c>
      <c r="M38" s="38" t="n">
        <v>26.5</v>
      </c>
      <c r="N38" s="38" t="n">
        <v>20.6</v>
      </c>
      <c r="O38" s="38" t="n">
        <v>33.8</v>
      </c>
      <c r="P38" s="38" t="n">
        <v>44.3</v>
      </c>
      <c r="Q38" s="38" t="n">
        <v>57.1</v>
      </c>
      <c r="R38" s="38" t="n">
        <v>16.8</v>
      </c>
      <c r="S38" s="38" t="n">
        <v>34.2</v>
      </c>
    </row>
    <row r="39" s="29" customFormat="true" ht="18" hidden="false" customHeight="true" outlineLevel="0" collapsed="false">
      <c r="G39" s="40"/>
      <c r="H39" s="40"/>
      <c r="I39" s="41"/>
      <c r="J39" s="41"/>
      <c r="K39" s="41"/>
      <c r="L39" s="41"/>
      <c r="M39" s="41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0"/>
      <c r="H41" s="40"/>
      <c r="I41" s="41"/>
      <c r="J41" s="41"/>
      <c r="K41" s="41"/>
      <c r="L41" s="41"/>
      <c r="M41" s="41"/>
    </row>
    <row r="42" s="29" customFormat="true" ht="18" hidden="false" customHeight="true" outlineLevel="0" collapsed="false">
      <c r="G42" s="40"/>
      <c r="H42" s="40"/>
      <c r="I42" s="41"/>
      <c r="J42" s="41"/>
      <c r="K42" s="41"/>
      <c r="L42" s="41"/>
      <c r="M42" s="41"/>
    </row>
    <row r="43" s="29" customFormat="true" ht="18" hidden="false" customHeight="true" outlineLevel="0" collapsed="false">
      <c r="G43" s="40"/>
      <c r="H43" s="40"/>
      <c r="I43" s="41"/>
      <c r="J43" s="41"/>
      <c r="K43" s="41"/>
      <c r="L43" s="41"/>
      <c r="M43" s="41"/>
    </row>
    <row r="44" s="29" customFormat="true" ht="18" hidden="false" customHeight="true" outlineLevel="0" collapsed="false">
      <c r="G44" s="40"/>
      <c r="H44" s="40"/>
      <c r="I44" s="41"/>
      <c r="J44" s="41"/>
      <c r="K44" s="41"/>
      <c r="L44" s="41"/>
      <c r="M44" s="41"/>
    </row>
    <row r="45" s="29" customFormat="true" ht="13.5" hidden="false" customHeight="false" outlineLevel="0" collapsed="false">
      <c r="G45" s="40"/>
      <c r="H45" s="40"/>
      <c r="I45" s="41"/>
      <c r="J45" s="41"/>
      <c r="K45" s="41"/>
      <c r="L45" s="41"/>
      <c r="M45" s="41"/>
    </row>
    <row r="46" s="29" customFormat="true" ht="13.5" hidden="false" customHeight="false" outlineLevel="0" collapsed="false">
      <c r="G46" s="40"/>
      <c r="H46" s="40"/>
      <c r="I46" s="41"/>
      <c r="J46" s="41"/>
      <c r="K46" s="41"/>
      <c r="L46" s="41"/>
      <c r="M46" s="41"/>
    </row>
    <row r="47" s="29" customFormat="true" ht="13.5" hidden="false" customHeight="false" outlineLevel="0" collapsed="false">
      <c r="G47" s="40"/>
      <c r="H47" s="40"/>
      <c r="I47" s="41"/>
      <c r="J47" s="41"/>
      <c r="K47" s="41"/>
      <c r="L47" s="41"/>
      <c r="M47" s="41"/>
    </row>
    <row r="48" s="29" customFormat="true" ht="13.5" hidden="false" customHeight="false" outlineLevel="0" collapsed="false">
      <c r="G48" s="40"/>
      <c r="H48" s="40"/>
      <c r="I48" s="41"/>
      <c r="J48" s="41"/>
      <c r="K48" s="41"/>
      <c r="L48" s="41"/>
      <c r="M48" s="41"/>
    </row>
    <row r="49" s="29" customFormat="true" ht="13.5" hidden="false" customHeight="false" outlineLevel="0" collapsed="false">
      <c r="G49" s="40"/>
      <c r="H49" s="40"/>
      <c r="I49" s="41"/>
      <c r="J49" s="41"/>
      <c r="K49" s="41"/>
      <c r="L49" s="41"/>
      <c r="M49" s="41"/>
    </row>
    <row r="50" s="29" customFormat="true" ht="13.5" hidden="false" customHeight="false" outlineLevel="0" collapsed="false">
      <c r="G50" s="40"/>
      <c r="H50" s="40"/>
      <c r="I50" s="41"/>
      <c r="J50" s="41"/>
      <c r="K50" s="41"/>
      <c r="L50" s="41"/>
      <c r="M50" s="41"/>
    </row>
    <row r="51" s="29" customFormat="true" ht="13.5" hidden="false" customHeight="false" outlineLevel="0" collapsed="false">
      <c r="G51" s="40"/>
      <c r="H51" s="40"/>
      <c r="I51" s="41"/>
      <c r="J51" s="41"/>
      <c r="K51" s="41"/>
      <c r="L51" s="41"/>
      <c r="M51" s="41"/>
    </row>
    <row r="52" s="29" customFormat="true" ht="13.5" hidden="false" customHeight="false" outlineLevel="0" collapsed="false">
      <c r="G52" s="40"/>
      <c r="H52" s="40"/>
      <c r="I52" s="41"/>
      <c r="J52" s="41"/>
      <c r="K52" s="41"/>
      <c r="L52" s="41"/>
      <c r="M52" s="41"/>
    </row>
    <row r="53" s="29" customFormat="true" ht="13.5" hidden="false" customHeight="false" outlineLevel="0" collapsed="false">
      <c r="G53" s="40"/>
      <c r="H53" s="40"/>
      <c r="I53" s="41"/>
      <c r="J53" s="41"/>
      <c r="K53" s="41"/>
      <c r="L53" s="41"/>
      <c r="M53" s="41"/>
    </row>
    <row r="54" s="29" customFormat="true" ht="13.5" hidden="false" customHeight="false" outlineLevel="0" collapsed="false">
      <c r="G54" s="40"/>
      <c r="H54" s="40"/>
      <c r="I54" s="41"/>
      <c r="J54" s="41"/>
      <c r="K54" s="41"/>
      <c r="L54" s="41"/>
      <c r="M54" s="41"/>
    </row>
    <row r="55" s="29" customFormat="true" ht="13.5" hidden="false" customHeight="false" outlineLevel="0" collapsed="false">
      <c r="G55" s="40"/>
      <c r="H55" s="40"/>
      <c r="I55" s="41"/>
      <c r="J55" s="41"/>
      <c r="K55" s="41"/>
      <c r="L55" s="41"/>
      <c r="M55" s="41"/>
    </row>
    <row r="56" s="29" customFormat="true" ht="13.5" hidden="false" customHeight="false" outlineLevel="0" collapsed="false">
      <c r="G56" s="40"/>
      <c r="H56" s="40"/>
      <c r="I56" s="41"/>
      <c r="J56" s="41"/>
      <c r="K56" s="41"/>
      <c r="L56" s="41"/>
      <c r="M56" s="41"/>
    </row>
    <row r="57" s="29" customFormat="true" ht="13.5" hidden="false" customHeight="false" outlineLevel="0" collapsed="false">
      <c r="G57" s="40"/>
      <c r="H57" s="40"/>
      <c r="I57" s="41"/>
      <c r="J57" s="41"/>
      <c r="K57" s="41"/>
      <c r="L57" s="41"/>
      <c r="M57" s="41"/>
    </row>
    <row r="58" s="29" customFormat="true" ht="13.5" hidden="false" customHeight="false" outlineLevel="0" collapsed="false">
      <c r="G58" s="40"/>
      <c r="H58" s="40"/>
      <c r="I58" s="41"/>
      <c r="J58" s="41"/>
      <c r="K58" s="41"/>
      <c r="L58" s="41"/>
      <c r="M58" s="41"/>
    </row>
    <row r="59" s="29" customFormat="true" ht="13.5" hidden="false" customHeight="false" outlineLevel="0" collapsed="false">
      <c r="G59" s="40"/>
      <c r="H59" s="40"/>
      <c r="I59" s="41"/>
      <c r="J59" s="41"/>
      <c r="K59" s="41"/>
      <c r="L59" s="41"/>
      <c r="M59" s="41"/>
    </row>
    <row r="60" s="29" customFormat="true" ht="13.5" hidden="false" customHeight="false" outlineLevel="0" collapsed="false">
      <c r="G60" s="40"/>
      <c r="H60" s="40"/>
      <c r="I60" s="41"/>
      <c r="J60" s="41"/>
      <c r="K60" s="41"/>
      <c r="L60" s="41"/>
      <c r="M60" s="41"/>
    </row>
    <row r="61" s="29" customFormat="true" ht="13.5" hidden="false" customHeight="false" outlineLevel="0" collapsed="false">
      <c r="G61" s="40"/>
      <c r="H61" s="40"/>
      <c r="I61" s="41"/>
      <c r="J61" s="41"/>
      <c r="K61" s="41"/>
      <c r="L61" s="41"/>
      <c r="M61" s="41"/>
    </row>
    <row r="62" s="29" customFormat="true" ht="13.5" hidden="false" customHeight="false" outlineLevel="0" collapsed="false">
      <c r="G62" s="40"/>
      <c r="H62" s="40"/>
      <c r="I62" s="41"/>
      <c r="J62" s="41"/>
      <c r="K62" s="41"/>
      <c r="L62" s="41"/>
      <c r="M62" s="41"/>
    </row>
    <row r="63" s="29" customFormat="true" ht="13.5" hidden="false" customHeight="false" outlineLevel="0" collapsed="false">
      <c r="G63" s="40"/>
      <c r="H63" s="40"/>
      <c r="I63" s="41"/>
      <c r="J63" s="41"/>
      <c r="K63" s="41"/>
      <c r="L63" s="41"/>
      <c r="M63" s="41"/>
    </row>
    <row r="64" s="29" customFormat="true" ht="13.5" hidden="false" customHeight="false" outlineLevel="0" collapsed="false">
      <c r="G64" s="40"/>
      <c r="H64" s="40"/>
      <c r="I64" s="41"/>
      <c r="J64" s="41"/>
      <c r="K64" s="41"/>
      <c r="L64" s="41"/>
      <c r="M64" s="41"/>
    </row>
    <row r="65" s="29" customFormat="true" ht="13.5" hidden="false" customHeight="false" outlineLevel="0" collapsed="false">
      <c r="G65" s="40"/>
      <c r="H65" s="40"/>
      <c r="I65" s="41"/>
      <c r="J65" s="41"/>
      <c r="K65" s="41"/>
      <c r="L65" s="41"/>
      <c r="M65" s="41"/>
    </row>
    <row r="66" s="29" customFormat="true" ht="13.5" hidden="false" customHeight="false" outlineLevel="0" collapsed="false">
      <c r="G66" s="40"/>
      <c r="H66" s="40"/>
      <c r="I66" s="41"/>
      <c r="J66" s="41"/>
      <c r="K66" s="41"/>
      <c r="L66" s="41"/>
      <c r="M66" s="41"/>
    </row>
    <row r="67" s="29" customFormat="true" ht="13.5" hidden="false" customHeight="false" outlineLevel="0" collapsed="false">
      <c r="G67" s="40"/>
      <c r="H67" s="40"/>
      <c r="I67" s="41"/>
      <c r="J67" s="41"/>
      <c r="K67" s="41"/>
      <c r="L67" s="41"/>
      <c r="M67" s="41"/>
    </row>
    <row r="68" s="29" customFormat="true" ht="13.5" hidden="false" customHeight="false" outlineLevel="0" collapsed="false">
      <c r="G68" s="40"/>
      <c r="H68" s="40"/>
      <c r="I68" s="41"/>
      <c r="J68" s="41"/>
      <c r="K68" s="41"/>
      <c r="L68" s="41"/>
      <c r="M68" s="41"/>
    </row>
    <row r="69" s="29" customFormat="true" ht="13.5" hidden="false" customHeight="false" outlineLevel="0" collapsed="false">
      <c r="G69" s="40"/>
      <c r="H69" s="40"/>
      <c r="I69" s="41"/>
      <c r="J69" s="41"/>
      <c r="K69" s="41"/>
      <c r="L69" s="41"/>
      <c r="M69" s="41"/>
    </row>
    <row r="70" s="6" customFormat="true" ht="13.5" hidden="false" customHeight="false" outlineLevel="0" collapsed="false">
      <c r="G70" s="42"/>
      <c r="H70" s="42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2"/>
      <c r="H71" s="42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2"/>
      <c r="H72" s="42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2"/>
      <c r="H73" s="42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2"/>
      <c r="H74" s="42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2"/>
      <c r="H75" s="42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2"/>
      <c r="H76" s="42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2"/>
      <c r="H77" s="42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2"/>
      <c r="H78" s="42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2"/>
      <c r="H79" s="42"/>
      <c r="I79" s="5"/>
      <c r="J79" s="5"/>
      <c r="K79" s="5"/>
      <c r="L79" s="5"/>
      <c r="M79" s="5"/>
    </row>
  </sheetData>
  <mergeCells count="27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23" min="14" style="6" width="9.79"/>
    <col collapsed="false" customWidth="false" hidden="false" outlineLevel="0" max="257" min="24" style="1" width="10.2"/>
  </cols>
  <sheetData>
    <row r="1" customFormat="false" ht="18" hidden="false" customHeight="true" outlineLevel="0" collapsed="false">
      <c r="C1" s="7"/>
      <c r="D1" s="8" t="s">
        <v>86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2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W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9</v>
      </c>
      <c r="H4" s="14" t="s">
        <v>87</v>
      </c>
      <c r="I4" s="14" t="s">
        <v>88</v>
      </c>
      <c r="J4" s="14" t="s">
        <v>89</v>
      </c>
      <c r="K4" s="14" t="s">
        <v>90</v>
      </c>
      <c r="L4" s="14" t="s">
        <v>91</v>
      </c>
      <c r="M4" s="14" t="s">
        <v>92</v>
      </c>
      <c r="N4" s="14" t="s">
        <v>93</v>
      </c>
      <c r="O4" s="14" t="s">
        <v>94</v>
      </c>
      <c r="P4" s="14" t="s">
        <v>95</v>
      </c>
      <c r="Q4" s="14" t="s">
        <v>96</v>
      </c>
      <c r="R4" s="43" t="s">
        <v>97</v>
      </c>
      <c r="S4" s="43" t="s">
        <v>98</v>
      </c>
      <c r="T4" s="43" t="s">
        <v>99</v>
      </c>
      <c r="U4" s="43" t="s">
        <v>100</v>
      </c>
      <c r="V4" s="14" t="s">
        <v>101</v>
      </c>
      <c r="W4" s="14" t="s">
        <v>102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43"/>
      <c r="S5" s="43"/>
      <c r="T5" s="43"/>
      <c r="U5" s="43"/>
      <c r="V5" s="14"/>
      <c r="W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6369</v>
      </c>
      <c r="E6" s="16" t="n">
        <v>27838</v>
      </c>
      <c r="F6" s="16" t="n">
        <v>28531</v>
      </c>
      <c r="G6" s="16" t="n">
        <v>11696</v>
      </c>
      <c r="H6" s="16" t="n">
        <v>490</v>
      </c>
      <c r="I6" s="16" t="n">
        <v>502</v>
      </c>
      <c r="J6" s="16" t="n">
        <v>233</v>
      </c>
      <c r="K6" s="16" t="n">
        <v>894</v>
      </c>
      <c r="L6" s="16" t="n">
        <v>3473</v>
      </c>
      <c r="M6" s="16" t="n">
        <v>181</v>
      </c>
      <c r="N6" s="16" t="n">
        <v>260</v>
      </c>
      <c r="O6" s="16" t="n">
        <v>519</v>
      </c>
      <c r="P6" s="16" t="n">
        <v>709</v>
      </c>
      <c r="Q6" s="16" t="n">
        <v>525</v>
      </c>
      <c r="R6" s="16" t="n">
        <v>68</v>
      </c>
      <c r="S6" s="16" t="n">
        <v>1074</v>
      </c>
      <c r="T6" s="16" t="n">
        <v>534</v>
      </c>
      <c r="U6" s="16" t="n">
        <v>1757</v>
      </c>
      <c r="V6" s="16" t="n">
        <v>404</v>
      </c>
      <c r="W6" s="16" t="n">
        <v>73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472</v>
      </c>
      <c r="E7" s="20" t="n">
        <v>1285</v>
      </c>
      <c r="F7" s="20" t="n">
        <v>1187</v>
      </c>
      <c r="G7" s="20" t="n">
        <v>603</v>
      </c>
      <c r="H7" s="20" t="n">
        <v>17</v>
      </c>
      <c r="I7" s="20" t="n">
        <v>33</v>
      </c>
      <c r="J7" s="20" t="n">
        <v>18</v>
      </c>
      <c r="K7" s="20" t="n">
        <v>43</v>
      </c>
      <c r="L7" s="20" t="n">
        <v>194</v>
      </c>
      <c r="M7" s="20" t="n">
        <v>21</v>
      </c>
      <c r="N7" s="20" t="n">
        <v>11</v>
      </c>
      <c r="O7" s="20" t="n">
        <v>31</v>
      </c>
      <c r="P7" s="20" t="n">
        <v>43</v>
      </c>
      <c r="Q7" s="20" t="n">
        <v>27</v>
      </c>
      <c r="R7" s="20" t="n">
        <v>7</v>
      </c>
      <c r="S7" s="20" t="n">
        <v>25</v>
      </c>
      <c r="T7" s="20" t="n">
        <v>39</v>
      </c>
      <c r="U7" s="20" t="n">
        <v>79</v>
      </c>
      <c r="V7" s="20" t="n">
        <v>13</v>
      </c>
      <c r="W7" s="20" t="n">
        <v>2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581</v>
      </c>
      <c r="E8" s="24" t="n">
        <v>1333</v>
      </c>
      <c r="F8" s="24" t="n">
        <v>1248</v>
      </c>
      <c r="G8" s="24" t="n">
        <v>668</v>
      </c>
      <c r="H8" s="24" t="n">
        <v>20</v>
      </c>
      <c r="I8" s="24" t="n">
        <v>37</v>
      </c>
      <c r="J8" s="24" t="n">
        <v>14</v>
      </c>
      <c r="K8" s="24" t="n">
        <v>37</v>
      </c>
      <c r="L8" s="24" t="n">
        <v>200</v>
      </c>
      <c r="M8" s="24" t="n">
        <v>4</v>
      </c>
      <c r="N8" s="24" t="n">
        <v>25</v>
      </c>
      <c r="O8" s="24" t="n">
        <v>32</v>
      </c>
      <c r="P8" s="24" t="n">
        <v>55</v>
      </c>
      <c r="Q8" s="24" t="n">
        <v>20</v>
      </c>
      <c r="R8" s="24" t="n">
        <v>3</v>
      </c>
      <c r="S8" s="24" t="n">
        <v>48</v>
      </c>
      <c r="T8" s="24" t="n">
        <v>40</v>
      </c>
      <c r="U8" s="24" t="n">
        <v>116</v>
      </c>
      <c r="V8" s="24" t="n">
        <v>16</v>
      </c>
      <c r="W8" s="24" t="n">
        <v>1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881</v>
      </c>
      <c r="E9" s="24" t="n">
        <v>1449</v>
      </c>
      <c r="F9" s="24" t="n">
        <v>1432</v>
      </c>
      <c r="G9" s="24" t="n">
        <v>731</v>
      </c>
      <c r="H9" s="24" t="n">
        <v>22</v>
      </c>
      <c r="I9" s="24" t="n">
        <v>30</v>
      </c>
      <c r="J9" s="24" t="n">
        <v>12</v>
      </c>
      <c r="K9" s="24" t="n">
        <v>51</v>
      </c>
      <c r="L9" s="24" t="n">
        <v>225</v>
      </c>
      <c r="M9" s="24" t="n">
        <v>5</v>
      </c>
      <c r="N9" s="24" t="n">
        <v>28</v>
      </c>
      <c r="O9" s="24" t="n">
        <v>39</v>
      </c>
      <c r="P9" s="24" t="n">
        <v>60</v>
      </c>
      <c r="Q9" s="24" t="n">
        <v>16</v>
      </c>
      <c r="R9" s="24" t="n">
        <v>2</v>
      </c>
      <c r="S9" s="24" t="n">
        <v>52</v>
      </c>
      <c r="T9" s="24" t="n">
        <v>30</v>
      </c>
      <c r="U9" s="24" t="n">
        <v>144</v>
      </c>
      <c r="V9" s="24" t="n">
        <v>14</v>
      </c>
      <c r="W9" s="24" t="n">
        <v>1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714</v>
      </c>
      <c r="E10" s="24" t="n">
        <v>1427</v>
      </c>
      <c r="F10" s="24" t="n">
        <v>1287</v>
      </c>
      <c r="G10" s="24" t="n">
        <v>589</v>
      </c>
      <c r="H10" s="24" t="n">
        <v>25</v>
      </c>
      <c r="I10" s="24" t="n">
        <v>27</v>
      </c>
      <c r="J10" s="24" t="n">
        <v>11</v>
      </c>
      <c r="K10" s="24" t="n">
        <v>35</v>
      </c>
      <c r="L10" s="24" t="n">
        <v>205</v>
      </c>
      <c r="M10" s="24" t="n">
        <v>1</v>
      </c>
      <c r="N10" s="24" t="n">
        <v>8</v>
      </c>
      <c r="O10" s="24" t="n">
        <v>26</v>
      </c>
      <c r="P10" s="24" t="n">
        <v>37</v>
      </c>
      <c r="Q10" s="24" t="n">
        <v>10</v>
      </c>
      <c r="R10" s="24" t="n">
        <v>3</v>
      </c>
      <c r="S10" s="24" t="n">
        <v>40</v>
      </c>
      <c r="T10" s="24" t="n">
        <v>21</v>
      </c>
      <c r="U10" s="24" t="n">
        <v>119</v>
      </c>
      <c r="V10" s="24" t="n">
        <v>21</v>
      </c>
      <c r="W10" s="24" t="n">
        <v>0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369</v>
      </c>
      <c r="E11" s="24" t="n">
        <v>1252</v>
      </c>
      <c r="F11" s="24" t="n">
        <v>1117</v>
      </c>
      <c r="G11" s="24" t="n">
        <v>489</v>
      </c>
      <c r="H11" s="24" t="n">
        <v>20</v>
      </c>
      <c r="I11" s="24" t="n">
        <v>18</v>
      </c>
      <c r="J11" s="24" t="n">
        <v>8</v>
      </c>
      <c r="K11" s="24" t="n">
        <v>33</v>
      </c>
      <c r="L11" s="24" t="n">
        <v>171</v>
      </c>
      <c r="M11" s="24" t="n">
        <v>7</v>
      </c>
      <c r="N11" s="24" t="n">
        <v>4</v>
      </c>
      <c r="O11" s="24" t="n">
        <v>15</v>
      </c>
      <c r="P11" s="24" t="n">
        <v>21</v>
      </c>
      <c r="Q11" s="24" t="n">
        <v>19</v>
      </c>
      <c r="R11" s="24" t="n">
        <v>1</v>
      </c>
      <c r="S11" s="24" t="n">
        <v>40</v>
      </c>
      <c r="T11" s="24" t="n">
        <v>14</v>
      </c>
      <c r="U11" s="24" t="n">
        <v>93</v>
      </c>
      <c r="V11" s="24" t="n">
        <v>24</v>
      </c>
      <c r="W11" s="24" t="n">
        <v>1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621</v>
      </c>
      <c r="E12" s="24" t="n">
        <v>1353</v>
      </c>
      <c r="F12" s="24" t="n">
        <v>1268</v>
      </c>
      <c r="G12" s="24" t="n">
        <v>515</v>
      </c>
      <c r="H12" s="24" t="n">
        <v>27</v>
      </c>
      <c r="I12" s="24" t="n">
        <v>33</v>
      </c>
      <c r="J12" s="24" t="n">
        <v>13</v>
      </c>
      <c r="K12" s="24" t="n">
        <v>36</v>
      </c>
      <c r="L12" s="24" t="n">
        <v>166</v>
      </c>
      <c r="M12" s="24" t="n">
        <v>12</v>
      </c>
      <c r="N12" s="24" t="n">
        <v>4</v>
      </c>
      <c r="O12" s="24" t="n">
        <v>24</v>
      </c>
      <c r="P12" s="24" t="n">
        <v>27</v>
      </c>
      <c r="Q12" s="24" t="n">
        <v>18</v>
      </c>
      <c r="R12" s="24" t="n">
        <v>3</v>
      </c>
      <c r="S12" s="24" t="n">
        <v>37</v>
      </c>
      <c r="T12" s="24" t="n">
        <v>18</v>
      </c>
      <c r="U12" s="24" t="n">
        <v>82</v>
      </c>
      <c r="V12" s="24" t="n">
        <v>13</v>
      </c>
      <c r="W12" s="24" t="n">
        <v>2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3027</v>
      </c>
      <c r="E13" s="24" t="n">
        <v>1547</v>
      </c>
      <c r="F13" s="24" t="n">
        <v>1480</v>
      </c>
      <c r="G13" s="24" t="n">
        <v>676</v>
      </c>
      <c r="H13" s="24" t="n">
        <v>16</v>
      </c>
      <c r="I13" s="24" t="n">
        <v>34</v>
      </c>
      <c r="J13" s="24" t="n">
        <v>18</v>
      </c>
      <c r="K13" s="24" t="n">
        <v>61</v>
      </c>
      <c r="L13" s="24" t="n">
        <v>197</v>
      </c>
      <c r="M13" s="24" t="n">
        <v>22</v>
      </c>
      <c r="N13" s="24" t="n">
        <v>8</v>
      </c>
      <c r="O13" s="24" t="n">
        <v>25</v>
      </c>
      <c r="P13" s="24" t="n">
        <v>39</v>
      </c>
      <c r="Q13" s="24" t="n">
        <v>21</v>
      </c>
      <c r="R13" s="24" t="n">
        <v>4</v>
      </c>
      <c r="S13" s="24" t="n">
        <v>45</v>
      </c>
      <c r="T13" s="24" t="n">
        <v>43</v>
      </c>
      <c r="U13" s="24" t="n">
        <v>111</v>
      </c>
      <c r="V13" s="24" t="n">
        <v>28</v>
      </c>
      <c r="W13" s="24" t="n">
        <v>4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991</v>
      </c>
      <c r="E14" s="24" t="n">
        <v>2062</v>
      </c>
      <c r="F14" s="24" t="n">
        <v>1929</v>
      </c>
      <c r="G14" s="24" t="n">
        <v>952</v>
      </c>
      <c r="H14" s="24" t="n">
        <v>23</v>
      </c>
      <c r="I14" s="24" t="n">
        <v>43</v>
      </c>
      <c r="J14" s="24" t="n">
        <v>16</v>
      </c>
      <c r="K14" s="24" t="n">
        <v>61</v>
      </c>
      <c r="L14" s="24" t="n">
        <v>305</v>
      </c>
      <c r="M14" s="24" t="n">
        <v>12</v>
      </c>
      <c r="N14" s="24" t="n">
        <v>31</v>
      </c>
      <c r="O14" s="24" t="n">
        <v>49</v>
      </c>
      <c r="P14" s="24" t="n">
        <v>78</v>
      </c>
      <c r="Q14" s="24" t="n">
        <v>34</v>
      </c>
      <c r="R14" s="24" t="n">
        <v>5</v>
      </c>
      <c r="S14" s="24" t="n">
        <v>97</v>
      </c>
      <c r="T14" s="24" t="n">
        <v>43</v>
      </c>
      <c r="U14" s="24" t="n">
        <v>133</v>
      </c>
      <c r="V14" s="24" t="n">
        <v>18</v>
      </c>
      <c r="W14" s="24" t="n">
        <v>4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375</v>
      </c>
      <c r="E15" s="24" t="n">
        <v>2276</v>
      </c>
      <c r="F15" s="24" t="n">
        <v>2099</v>
      </c>
      <c r="G15" s="24" t="n">
        <v>999</v>
      </c>
      <c r="H15" s="24" t="n">
        <v>39</v>
      </c>
      <c r="I15" s="24" t="n">
        <v>43</v>
      </c>
      <c r="J15" s="24" t="n">
        <v>17</v>
      </c>
      <c r="K15" s="24" t="n">
        <v>73</v>
      </c>
      <c r="L15" s="24" t="n">
        <v>318</v>
      </c>
      <c r="M15" s="24" t="n">
        <v>19</v>
      </c>
      <c r="N15" s="24" t="n">
        <v>24</v>
      </c>
      <c r="O15" s="24" t="n">
        <v>57</v>
      </c>
      <c r="P15" s="24" t="n">
        <v>64</v>
      </c>
      <c r="Q15" s="24" t="n">
        <v>30</v>
      </c>
      <c r="R15" s="24" t="n">
        <v>2</v>
      </c>
      <c r="S15" s="24" t="n">
        <v>72</v>
      </c>
      <c r="T15" s="24" t="n">
        <v>44</v>
      </c>
      <c r="U15" s="24" t="n">
        <v>168</v>
      </c>
      <c r="V15" s="24" t="n">
        <v>26</v>
      </c>
      <c r="W15" s="24" t="n">
        <v>3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3605</v>
      </c>
      <c r="E16" s="24" t="n">
        <v>1893</v>
      </c>
      <c r="F16" s="24" t="n">
        <v>1712</v>
      </c>
      <c r="G16" s="24" t="n">
        <v>792</v>
      </c>
      <c r="H16" s="24" t="n">
        <v>19</v>
      </c>
      <c r="I16" s="24" t="n">
        <v>34</v>
      </c>
      <c r="J16" s="24" t="n">
        <v>17</v>
      </c>
      <c r="K16" s="24" t="n">
        <v>59</v>
      </c>
      <c r="L16" s="24" t="n">
        <v>258</v>
      </c>
      <c r="M16" s="24" t="n">
        <v>9</v>
      </c>
      <c r="N16" s="24" t="n">
        <v>17</v>
      </c>
      <c r="O16" s="24" t="n">
        <v>39</v>
      </c>
      <c r="P16" s="24" t="n">
        <v>52</v>
      </c>
      <c r="Q16" s="24" t="n">
        <v>17</v>
      </c>
      <c r="R16" s="24" t="n">
        <v>8</v>
      </c>
      <c r="S16" s="24" t="n">
        <v>72</v>
      </c>
      <c r="T16" s="24" t="n">
        <v>35</v>
      </c>
      <c r="U16" s="24" t="n">
        <v>127</v>
      </c>
      <c r="V16" s="24" t="n">
        <v>28</v>
      </c>
      <c r="W16" s="24" t="n">
        <v>1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149</v>
      </c>
      <c r="E17" s="24" t="n">
        <v>1590</v>
      </c>
      <c r="F17" s="24" t="n">
        <v>1559</v>
      </c>
      <c r="G17" s="24" t="n">
        <v>669</v>
      </c>
      <c r="H17" s="24" t="n">
        <v>33</v>
      </c>
      <c r="I17" s="24" t="n">
        <v>22</v>
      </c>
      <c r="J17" s="24" t="n">
        <v>9</v>
      </c>
      <c r="K17" s="24" t="n">
        <v>39</v>
      </c>
      <c r="L17" s="24" t="n">
        <v>234</v>
      </c>
      <c r="M17" s="24" t="n">
        <v>6</v>
      </c>
      <c r="N17" s="24" t="n">
        <v>5</v>
      </c>
      <c r="O17" s="24" t="n">
        <v>30</v>
      </c>
      <c r="P17" s="24" t="n">
        <v>34</v>
      </c>
      <c r="Q17" s="24" t="n">
        <v>30</v>
      </c>
      <c r="R17" s="24" t="n">
        <v>9</v>
      </c>
      <c r="S17" s="24" t="n">
        <v>47</v>
      </c>
      <c r="T17" s="24" t="n">
        <v>10</v>
      </c>
      <c r="U17" s="24" t="n">
        <v>124</v>
      </c>
      <c r="V17" s="24" t="n">
        <v>30</v>
      </c>
      <c r="W17" s="24" t="n">
        <v>7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277</v>
      </c>
      <c r="E18" s="24" t="n">
        <v>1621</v>
      </c>
      <c r="F18" s="24" t="n">
        <v>1656</v>
      </c>
      <c r="G18" s="24" t="n">
        <v>604</v>
      </c>
      <c r="H18" s="24" t="n">
        <v>46</v>
      </c>
      <c r="I18" s="24" t="n">
        <v>20</v>
      </c>
      <c r="J18" s="24" t="n">
        <v>16</v>
      </c>
      <c r="K18" s="24" t="n">
        <v>34</v>
      </c>
      <c r="L18" s="24" t="n">
        <v>168</v>
      </c>
      <c r="M18" s="24" t="n">
        <v>14</v>
      </c>
      <c r="N18" s="24" t="n">
        <v>14</v>
      </c>
      <c r="O18" s="24" t="n">
        <v>29</v>
      </c>
      <c r="P18" s="24" t="n">
        <v>26</v>
      </c>
      <c r="Q18" s="24" t="n">
        <v>27</v>
      </c>
      <c r="R18" s="24" t="n">
        <v>8</v>
      </c>
      <c r="S18" s="24" t="n">
        <v>52</v>
      </c>
      <c r="T18" s="24" t="n">
        <v>17</v>
      </c>
      <c r="U18" s="24" t="n">
        <v>97</v>
      </c>
      <c r="V18" s="24" t="n">
        <v>26</v>
      </c>
      <c r="W18" s="24" t="n">
        <v>10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863</v>
      </c>
      <c r="E19" s="24" t="n">
        <v>1885</v>
      </c>
      <c r="F19" s="24" t="n">
        <v>1978</v>
      </c>
      <c r="G19" s="24" t="n">
        <v>736</v>
      </c>
      <c r="H19" s="24" t="n">
        <v>23</v>
      </c>
      <c r="I19" s="24" t="n">
        <v>25</v>
      </c>
      <c r="J19" s="24" t="n">
        <v>20</v>
      </c>
      <c r="K19" s="24" t="n">
        <v>61</v>
      </c>
      <c r="L19" s="24" t="n">
        <v>203</v>
      </c>
      <c r="M19" s="24" t="n">
        <v>9</v>
      </c>
      <c r="N19" s="24" t="n">
        <v>18</v>
      </c>
      <c r="O19" s="24" t="n">
        <v>22</v>
      </c>
      <c r="P19" s="24" t="n">
        <v>33</v>
      </c>
      <c r="Q19" s="24" t="n">
        <v>41</v>
      </c>
      <c r="R19" s="24" t="n">
        <v>3</v>
      </c>
      <c r="S19" s="24" t="n">
        <v>71</v>
      </c>
      <c r="T19" s="24" t="n">
        <v>42</v>
      </c>
      <c r="U19" s="24" t="n">
        <v>114</v>
      </c>
      <c r="V19" s="24" t="n">
        <v>43</v>
      </c>
      <c r="W19" s="24" t="n">
        <v>8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291</v>
      </c>
      <c r="E20" s="24" t="n">
        <v>2127</v>
      </c>
      <c r="F20" s="24" t="n">
        <v>2164</v>
      </c>
      <c r="G20" s="24" t="n">
        <v>837</v>
      </c>
      <c r="H20" s="24" t="n">
        <v>29</v>
      </c>
      <c r="I20" s="24" t="n">
        <v>27</v>
      </c>
      <c r="J20" s="24" t="n">
        <v>11</v>
      </c>
      <c r="K20" s="24" t="n">
        <v>76</v>
      </c>
      <c r="L20" s="24" t="n">
        <v>211</v>
      </c>
      <c r="M20" s="24" t="n">
        <v>7</v>
      </c>
      <c r="N20" s="24" t="n">
        <v>17</v>
      </c>
      <c r="O20" s="24" t="n">
        <v>26</v>
      </c>
      <c r="P20" s="24" t="n">
        <v>36</v>
      </c>
      <c r="Q20" s="24" t="n">
        <v>55</v>
      </c>
      <c r="R20" s="24" t="n">
        <v>3</v>
      </c>
      <c r="S20" s="24" t="n">
        <v>135</v>
      </c>
      <c r="T20" s="24" t="n">
        <v>67</v>
      </c>
      <c r="U20" s="24" t="n">
        <v>91</v>
      </c>
      <c r="V20" s="24" t="n">
        <v>39</v>
      </c>
      <c r="W20" s="24" t="n">
        <v>7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720</v>
      </c>
      <c r="E21" s="24" t="n">
        <v>1774</v>
      </c>
      <c r="F21" s="24" t="n">
        <v>1946</v>
      </c>
      <c r="G21" s="24" t="n">
        <v>645</v>
      </c>
      <c r="H21" s="24" t="n">
        <v>24</v>
      </c>
      <c r="I21" s="24" t="n">
        <v>19</v>
      </c>
      <c r="J21" s="24" t="n">
        <v>10</v>
      </c>
      <c r="K21" s="24" t="n">
        <v>70</v>
      </c>
      <c r="L21" s="24" t="n">
        <v>147</v>
      </c>
      <c r="M21" s="24" t="n">
        <v>9</v>
      </c>
      <c r="N21" s="24" t="n">
        <v>11</v>
      </c>
      <c r="O21" s="24" t="n">
        <v>20</v>
      </c>
      <c r="P21" s="24" t="n">
        <v>20</v>
      </c>
      <c r="Q21" s="24" t="n">
        <v>40</v>
      </c>
      <c r="R21" s="24" t="n">
        <v>3</v>
      </c>
      <c r="S21" s="24" t="n">
        <v>113</v>
      </c>
      <c r="T21" s="24" t="n">
        <v>41</v>
      </c>
      <c r="U21" s="24" t="n">
        <v>82</v>
      </c>
      <c r="V21" s="24" t="n">
        <v>23</v>
      </c>
      <c r="W21" s="24" t="n">
        <v>13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2732</v>
      </c>
      <c r="E22" s="24" t="n">
        <v>1294</v>
      </c>
      <c r="F22" s="24" t="n">
        <v>1438</v>
      </c>
      <c r="G22" s="24" t="n">
        <v>442</v>
      </c>
      <c r="H22" s="24" t="n">
        <v>27</v>
      </c>
      <c r="I22" s="24" t="n">
        <v>22</v>
      </c>
      <c r="J22" s="24" t="n">
        <v>8</v>
      </c>
      <c r="K22" s="24" t="n">
        <v>41</v>
      </c>
      <c r="L22" s="24" t="n">
        <v>106</v>
      </c>
      <c r="M22" s="24" t="n">
        <v>8</v>
      </c>
      <c r="N22" s="24" t="n">
        <v>7</v>
      </c>
      <c r="O22" s="24" t="n">
        <v>14</v>
      </c>
      <c r="P22" s="24" t="n">
        <v>23</v>
      </c>
      <c r="Q22" s="24" t="n">
        <v>40</v>
      </c>
      <c r="R22" s="24" t="n">
        <v>1</v>
      </c>
      <c r="S22" s="24" t="n">
        <v>69</v>
      </c>
      <c r="T22" s="24" t="n">
        <v>17</v>
      </c>
      <c r="U22" s="24" t="n">
        <v>32</v>
      </c>
      <c r="V22" s="24" t="n">
        <v>22</v>
      </c>
      <c r="W22" s="24" t="n">
        <v>5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171</v>
      </c>
      <c r="E23" s="24" t="n">
        <v>914</v>
      </c>
      <c r="F23" s="24" t="n">
        <v>1257</v>
      </c>
      <c r="G23" s="24" t="n">
        <v>338</v>
      </c>
      <c r="H23" s="24" t="n">
        <v>34</v>
      </c>
      <c r="I23" s="24" t="n">
        <v>10</v>
      </c>
      <c r="J23" s="24" t="n">
        <v>10</v>
      </c>
      <c r="K23" s="24" t="n">
        <v>41</v>
      </c>
      <c r="L23" s="24" t="n">
        <v>73</v>
      </c>
      <c r="M23" s="24" t="n">
        <v>5</v>
      </c>
      <c r="N23" s="24" t="n">
        <v>12</v>
      </c>
      <c r="O23" s="24" t="n">
        <v>16</v>
      </c>
      <c r="P23" s="24" t="n">
        <v>29</v>
      </c>
      <c r="Q23" s="24" t="n">
        <v>32</v>
      </c>
      <c r="R23" s="24" t="n">
        <v>0</v>
      </c>
      <c r="S23" s="24" t="n">
        <v>34</v>
      </c>
      <c r="T23" s="24" t="n">
        <v>7</v>
      </c>
      <c r="U23" s="24" t="n">
        <v>24</v>
      </c>
      <c r="V23" s="24" t="n">
        <v>10</v>
      </c>
      <c r="W23" s="24" t="n">
        <v>1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595</v>
      </c>
      <c r="E24" s="24" t="n">
        <v>524</v>
      </c>
      <c r="F24" s="24" t="n">
        <v>1071</v>
      </c>
      <c r="G24" s="24" t="n">
        <v>264</v>
      </c>
      <c r="H24" s="24" t="n">
        <v>33</v>
      </c>
      <c r="I24" s="24" t="n">
        <v>14</v>
      </c>
      <c r="J24" s="24" t="n">
        <v>3</v>
      </c>
      <c r="K24" s="24" t="n">
        <v>32</v>
      </c>
      <c r="L24" s="24" t="n">
        <v>58</v>
      </c>
      <c r="M24" s="24" t="n">
        <v>8</v>
      </c>
      <c r="N24" s="24" t="n">
        <v>11</v>
      </c>
      <c r="O24" s="24" t="n">
        <v>19</v>
      </c>
      <c r="P24" s="24" t="n">
        <v>20</v>
      </c>
      <c r="Q24" s="24" t="n">
        <v>26</v>
      </c>
      <c r="R24" s="24" t="n">
        <v>2</v>
      </c>
      <c r="S24" s="24" t="n">
        <v>14</v>
      </c>
      <c r="T24" s="24" t="n">
        <v>4</v>
      </c>
      <c r="U24" s="24" t="n">
        <v>13</v>
      </c>
      <c r="V24" s="24" t="n">
        <v>6</v>
      </c>
      <c r="W24" s="24" t="n">
        <v>1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709</v>
      </c>
      <c r="E25" s="24" t="n">
        <v>194</v>
      </c>
      <c r="F25" s="24" t="n">
        <v>515</v>
      </c>
      <c r="G25" s="24" t="n">
        <v>118</v>
      </c>
      <c r="H25" s="24" t="n">
        <v>11</v>
      </c>
      <c r="I25" s="24" t="n">
        <v>11</v>
      </c>
      <c r="J25" s="24" t="n">
        <v>2</v>
      </c>
      <c r="K25" s="24" t="n">
        <v>9</v>
      </c>
      <c r="L25" s="24" t="n">
        <v>26</v>
      </c>
      <c r="M25" s="24" t="n">
        <v>3</v>
      </c>
      <c r="N25" s="24" t="n">
        <v>4</v>
      </c>
      <c r="O25" s="24" t="n">
        <v>5</v>
      </c>
      <c r="P25" s="24" t="n">
        <v>10</v>
      </c>
      <c r="Q25" s="24" t="n">
        <v>21</v>
      </c>
      <c r="R25" s="24" t="n">
        <v>0</v>
      </c>
      <c r="S25" s="24" t="n">
        <v>6</v>
      </c>
      <c r="T25" s="24" t="n">
        <v>1</v>
      </c>
      <c r="U25" s="24" t="n">
        <v>5</v>
      </c>
      <c r="V25" s="24" t="n">
        <v>3</v>
      </c>
      <c r="W25" s="24" t="n">
        <v>1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182</v>
      </c>
      <c r="E26" s="24" t="n">
        <v>33</v>
      </c>
      <c r="F26" s="24" t="n">
        <v>149</v>
      </c>
      <c r="G26" s="24" t="n">
        <v>27</v>
      </c>
      <c r="H26" s="24" t="n">
        <v>2</v>
      </c>
      <c r="I26" s="24" t="n">
        <v>0</v>
      </c>
      <c r="J26" s="24" t="n">
        <v>0</v>
      </c>
      <c r="K26" s="24" t="n">
        <v>2</v>
      </c>
      <c r="L26" s="24" t="n">
        <v>8</v>
      </c>
      <c r="M26" s="24" t="n">
        <v>0</v>
      </c>
      <c r="N26" s="24" t="n">
        <v>1</v>
      </c>
      <c r="O26" s="24" t="n">
        <v>1</v>
      </c>
      <c r="P26" s="24" t="n">
        <v>2</v>
      </c>
      <c r="Q26" s="24" t="n">
        <v>1</v>
      </c>
      <c r="R26" s="24" t="n">
        <v>0</v>
      </c>
      <c r="S26" s="24" t="n">
        <v>4</v>
      </c>
      <c r="T26" s="24" t="n">
        <v>1</v>
      </c>
      <c r="U26" s="24" t="n">
        <v>3</v>
      </c>
      <c r="V26" s="24" t="n">
        <v>1</v>
      </c>
      <c r="W26" s="24" t="n">
        <v>1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4</v>
      </c>
      <c r="E27" s="28" t="n">
        <v>5</v>
      </c>
      <c r="F27" s="28" t="n">
        <v>39</v>
      </c>
      <c r="G27" s="28" t="n">
        <v>2</v>
      </c>
      <c r="H27" s="28" t="n">
        <v>0</v>
      </c>
      <c r="I27" s="28" t="n">
        <v>0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0</v>
      </c>
      <c r="R27" s="28" t="n">
        <v>1</v>
      </c>
      <c r="S27" s="28" t="n">
        <v>1</v>
      </c>
      <c r="T27" s="28" t="n">
        <v>0</v>
      </c>
      <c r="U27" s="28" t="n">
        <v>0</v>
      </c>
      <c r="V27" s="28" t="n">
        <v>0</v>
      </c>
      <c r="W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03</v>
      </c>
    </row>
    <row r="31" s="29" customFormat="true" ht="17.25" hidden="false" customHeight="true" outlineLevel="0" collapsed="false">
      <c r="D31" s="31" t="s">
        <v>32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9</v>
      </c>
      <c r="H32" s="43" t="s">
        <v>87</v>
      </c>
      <c r="I32" s="43" t="s">
        <v>88</v>
      </c>
      <c r="J32" s="43" t="s">
        <v>89</v>
      </c>
      <c r="K32" s="43" t="s">
        <v>90</v>
      </c>
      <c r="L32" s="43" t="s">
        <v>91</v>
      </c>
      <c r="M32" s="43" t="s">
        <v>92</v>
      </c>
      <c r="N32" s="43" t="s">
        <v>93</v>
      </c>
      <c r="O32" s="43" t="s">
        <v>94</v>
      </c>
      <c r="P32" s="43" t="s">
        <v>95</v>
      </c>
      <c r="Q32" s="43" t="s">
        <v>96</v>
      </c>
      <c r="R32" s="43" t="s">
        <v>97</v>
      </c>
      <c r="S32" s="43" t="s">
        <v>98</v>
      </c>
      <c r="T32" s="43" t="s">
        <v>99</v>
      </c>
      <c r="U32" s="43" t="s">
        <v>100</v>
      </c>
      <c r="V32" s="43" t="s">
        <v>101</v>
      </c>
      <c r="W32" s="43" t="s">
        <v>102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934</v>
      </c>
      <c r="G33" s="34" t="n">
        <v>2002</v>
      </c>
      <c r="H33" s="34" t="n">
        <v>59</v>
      </c>
      <c r="I33" s="34" t="n">
        <v>100</v>
      </c>
      <c r="J33" s="34" t="n">
        <v>44</v>
      </c>
      <c r="K33" s="34" t="n">
        <v>131</v>
      </c>
      <c r="L33" s="34" t="n">
        <v>619</v>
      </c>
      <c r="M33" s="34" t="n">
        <v>30</v>
      </c>
      <c r="N33" s="34" t="n">
        <v>64</v>
      </c>
      <c r="O33" s="34" t="n">
        <v>102</v>
      </c>
      <c r="P33" s="34" t="n">
        <v>158</v>
      </c>
      <c r="Q33" s="34" t="n">
        <v>63</v>
      </c>
      <c r="R33" s="34" t="n">
        <v>12</v>
      </c>
      <c r="S33" s="34" t="n">
        <v>125</v>
      </c>
      <c r="T33" s="34" t="n">
        <v>109</v>
      </c>
      <c r="U33" s="34" t="n">
        <v>339</v>
      </c>
      <c r="V33" s="34" t="n">
        <v>43</v>
      </c>
      <c r="W33" s="34" t="n">
        <v>4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4.1</v>
      </c>
      <c r="G34" s="39" t="n">
        <v>17.1</v>
      </c>
      <c r="H34" s="39" t="n">
        <v>12</v>
      </c>
      <c r="I34" s="39" t="n">
        <v>19.9</v>
      </c>
      <c r="J34" s="39" t="n">
        <v>18.9</v>
      </c>
      <c r="K34" s="39" t="n">
        <v>14.7</v>
      </c>
      <c r="L34" s="39" t="n">
        <v>17.8</v>
      </c>
      <c r="M34" s="39" t="n">
        <v>16.6</v>
      </c>
      <c r="N34" s="39" t="n">
        <v>24.6</v>
      </c>
      <c r="O34" s="39" t="n">
        <v>19.7</v>
      </c>
      <c r="P34" s="39" t="n">
        <v>22.3</v>
      </c>
      <c r="Q34" s="39" t="n">
        <v>12</v>
      </c>
      <c r="R34" s="39" t="n">
        <v>17.6</v>
      </c>
      <c r="S34" s="39" t="n">
        <v>11.6</v>
      </c>
      <c r="T34" s="39" t="n">
        <v>20.4</v>
      </c>
      <c r="U34" s="39" t="n">
        <v>19.3</v>
      </c>
      <c r="V34" s="39" t="n">
        <v>10.6</v>
      </c>
      <c r="W34" s="39" t="n">
        <v>5.5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2991</v>
      </c>
      <c r="G35" s="34" t="n">
        <v>7021</v>
      </c>
      <c r="H35" s="34" t="n">
        <v>271</v>
      </c>
      <c r="I35" s="34" t="n">
        <v>299</v>
      </c>
      <c r="J35" s="34" t="n">
        <v>145</v>
      </c>
      <c r="K35" s="34" t="n">
        <v>492</v>
      </c>
      <c r="L35" s="34" t="n">
        <v>2225</v>
      </c>
      <c r="M35" s="34" t="n">
        <v>111</v>
      </c>
      <c r="N35" s="34" t="n">
        <v>133</v>
      </c>
      <c r="O35" s="34" t="n">
        <v>316</v>
      </c>
      <c r="P35" s="34" t="n">
        <v>411</v>
      </c>
      <c r="Q35" s="34" t="n">
        <v>247</v>
      </c>
      <c r="R35" s="34" t="n">
        <v>46</v>
      </c>
      <c r="S35" s="34" t="n">
        <v>573</v>
      </c>
      <c r="T35" s="34" t="n">
        <v>287</v>
      </c>
      <c r="U35" s="34" t="n">
        <v>1168</v>
      </c>
      <c r="V35" s="34" t="n">
        <v>257</v>
      </c>
      <c r="W35" s="34" t="n">
        <v>40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8.5</v>
      </c>
      <c r="G36" s="38" t="n">
        <v>60</v>
      </c>
      <c r="H36" s="38" t="n">
        <v>55.3</v>
      </c>
      <c r="I36" s="38" t="n">
        <v>59.6</v>
      </c>
      <c r="J36" s="38" t="n">
        <v>62.2</v>
      </c>
      <c r="K36" s="38" t="n">
        <v>55</v>
      </c>
      <c r="L36" s="38" t="n">
        <v>64.1</v>
      </c>
      <c r="M36" s="38" t="n">
        <v>61.3</v>
      </c>
      <c r="N36" s="38" t="n">
        <v>51.2</v>
      </c>
      <c r="O36" s="38" t="n">
        <v>60.9</v>
      </c>
      <c r="P36" s="38" t="n">
        <v>58</v>
      </c>
      <c r="Q36" s="38" t="n">
        <v>47</v>
      </c>
      <c r="R36" s="38" t="n">
        <v>67.6</v>
      </c>
      <c r="S36" s="38" t="n">
        <v>53.4</v>
      </c>
      <c r="T36" s="38" t="n">
        <v>53.7</v>
      </c>
      <c r="U36" s="38" t="n">
        <v>66.5</v>
      </c>
      <c r="V36" s="38" t="n">
        <v>63.6</v>
      </c>
      <c r="W36" s="38" t="n">
        <v>54.8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5444</v>
      </c>
      <c r="G37" s="34" t="n">
        <v>2673</v>
      </c>
      <c r="H37" s="34" t="n">
        <v>160</v>
      </c>
      <c r="I37" s="34" t="n">
        <v>103</v>
      </c>
      <c r="J37" s="34" t="n">
        <v>44</v>
      </c>
      <c r="K37" s="34" t="n">
        <v>271</v>
      </c>
      <c r="L37" s="34" t="n">
        <v>629</v>
      </c>
      <c r="M37" s="34" t="n">
        <v>40</v>
      </c>
      <c r="N37" s="34" t="n">
        <v>63</v>
      </c>
      <c r="O37" s="34" t="n">
        <v>101</v>
      </c>
      <c r="P37" s="34" t="n">
        <v>140</v>
      </c>
      <c r="Q37" s="34" t="n">
        <v>215</v>
      </c>
      <c r="R37" s="34" t="n">
        <v>10</v>
      </c>
      <c r="S37" s="34" t="n">
        <v>376</v>
      </c>
      <c r="T37" s="34" t="n">
        <v>138</v>
      </c>
      <c r="U37" s="34" t="n">
        <v>250</v>
      </c>
      <c r="V37" s="34" t="n">
        <v>104</v>
      </c>
      <c r="W37" s="34" t="n">
        <v>29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7.4</v>
      </c>
      <c r="G38" s="38" t="n">
        <v>22.9</v>
      </c>
      <c r="H38" s="38" t="n">
        <v>32.7</v>
      </c>
      <c r="I38" s="38" t="n">
        <v>20.5</v>
      </c>
      <c r="J38" s="38" t="n">
        <v>18.9</v>
      </c>
      <c r="K38" s="38" t="n">
        <v>30.3</v>
      </c>
      <c r="L38" s="38" t="n">
        <v>18.1</v>
      </c>
      <c r="M38" s="38" t="n">
        <v>22.1</v>
      </c>
      <c r="N38" s="38" t="n">
        <v>24.2</v>
      </c>
      <c r="O38" s="38" t="n">
        <v>19.5</v>
      </c>
      <c r="P38" s="38" t="n">
        <v>19.7</v>
      </c>
      <c r="Q38" s="38" t="n">
        <v>41</v>
      </c>
      <c r="R38" s="38" t="n">
        <v>14.7</v>
      </c>
      <c r="S38" s="38" t="n">
        <v>35</v>
      </c>
      <c r="T38" s="38" t="n">
        <v>25.8</v>
      </c>
      <c r="U38" s="38" t="n">
        <v>14.2</v>
      </c>
      <c r="V38" s="38" t="n">
        <v>25.7</v>
      </c>
      <c r="W38" s="38" t="n">
        <v>39.7</v>
      </c>
    </row>
    <row r="39" s="29" customFormat="true" ht="18" hidden="false" customHeight="true" outlineLevel="0" collapsed="false">
      <c r="G39" s="40"/>
      <c r="H39" s="40"/>
      <c r="I39" s="41"/>
      <c r="J39" s="41"/>
      <c r="K39" s="41"/>
      <c r="L39" s="41"/>
      <c r="M39" s="41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0"/>
      <c r="H41" s="40"/>
      <c r="I41" s="41"/>
      <c r="J41" s="41"/>
      <c r="K41" s="41"/>
      <c r="L41" s="41"/>
      <c r="M41" s="41"/>
    </row>
    <row r="42" s="29" customFormat="true" ht="18" hidden="false" customHeight="true" outlineLevel="0" collapsed="false">
      <c r="G42" s="40"/>
      <c r="H42" s="40"/>
      <c r="I42" s="41"/>
      <c r="J42" s="41"/>
      <c r="K42" s="41"/>
      <c r="L42" s="41"/>
      <c r="M42" s="41"/>
    </row>
    <row r="43" s="29" customFormat="true" ht="18" hidden="false" customHeight="true" outlineLevel="0" collapsed="false">
      <c r="G43" s="40"/>
      <c r="H43" s="40"/>
      <c r="I43" s="41"/>
      <c r="J43" s="41"/>
      <c r="K43" s="41"/>
      <c r="L43" s="41"/>
      <c r="M43" s="41"/>
    </row>
    <row r="44" s="29" customFormat="true" ht="18" hidden="false" customHeight="true" outlineLevel="0" collapsed="false">
      <c r="G44" s="40"/>
      <c r="H44" s="40"/>
      <c r="I44" s="41"/>
      <c r="J44" s="41"/>
      <c r="K44" s="41"/>
      <c r="L44" s="41"/>
      <c r="M44" s="41"/>
    </row>
    <row r="45" s="29" customFormat="true" ht="13.5" hidden="false" customHeight="false" outlineLevel="0" collapsed="false">
      <c r="G45" s="40"/>
      <c r="H45" s="40"/>
      <c r="I45" s="41"/>
      <c r="J45" s="41"/>
      <c r="K45" s="41"/>
      <c r="L45" s="41"/>
      <c r="M45" s="41"/>
    </row>
    <row r="46" s="29" customFormat="true" ht="13.5" hidden="false" customHeight="false" outlineLevel="0" collapsed="false">
      <c r="G46" s="40"/>
      <c r="H46" s="40"/>
      <c r="I46" s="41"/>
      <c r="J46" s="41"/>
      <c r="K46" s="41"/>
      <c r="L46" s="41"/>
      <c r="M46" s="41"/>
    </row>
    <row r="47" s="29" customFormat="true" ht="13.5" hidden="false" customHeight="false" outlineLevel="0" collapsed="false">
      <c r="G47" s="40"/>
      <c r="H47" s="40"/>
      <c r="I47" s="41"/>
      <c r="J47" s="41"/>
      <c r="K47" s="41"/>
      <c r="L47" s="41"/>
      <c r="M47" s="41"/>
    </row>
    <row r="48" s="29" customFormat="true" ht="13.5" hidden="false" customHeight="false" outlineLevel="0" collapsed="false">
      <c r="G48" s="40"/>
      <c r="H48" s="40"/>
      <c r="I48" s="41"/>
      <c r="J48" s="41"/>
      <c r="K48" s="41"/>
      <c r="L48" s="41"/>
      <c r="M48" s="41"/>
    </row>
    <row r="49" s="29" customFormat="true" ht="13.5" hidden="false" customHeight="false" outlineLevel="0" collapsed="false">
      <c r="G49" s="40"/>
      <c r="H49" s="40"/>
      <c r="I49" s="41"/>
      <c r="J49" s="41"/>
      <c r="K49" s="41"/>
      <c r="L49" s="41"/>
      <c r="M49" s="41"/>
    </row>
    <row r="50" s="29" customFormat="true" ht="13.5" hidden="false" customHeight="false" outlineLevel="0" collapsed="false">
      <c r="G50" s="40"/>
      <c r="H50" s="40"/>
      <c r="I50" s="41"/>
      <c r="J50" s="41"/>
      <c r="K50" s="41"/>
      <c r="L50" s="41"/>
      <c r="M50" s="41"/>
    </row>
    <row r="51" s="29" customFormat="true" ht="13.5" hidden="false" customHeight="false" outlineLevel="0" collapsed="false">
      <c r="G51" s="40"/>
      <c r="H51" s="40"/>
      <c r="I51" s="41"/>
      <c r="J51" s="41"/>
      <c r="K51" s="41"/>
      <c r="L51" s="41"/>
      <c r="M51" s="41"/>
    </row>
    <row r="52" s="29" customFormat="true" ht="13.5" hidden="false" customHeight="false" outlineLevel="0" collapsed="false">
      <c r="G52" s="40"/>
      <c r="H52" s="40"/>
      <c r="I52" s="41"/>
      <c r="J52" s="41"/>
      <c r="K52" s="41"/>
      <c r="L52" s="41"/>
      <c r="M52" s="41"/>
    </row>
    <row r="53" s="29" customFormat="true" ht="13.5" hidden="false" customHeight="false" outlineLevel="0" collapsed="false">
      <c r="G53" s="40"/>
      <c r="H53" s="40"/>
      <c r="I53" s="41"/>
      <c r="J53" s="41"/>
      <c r="K53" s="41"/>
      <c r="L53" s="41"/>
      <c r="M53" s="41"/>
    </row>
    <row r="54" s="29" customFormat="true" ht="13.5" hidden="false" customHeight="false" outlineLevel="0" collapsed="false">
      <c r="G54" s="40"/>
      <c r="H54" s="40"/>
      <c r="I54" s="41"/>
      <c r="J54" s="41"/>
      <c r="K54" s="41"/>
      <c r="L54" s="41"/>
      <c r="M54" s="41"/>
    </row>
    <row r="55" s="29" customFormat="true" ht="13.5" hidden="false" customHeight="false" outlineLevel="0" collapsed="false">
      <c r="G55" s="40"/>
      <c r="H55" s="40"/>
      <c r="I55" s="41"/>
      <c r="J55" s="41"/>
      <c r="K55" s="41"/>
      <c r="L55" s="41"/>
      <c r="M55" s="41"/>
    </row>
    <row r="56" s="29" customFormat="true" ht="13.5" hidden="false" customHeight="false" outlineLevel="0" collapsed="false">
      <c r="G56" s="40"/>
      <c r="H56" s="40"/>
      <c r="I56" s="41"/>
      <c r="J56" s="41"/>
      <c r="K56" s="41"/>
      <c r="L56" s="41"/>
      <c r="M56" s="41"/>
    </row>
    <row r="57" s="29" customFormat="true" ht="13.5" hidden="false" customHeight="false" outlineLevel="0" collapsed="false">
      <c r="G57" s="40"/>
      <c r="H57" s="40"/>
      <c r="I57" s="41"/>
      <c r="J57" s="41"/>
      <c r="K57" s="41"/>
      <c r="L57" s="41"/>
      <c r="M57" s="41"/>
    </row>
    <row r="58" s="29" customFormat="true" ht="13.5" hidden="false" customHeight="false" outlineLevel="0" collapsed="false">
      <c r="G58" s="40"/>
      <c r="H58" s="40"/>
      <c r="I58" s="41"/>
      <c r="J58" s="41"/>
      <c r="K58" s="41"/>
      <c r="L58" s="41"/>
      <c r="M58" s="41"/>
    </row>
    <row r="59" s="29" customFormat="true" ht="13.5" hidden="false" customHeight="false" outlineLevel="0" collapsed="false">
      <c r="G59" s="40"/>
      <c r="H59" s="40"/>
      <c r="I59" s="41"/>
      <c r="J59" s="41"/>
      <c r="K59" s="41"/>
      <c r="L59" s="41"/>
      <c r="M59" s="41"/>
    </row>
    <row r="60" s="29" customFormat="true" ht="13.5" hidden="false" customHeight="false" outlineLevel="0" collapsed="false">
      <c r="G60" s="40"/>
      <c r="H60" s="40"/>
      <c r="I60" s="41"/>
      <c r="J60" s="41"/>
      <c r="K60" s="41"/>
      <c r="L60" s="41"/>
      <c r="M60" s="41"/>
    </row>
    <row r="61" s="29" customFormat="true" ht="13.5" hidden="false" customHeight="false" outlineLevel="0" collapsed="false">
      <c r="G61" s="40"/>
      <c r="H61" s="40"/>
      <c r="I61" s="41"/>
      <c r="J61" s="41"/>
      <c r="K61" s="41"/>
      <c r="L61" s="41"/>
      <c r="M61" s="41"/>
    </row>
    <row r="62" s="29" customFormat="true" ht="13.5" hidden="false" customHeight="false" outlineLevel="0" collapsed="false">
      <c r="G62" s="40"/>
      <c r="H62" s="40"/>
      <c r="I62" s="41"/>
      <c r="J62" s="41"/>
      <c r="K62" s="41"/>
      <c r="L62" s="41"/>
      <c r="M62" s="41"/>
    </row>
    <row r="63" s="29" customFormat="true" ht="13.5" hidden="false" customHeight="false" outlineLevel="0" collapsed="false">
      <c r="G63" s="40"/>
      <c r="H63" s="40"/>
      <c r="I63" s="41"/>
      <c r="J63" s="41"/>
      <c r="K63" s="41"/>
      <c r="L63" s="41"/>
      <c r="M63" s="41"/>
    </row>
    <row r="64" s="29" customFormat="true" ht="13.5" hidden="false" customHeight="false" outlineLevel="0" collapsed="false">
      <c r="G64" s="40"/>
      <c r="H64" s="40"/>
      <c r="I64" s="41"/>
      <c r="J64" s="41"/>
      <c r="K64" s="41"/>
      <c r="L64" s="41"/>
      <c r="M64" s="41"/>
    </row>
    <row r="65" s="29" customFormat="true" ht="13.5" hidden="false" customHeight="false" outlineLevel="0" collapsed="false">
      <c r="G65" s="40"/>
      <c r="H65" s="40"/>
      <c r="I65" s="41"/>
      <c r="J65" s="41"/>
      <c r="K65" s="41"/>
      <c r="L65" s="41"/>
      <c r="M65" s="41"/>
    </row>
    <row r="66" s="29" customFormat="true" ht="13.5" hidden="false" customHeight="false" outlineLevel="0" collapsed="false">
      <c r="G66" s="40"/>
      <c r="H66" s="40"/>
      <c r="I66" s="41"/>
      <c r="J66" s="41"/>
      <c r="K66" s="41"/>
      <c r="L66" s="41"/>
      <c r="M66" s="41"/>
    </row>
    <row r="67" s="29" customFormat="true" ht="13.5" hidden="false" customHeight="false" outlineLevel="0" collapsed="false">
      <c r="G67" s="40"/>
      <c r="H67" s="40"/>
      <c r="I67" s="41"/>
      <c r="J67" s="41"/>
      <c r="K67" s="41"/>
      <c r="L67" s="41"/>
      <c r="M67" s="41"/>
    </row>
    <row r="68" s="29" customFormat="true" ht="13.5" hidden="false" customHeight="false" outlineLevel="0" collapsed="false">
      <c r="G68" s="40"/>
      <c r="H68" s="40"/>
      <c r="I68" s="41"/>
      <c r="J68" s="41"/>
      <c r="K68" s="41"/>
      <c r="L68" s="41"/>
      <c r="M68" s="41"/>
    </row>
    <row r="69" s="29" customFormat="true" ht="13.5" hidden="false" customHeight="false" outlineLevel="0" collapsed="false">
      <c r="G69" s="40"/>
      <c r="H69" s="40"/>
      <c r="I69" s="41"/>
      <c r="J69" s="41"/>
      <c r="K69" s="41"/>
      <c r="L69" s="41"/>
      <c r="M69" s="41"/>
    </row>
    <row r="70" s="6" customFormat="true" ht="13.5" hidden="false" customHeight="false" outlineLevel="0" collapsed="false">
      <c r="G70" s="42"/>
      <c r="H70" s="42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2"/>
      <c r="H71" s="42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2"/>
      <c r="H72" s="42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2"/>
      <c r="H73" s="42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2"/>
      <c r="H74" s="42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2"/>
      <c r="H75" s="42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2"/>
      <c r="H76" s="42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2"/>
      <c r="H77" s="42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2"/>
      <c r="H78" s="42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2"/>
      <c r="H79" s="42"/>
      <c r="I79" s="5"/>
      <c r="J79" s="5"/>
      <c r="K79" s="5"/>
      <c r="L79" s="5"/>
      <c r="M79" s="5"/>
    </row>
  </sheetData>
  <mergeCells count="31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false" verticalCentered="false"/>
  <pageMargins left="0.511805555555556" right="0.196527777777778" top="0.429861111111111" bottom="0.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4" min="14" style="6" width="9.79"/>
    <col collapsed="false" customWidth="false" hidden="false" outlineLevel="0" max="257" min="15" style="1" width="10.2"/>
  </cols>
  <sheetData>
    <row r="1" customFormat="false" ht="18" hidden="false" customHeight="true" outlineLevel="0" collapsed="false">
      <c r="C1" s="7"/>
      <c r="D1" s="8" t="s">
        <v>104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2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10</v>
      </c>
      <c r="H4" s="14" t="s">
        <v>105</v>
      </c>
      <c r="I4" s="14" t="s">
        <v>106</v>
      </c>
      <c r="J4" s="14" t="s">
        <v>107</v>
      </c>
      <c r="K4" s="14" t="s">
        <v>108</v>
      </c>
      <c r="L4" s="14" t="s">
        <v>109</v>
      </c>
      <c r="M4" s="43" t="s">
        <v>110</v>
      </c>
      <c r="N4" s="14" t="s">
        <v>111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43"/>
      <c r="N5" s="14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6369</v>
      </c>
      <c r="E6" s="16" t="n">
        <v>27838</v>
      </c>
      <c r="F6" s="16" t="n">
        <v>28531</v>
      </c>
      <c r="G6" s="16" t="n">
        <v>2117</v>
      </c>
      <c r="H6" s="16" t="n">
        <v>145</v>
      </c>
      <c r="I6" s="16" t="n">
        <v>390</v>
      </c>
      <c r="J6" s="16" t="n">
        <v>347</v>
      </c>
      <c r="K6" s="16" t="n">
        <v>180</v>
      </c>
      <c r="L6" s="16" t="n">
        <v>625</v>
      </c>
      <c r="M6" s="16" t="n">
        <v>161</v>
      </c>
      <c r="N6" s="16" t="n">
        <v>269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472</v>
      </c>
      <c r="E7" s="20" t="n">
        <v>1285</v>
      </c>
      <c r="F7" s="20" t="n">
        <v>1187</v>
      </c>
      <c r="G7" s="20" t="n">
        <v>79</v>
      </c>
      <c r="H7" s="20" t="n">
        <v>6</v>
      </c>
      <c r="I7" s="20" t="n">
        <v>17</v>
      </c>
      <c r="J7" s="20" t="n">
        <v>10</v>
      </c>
      <c r="K7" s="20" t="n">
        <v>7</v>
      </c>
      <c r="L7" s="20" t="n">
        <v>27</v>
      </c>
      <c r="M7" s="20" t="n">
        <v>3</v>
      </c>
      <c r="N7" s="20" t="n">
        <v>9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581</v>
      </c>
      <c r="E8" s="24" t="n">
        <v>1333</v>
      </c>
      <c r="F8" s="24" t="n">
        <v>1248</v>
      </c>
      <c r="G8" s="24" t="n">
        <v>63</v>
      </c>
      <c r="H8" s="24" t="n">
        <v>2</v>
      </c>
      <c r="I8" s="24" t="n">
        <v>16</v>
      </c>
      <c r="J8" s="24" t="n">
        <v>5</v>
      </c>
      <c r="K8" s="24" t="n">
        <v>5</v>
      </c>
      <c r="L8" s="24" t="n">
        <v>22</v>
      </c>
      <c r="M8" s="24" t="n">
        <v>2</v>
      </c>
      <c r="N8" s="24" t="n">
        <v>11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881</v>
      </c>
      <c r="E9" s="24" t="n">
        <v>1449</v>
      </c>
      <c r="F9" s="24" t="n">
        <v>1432</v>
      </c>
      <c r="G9" s="24" t="n">
        <v>74</v>
      </c>
      <c r="H9" s="24" t="n">
        <v>2</v>
      </c>
      <c r="I9" s="24" t="n">
        <v>9</v>
      </c>
      <c r="J9" s="24" t="n">
        <v>17</v>
      </c>
      <c r="K9" s="24" t="n">
        <v>2</v>
      </c>
      <c r="L9" s="24" t="n">
        <v>31</v>
      </c>
      <c r="M9" s="24" t="n">
        <v>4</v>
      </c>
      <c r="N9" s="24" t="n">
        <v>9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714</v>
      </c>
      <c r="E10" s="24" t="n">
        <v>1427</v>
      </c>
      <c r="F10" s="24" t="n">
        <v>1287</v>
      </c>
      <c r="G10" s="24" t="n">
        <v>116</v>
      </c>
      <c r="H10" s="24" t="n">
        <v>11</v>
      </c>
      <c r="I10" s="24" t="n">
        <v>18</v>
      </c>
      <c r="J10" s="24" t="n">
        <v>22</v>
      </c>
      <c r="K10" s="24" t="n">
        <v>6</v>
      </c>
      <c r="L10" s="24" t="n">
        <v>34</v>
      </c>
      <c r="M10" s="24" t="n">
        <v>0</v>
      </c>
      <c r="N10" s="24" t="n">
        <v>25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369</v>
      </c>
      <c r="E11" s="24" t="n">
        <v>1252</v>
      </c>
      <c r="F11" s="24" t="n">
        <v>1117</v>
      </c>
      <c r="G11" s="24" t="n">
        <v>82</v>
      </c>
      <c r="H11" s="24" t="n">
        <v>5</v>
      </c>
      <c r="I11" s="24" t="n">
        <v>23</v>
      </c>
      <c r="J11" s="24" t="n">
        <v>15</v>
      </c>
      <c r="K11" s="24" t="n">
        <v>3</v>
      </c>
      <c r="L11" s="24" t="n">
        <v>23</v>
      </c>
      <c r="M11" s="24" t="n">
        <v>0</v>
      </c>
      <c r="N11" s="24" t="n">
        <v>13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621</v>
      </c>
      <c r="E12" s="24" t="n">
        <v>1353</v>
      </c>
      <c r="F12" s="24" t="n">
        <v>1268</v>
      </c>
      <c r="G12" s="24" t="n">
        <v>105</v>
      </c>
      <c r="H12" s="24" t="n">
        <v>11</v>
      </c>
      <c r="I12" s="24" t="n">
        <v>21</v>
      </c>
      <c r="J12" s="24" t="n">
        <v>16</v>
      </c>
      <c r="K12" s="24" t="n">
        <v>11</v>
      </c>
      <c r="L12" s="24" t="n">
        <v>26</v>
      </c>
      <c r="M12" s="24" t="n">
        <v>0</v>
      </c>
      <c r="N12" s="24" t="n">
        <v>20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3027</v>
      </c>
      <c r="E13" s="24" t="n">
        <v>1547</v>
      </c>
      <c r="F13" s="24" t="n">
        <v>1480</v>
      </c>
      <c r="G13" s="24" t="n">
        <v>64</v>
      </c>
      <c r="H13" s="24" t="n">
        <v>5</v>
      </c>
      <c r="I13" s="24" t="n">
        <v>13</v>
      </c>
      <c r="J13" s="24" t="n">
        <v>8</v>
      </c>
      <c r="K13" s="24" t="n">
        <v>13</v>
      </c>
      <c r="L13" s="24" t="n">
        <v>16</v>
      </c>
      <c r="M13" s="24" t="n">
        <v>2</v>
      </c>
      <c r="N13" s="24" t="n">
        <v>7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991</v>
      </c>
      <c r="E14" s="24" t="n">
        <v>2062</v>
      </c>
      <c r="F14" s="24" t="n">
        <v>1929</v>
      </c>
      <c r="G14" s="24" t="n">
        <v>105</v>
      </c>
      <c r="H14" s="24" t="n">
        <v>5</v>
      </c>
      <c r="I14" s="24" t="n">
        <v>22</v>
      </c>
      <c r="J14" s="24" t="n">
        <v>20</v>
      </c>
      <c r="K14" s="24" t="n">
        <v>11</v>
      </c>
      <c r="L14" s="24" t="n">
        <v>32</v>
      </c>
      <c r="M14" s="24" t="n">
        <v>2</v>
      </c>
      <c r="N14" s="24" t="n">
        <v>13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375</v>
      </c>
      <c r="E15" s="24" t="n">
        <v>2276</v>
      </c>
      <c r="F15" s="24" t="n">
        <v>2099</v>
      </c>
      <c r="G15" s="24" t="n">
        <v>119</v>
      </c>
      <c r="H15" s="24" t="n">
        <v>4</v>
      </c>
      <c r="I15" s="24" t="n">
        <v>18</v>
      </c>
      <c r="J15" s="24" t="n">
        <v>21</v>
      </c>
      <c r="K15" s="24" t="n">
        <v>8</v>
      </c>
      <c r="L15" s="24" t="n">
        <v>48</v>
      </c>
      <c r="M15" s="24" t="n">
        <v>5</v>
      </c>
      <c r="N15" s="24" t="n">
        <v>15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3605</v>
      </c>
      <c r="E16" s="24" t="n">
        <v>1893</v>
      </c>
      <c r="F16" s="24" t="n">
        <v>1712</v>
      </c>
      <c r="G16" s="24" t="n">
        <v>129</v>
      </c>
      <c r="H16" s="24" t="n">
        <v>5</v>
      </c>
      <c r="I16" s="24" t="n">
        <v>17</v>
      </c>
      <c r="J16" s="24" t="n">
        <v>23</v>
      </c>
      <c r="K16" s="24" t="n">
        <v>4</v>
      </c>
      <c r="L16" s="24" t="n">
        <v>42</v>
      </c>
      <c r="M16" s="24" t="n">
        <v>12</v>
      </c>
      <c r="N16" s="24" t="n">
        <v>26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149</v>
      </c>
      <c r="E17" s="24" t="n">
        <v>1590</v>
      </c>
      <c r="F17" s="24" t="n">
        <v>1559</v>
      </c>
      <c r="G17" s="24" t="n">
        <v>158</v>
      </c>
      <c r="H17" s="24" t="n">
        <v>10</v>
      </c>
      <c r="I17" s="24" t="n">
        <v>31</v>
      </c>
      <c r="J17" s="24" t="n">
        <v>20</v>
      </c>
      <c r="K17" s="24" t="n">
        <v>12</v>
      </c>
      <c r="L17" s="24" t="n">
        <v>44</v>
      </c>
      <c r="M17" s="24" t="n">
        <v>6</v>
      </c>
      <c r="N17" s="24" t="n">
        <v>35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277</v>
      </c>
      <c r="E18" s="24" t="n">
        <v>1621</v>
      </c>
      <c r="F18" s="24" t="n">
        <v>1656</v>
      </c>
      <c r="G18" s="24" t="n">
        <v>167</v>
      </c>
      <c r="H18" s="24" t="n">
        <v>18</v>
      </c>
      <c r="I18" s="24" t="n">
        <v>26</v>
      </c>
      <c r="J18" s="24" t="n">
        <v>28</v>
      </c>
      <c r="K18" s="24" t="n">
        <v>12</v>
      </c>
      <c r="L18" s="24" t="n">
        <v>36</v>
      </c>
      <c r="M18" s="24" t="n">
        <v>19</v>
      </c>
      <c r="N18" s="24" t="n">
        <v>28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863</v>
      </c>
      <c r="E19" s="24" t="n">
        <v>1885</v>
      </c>
      <c r="F19" s="24" t="n">
        <v>1978</v>
      </c>
      <c r="G19" s="24" t="n">
        <v>181</v>
      </c>
      <c r="H19" s="24" t="n">
        <v>17</v>
      </c>
      <c r="I19" s="24" t="n">
        <v>19</v>
      </c>
      <c r="J19" s="24" t="n">
        <v>22</v>
      </c>
      <c r="K19" s="24" t="n">
        <v>22</v>
      </c>
      <c r="L19" s="24" t="n">
        <v>45</v>
      </c>
      <c r="M19" s="24" t="n">
        <v>33</v>
      </c>
      <c r="N19" s="24" t="n">
        <v>23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291</v>
      </c>
      <c r="E20" s="24" t="n">
        <v>2127</v>
      </c>
      <c r="F20" s="24" t="n">
        <v>2164</v>
      </c>
      <c r="G20" s="24" t="n">
        <v>196</v>
      </c>
      <c r="H20" s="24" t="n">
        <v>15</v>
      </c>
      <c r="I20" s="24" t="n">
        <v>36</v>
      </c>
      <c r="J20" s="24" t="n">
        <v>23</v>
      </c>
      <c r="K20" s="24" t="n">
        <v>27</v>
      </c>
      <c r="L20" s="24" t="n">
        <v>42</v>
      </c>
      <c r="M20" s="24" t="n">
        <v>40</v>
      </c>
      <c r="N20" s="24" t="n">
        <v>13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720</v>
      </c>
      <c r="E21" s="24" t="n">
        <v>1774</v>
      </c>
      <c r="F21" s="24" t="n">
        <v>1946</v>
      </c>
      <c r="G21" s="24" t="n">
        <v>128</v>
      </c>
      <c r="H21" s="24" t="n">
        <v>3</v>
      </c>
      <c r="I21" s="24" t="n">
        <v>26</v>
      </c>
      <c r="J21" s="24" t="n">
        <v>23</v>
      </c>
      <c r="K21" s="24" t="n">
        <v>6</v>
      </c>
      <c r="L21" s="24" t="n">
        <v>46</v>
      </c>
      <c r="M21" s="24" t="n">
        <v>14</v>
      </c>
      <c r="N21" s="24" t="n">
        <v>10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2732</v>
      </c>
      <c r="E22" s="24" t="n">
        <v>1294</v>
      </c>
      <c r="F22" s="24" t="n">
        <v>1438</v>
      </c>
      <c r="G22" s="24" t="n">
        <v>88</v>
      </c>
      <c r="H22" s="24" t="n">
        <v>6</v>
      </c>
      <c r="I22" s="24" t="n">
        <v>19</v>
      </c>
      <c r="J22" s="24" t="n">
        <v>19</v>
      </c>
      <c r="K22" s="24" t="n">
        <v>5</v>
      </c>
      <c r="L22" s="24" t="n">
        <v>30</v>
      </c>
      <c r="M22" s="24" t="n">
        <v>8</v>
      </c>
      <c r="N22" s="24" t="n">
        <v>1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171</v>
      </c>
      <c r="E23" s="24" t="n">
        <v>914</v>
      </c>
      <c r="F23" s="24" t="n">
        <v>1257</v>
      </c>
      <c r="G23" s="24" t="n">
        <v>105</v>
      </c>
      <c r="H23" s="24" t="n">
        <v>12</v>
      </c>
      <c r="I23" s="24" t="n">
        <v>19</v>
      </c>
      <c r="J23" s="24" t="n">
        <v>24</v>
      </c>
      <c r="K23" s="24" t="n">
        <v>8</v>
      </c>
      <c r="L23" s="24" t="n">
        <v>33</v>
      </c>
      <c r="M23" s="24" t="n">
        <v>4</v>
      </c>
      <c r="N23" s="24" t="n">
        <v>5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595</v>
      </c>
      <c r="E24" s="24" t="n">
        <v>524</v>
      </c>
      <c r="F24" s="24" t="n">
        <v>1071</v>
      </c>
      <c r="G24" s="24" t="n">
        <v>101</v>
      </c>
      <c r="H24" s="24" t="n">
        <v>6</v>
      </c>
      <c r="I24" s="24" t="n">
        <v>27</v>
      </c>
      <c r="J24" s="24" t="n">
        <v>19</v>
      </c>
      <c r="K24" s="24" t="n">
        <v>11</v>
      </c>
      <c r="L24" s="24" t="n">
        <v>30</v>
      </c>
      <c r="M24" s="24" t="n">
        <v>5</v>
      </c>
      <c r="N24" s="24" t="n">
        <v>3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709</v>
      </c>
      <c r="E25" s="24" t="n">
        <v>194</v>
      </c>
      <c r="F25" s="24" t="n">
        <v>515</v>
      </c>
      <c r="G25" s="24" t="n">
        <v>44</v>
      </c>
      <c r="H25" s="24" t="n">
        <v>0</v>
      </c>
      <c r="I25" s="24" t="n">
        <v>11</v>
      </c>
      <c r="J25" s="24" t="n">
        <v>12</v>
      </c>
      <c r="K25" s="24" t="n">
        <v>5</v>
      </c>
      <c r="L25" s="24" t="n">
        <v>12</v>
      </c>
      <c r="M25" s="24" t="n">
        <v>1</v>
      </c>
      <c r="N25" s="24" t="n">
        <v>3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182</v>
      </c>
      <c r="E26" s="24" t="n">
        <v>33</v>
      </c>
      <c r="F26" s="24" t="n">
        <v>149</v>
      </c>
      <c r="G26" s="24" t="n">
        <v>10</v>
      </c>
      <c r="H26" s="24" t="n">
        <v>1</v>
      </c>
      <c r="I26" s="24" t="n">
        <v>1</v>
      </c>
      <c r="J26" s="24" t="n">
        <v>0</v>
      </c>
      <c r="K26" s="24" t="n">
        <v>2</v>
      </c>
      <c r="L26" s="24" t="n">
        <v>5</v>
      </c>
      <c r="M26" s="24" t="n">
        <v>1</v>
      </c>
      <c r="N26" s="24" t="n">
        <v>0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4</v>
      </c>
      <c r="E27" s="28" t="n">
        <v>5</v>
      </c>
      <c r="F27" s="28" t="n">
        <v>39</v>
      </c>
      <c r="G27" s="28" t="n">
        <v>3</v>
      </c>
      <c r="H27" s="28" t="n">
        <v>1</v>
      </c>
      <c r="I27" s="28" t="n">
        <v>1</v>
      </c>
      <c r="J27" s="28" t="n">
        <v>0</v>
      </c>
      <c r="K27" s="28" t="n">
        <v>0</v>
      </c>
      <c r="L27" s="28" t="n">
        <v>1</v>
      </c>
      <c r="M27" s="28" t="n">
        <v>0</v>
      </c>
      <c r="N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12</v>
      </c>
    </row>
    <row r="31" s="29" customFormat="true" ht="17.25" hidden="false" customHeight="true" outlineLevel="0" collapsed="false">
      <c r="D31" s="31" t="s">
        <v>32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10</v>
      </c>
      <c r="H32" s="14" t="s">
        <v>105</v>
      </c>
      <c r="I32" s="43" t="s">
        <v>106</v>
      </c>
      <c r="J32" s="43" t="s">
        <v>107</v>
      </c>
      <c r="K32" s="43" t="s">
        <v>108</v>
      </c>
      <c r="L32" s="43" t="s">
        <v>109</v>
      </c>
      <c r="M32" s="43" t="s">
        <v>110</v>
      </c>
      <c r="N32" s="43" t="s">
        <v>111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45" t="s">
        <v>25</v>
      </c>
      <c r="E33" s="45"/>
      <c r="F33" s="34" t="n">
        <v>7934</v>
      </c>
      <c r="G33" s="34" t="n">
        <v>216</v>
      </c>
      <c r="H33" s="34" t="n">
        <v>10</v>
      </c>
      <c r="I33" s="34" t="n">
        <v>42</v>
      </c>
      <c r="J33" s="34" t="n">
        <v>32</v>
      </c>
      <c r="K33" s="34" t="n">
        <v>14</v>
      </c>
      <c r="L33" s="34" t="n">
        <v>80</v>
      </c>
      <c r="M33" s="34" t="n">
        <v>9</v>
      </c>
      <c r="N33" s="34" t="n">
        <v>29</v>
      </c>
    </row>
    <row r="34" s="29" customFormat="true" ht="25.5" hidden="false" customHeight="true" outlineLevel="0" collapsed="false">
      <c r="A34" s="35"/>
      <c r="B34" s="26"/>
      <c r="C34" s="36"/>
      <c r="D34" s="46" t="s">
        <v>26</v>
      </c>
      <c r="E34" s="46"/>
      <c r="F34" s="38" t="n">
        <v>14.1</v>
      </c>
      <c r="G34" s="39" t="n">
        <v>10.2</v>
      </c>
      <c r="H34" s="39" t="n">
        <v>6.9</v>
      </c>
      <c r="I34" s="39" t="n">
        <v>10.8</v>
      </c>
      <c r="J34" s="39" t="n">
        <v>9.2</v>
      </c>
      <c r="K34" s="39" t="n">
        <v>7.8</v>
      </c>
      <c r="L34" s="39" t="n">
        <v>12.8</v>
      </c>
      <c r="M34" s="39" t="n">
        <v>5.6</v>
      </c>
      <c r="N34" s="39" t="n">
        <v>10.8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45" t="s">
        <v>28</v>
      </c>
      <c r="E35" s="45"/>
      <c r="F35" s="34" t="n">
        <v>32991</v>
      </c>
      <c r="G35" s="34" t="n">
        <v>1226</v>
      </c>
      <c r="H35" s="34" t="n">
        <v>91</v>
      </c>
      <c r="I35" s="34" t="n">
        <v>208</v>
      </c>
      <c r="J35" s="34" t="n">
        <v>195</v>
      </c>
      <c r="K35" s="34" t="n">
        <v>102</v>
      </c>
      <c r="L35" s="34" t="n">
        <v>346</v>
      </c>
      <c r="M35" s="34" t="n">
        <v>79</v>
      </c>
      <c r="N35" s="34" t="n">
        <v>205</v>
      </c>
    </row>
    <row r="36" s="29" customFormat="true" ht="25.5" hidden="false" customHeight="true" outlineLevel="0" collapsed="false">
      <c r="A36" s="35"/>
      <c r="B36" s="26"/>
      <c r="C36" s="36"/>
      <c r="D36" s="46" t="s">
        <v>26</v>
      </c>
      <c r="E36" s="46"/>
      <c r="F36" s="38" t="n">
        <v>58.5</v>
      </c>
      <c r="G36" s="38" t="n">
        <v>57.9</v>
      </c>
      <c r="H36" s="38" t="n">
        <v>62.8</v>
      </c>
      <c r="I36" s="38" t="n">
        <v>53.3</v>
      </c>
      <c r="J36" s="38" t="n">
        <v>56.2</v>
      </c>
      <c r="K36" s="38" t="n">
        <v>56.7</v>
      </c>
      <c r="L36" s="38" t="n">
        <v>55.4</v>
      </c>
      <c r="M36" s="38" t="n">
        <v>49.1</v>
      </c>
      <c r="N36" s="38" t="n">
        <v>76.2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45" t="s">
        <v>30</v>
      </c>
      <c r="E37" s="45"/>
      <c r="F37" s="34" t="n">
        <v>15444</v>
      </c>
      <c r="G37" s="34" t="n">
        <v>675</v>
      </c>
      <c r="H37" s="34" t="n">
        <v>44</v>
      </c>
      <c r="I37" s="34" t="n">
        <v>140</v>
      </c>
      <c r="J37" s="34" t="n">
        <v>120</v>
      </c>
      <c r="K37" s="34" t="n">
        <v>64</v>
      </c>
      <c r="L37" s="34" t="n">
        <v>199</v>
      </c>
      <c r="M37" s="34" t="n">
        <v>73</v>
      </c>
      <c r="N37" s="34" t="n">
        <v>35</v>
      </c>
    </row>
    <row r="38" s="29" customFormat="true" ht="25.5" hidden="false" customHeight="true" outlineLevel="0" collapsed="false">
      <c r="A38" s="35"/>
      <c r="B38" s="26"/>
      <c r="C38" s="36"/>
      <c r="D38" s="46" t="s">
        <v>26</v>
      </c>
      <c r="E38" s="46"/>
      <c r="F38" s="38" t="n">
        <v>27.4</v>
      </c>
      <c r="G38" s="38" t="n">
        <v>31.9</v>
      </c>
      <c r="H38" s="38" t="n">
        <v>30.3</v>
      </c>
      <c r="I38" s="38" t="n">
        <v>35.9</v>
      </c>
      <c r="J38" s="38" t="n">
        <v>34.6</v>
      </c>
      <c r="K38" s="38" t="n">
        <v>35.6</v>
      </c>
      <c r="L38" s="38" t="n">
        <v>31.8</v>
      </c>
      <c r="M38" s="38" t="n">
        <v>45.3</v>
      </c>
      <c r="N38" s="38" t="n">
        <v>13</v>
      </c>
    </row>
    <row r="39" s="29" customFormat="true" ht="18" hidden="false" customHeight="true" outlineLevel="0" collapsed="false">
      <c r="G39" s="40"/>
      <c r="H39" s="40"/>
      <c r="I39" s="41"/>
      <c r="J39" s="41"/>
      <c r="K39" s="41"/>
      <c r="L39" s="41"/>
      <c r="M39" s="41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0"/>
      <c r="H41" s="40"/>
      <c r="I41" s="41"/>
      <c r="J41" s="41"/>
      <c r="K41" s="41"/>
      <c r="L41" s="41"/>
      <c r="M41" s="41"/>
    </row>
    <row r="42" s="29" customFormat="true" ht="18" hidden="false" customHeight="true" outlineLevel="0" collapsed="false">
      <c r="G42" s="40"/>
      <c r="H42" s="40"/>
      <c r="I42" s="41"/>
      <c r="J42" s="41"/>
      <c r="K42" s="41"/>
      <c r="L42" s="41"/>
      <c r="M42" s="41"/>
    </row>
    <row r="43" s="29" customFormat="true" ht="18" hidden="false" customHeight="true" outlineLevel="0" collapsed="false">
      <c r="G43" s="40"/>
      <c r="H43" s="40"/>
      <c r="I43" s="41"/>
      <c r="J43" s="41"/>
      <c r="K43" s="41"/>
      <c r="L43" s="41"/>
      <c r="M43" s="41"/>
    </row>
    <row r="44" s="29" customFormat="true" ht="18" hidden="false" customHeight="true" outlineLevel="0" collapsed="false">
      <c r="G44" s="40"/>
      <c r="H44" s="40"/>
      <c r="I44" s="41"/>
      <c r="J44" s="41"/>
      <c r="K44" s="41"/>
      <c r="L44" s="41"/>
      <c r="M44" s="41"/>
    </row>
    <row r="45" s="29" customFormat="true" ht="13.5" hidden="false" customHeight="false" outlineLevel="0" collapsed="false">
      <c r="G45" s="40"/>
      <c r="H45" s="40"/>
      <c r="I45" s="41"/>
      <c r="J45" s="41"/>
      <c r="K45" s="41"/>
      <c r="L45" s="41"/>
      <c r="M45" s="41"/>
    </row>
    <row r="46" s="29" customFormat="true" ht="13.5" hidden="false" customHeight="false" outlineLevel="0" collapsed="false">
      <c r="G46" s="40"/>
      <c r="H46" s="40"/>
      <c r="I46" s="41"/>
      <c r="J46" s="41"/>
      <c r="K46" s="41"/>
      <c r="L46" s="41"/>
      <c r="M46" s="41"/>
    </row>
    <row r="47" s="29" customFormat="true" ht="13.5" hidden="false" customHeight="false" outlineLevel="0" collapsed="false">
      <c r="G47" s="40"/>
      <c r="H47" s="40"/>
      <c r="I47" s="41"/>
      <c r="J47" s="41"/>
      <c r="K47" s="41"/>
      <c r="L47" s="41"/>
      <c r="M47" s="41"/>
    </row>
    <row r="48" s="29" customFormat="true" ht="13.5" hidden="false" customHeight="false" outlineLevel="0" collapsed="false">
      <c r="G48" s="40"/>
      <c r="H48" s="40"/>
      <c r="I48" s="41"/>
      <c r="J48" s="41"/>
      <c r="K48" s="41"/>
      <c r="L48" s="41"/>
      <c r="M48" s="41"/>
    </row>
    <row r="49" s="29" customFormat="true" ht="13.5" hidden="false" customHeight="false" outlineLevel="0" collapsed="false">
      <c r="G49" s="40"/>
      <c r="H49" s="40"/>
      <c r="I49" s="41"/>
      <c r="J49" s="41"/>
      <c r="K49" s="41"/>
      <c r="L49" s="41"/>
      <c r="M49" s="41"/>
    </row>
    <row r="50" s="29" customFormat="true" ht="13.5" hidden="false" customHeight="false" outlineLevel="0" collapsed="false">
      <c r="G50" s="40"/>
      <c r="H50" s="40"/>
      <c r="I50" s="41"/>
      <c r="J50" s="41"/>
      <c r="K50" s="41"/>
      <c r="L50" s="41"/>
      <c r="M50" s="41"/>
    </row>
    <row r="51" s="29" customFormat="true" ht="13.5" hidden="false" customHeight="false" outlineLevel="0" collapsed="false">
      <c r="G51" s="40"/>
      <c r="H51" s="40"/>
      <c r="I51" s="41"/>
      <c r="J51" s="41"/>
      <c r="K51" s="41"/>
      <c r="L51" s="41"/>
      <c r="M51" s="41"/>
    </row>
    <row r="52" s="29" customFormat="true" ht="13.5" hidden="false" customHeight="false" outlineLevel="0" collapsed="false">
      <c r="G52" s="40"/>
      <c r="H52" s="40"/>
      <c r="I52" s="41"/>
      <c r="J52" s="41"/>
      <c r="K52" s="41"/>
      <c r="L52" s="41"/>
      <c r="M52" s="41"/>
    </row>
    <row r="53" s="29" customFormat="true" ht="13.5" hidden="false" customHeight="false" outlineLevel="0" collapsed="false">
      <c r="G53" s="40"/>
      <c r="H53" s="40"/>
      <c r="I53" s="41"/>
      <c r="J53" s="41"/>
      <c r="K53" s="41"/>
      <c r="L53" s="41"/>
      <c r="M53" s="41"/>
    </row>
    <row r="54" s="29" customFormat="true" ht="13.5" hidden="false" customHeight="false" outlineLevel="0" collapsed="false">
      <c r="G54" s="40"/>
      <c r="H54" s="40"/>
      <c r="I54" s="41"/>
      <c r="J54" s="41"/>
      <c r="K54" s="41"/>
      <c r="L54" s="41"/>
      <c r="M54" s="41"/>
    </row>
    <row r="55" s="29" customFormat="true" ht="13.5" hidden="false" customHeight="false" outlineLevel="0" collapsed="false">
      <c r="G55" s="40"/>
      <c r="H55" s="40"/>
      <c r="I55" s="41"/>
      <c r="J55" s="41"/>
      <c r="K55" s="41"/>
      <c r="L55" s="41"/>
      <c r="M55" s="41"/>
    </row>
    <row r="56" s="29" customFormat="true" ht="13.5" hidden="false" customHeight="false" outlineLevel="0" collapsed="false">
      <c r="G56" s="40"/>
      <c r="H56" s="40"/>
      <c r="I56" s="41"/>
      <c r="J56" s="41"/>
      <c r="K56" s="41"/>
      <c r="L56" s="41"/>
      <c r="M56" s="41"/>
    </row>
    <row r="57" s="29" customFormat="true" ht="13.5" hidden="false" customHeight="false" outlineLevel="0" collapsed="false">
      <c r="G57" s="40"/>
      <c r="H57" s="40"/>
      <c r="I57" s="41"/>
      <c r="J57" s="41"/>
      <c r="K57" s="41"/>
      <c r="L57" s="41"/>
      <c r="M57" s="41"/>
    </row>
    <row r="58" s="29" customFormat="true" ht="13.5" hidden="false" customHeight="false" outlineLevel="0" collapsed="false">
      <c r="G58" s="40"/>
      <c r="H58" s="40"/>
      <c r="I58" s="41"/>
      <c r="J58" s="41"/>
      <c r="K58" s="41"/>
      <c r="L58" s="41"/>
      <c r="M58" s="41"/>
    </row>
    <row r="59" s="29" customFormat="true" ht="13.5" hidden="false" customHeight="false" outlineLevel="0" collapsed="false">
      <c r="G59" s="40"/>
      <c r="H59" s="40"/>
      <c r="I59" s="41"/>
      <c r="J59" s="41"/>
      <c r="K59" s="41"/>
      <c r="L59" s="41"/>
      <c r="M59" s="41"/>
    </row>
    <row r="60" s="29" customFormat="true" ht="13.5" hidden="false" customHeight="false" outlineLevel="0" collapsed="false">
      <c r="G60" s="40"/>
      <c r="H60" s="40"/>
      <c r="I60" s="41"/>
      <c r="J60" s="41"/>
      <c r="K60" s="41"/>
      <c r="L60" s="41"/>
      <c r="M60" s="41"/>
    </row>
    <row r="61" s="29" customFormat="true" ht="13.5" hidden="false" customHeight="false" outlineLevel="0" collapsed="false">
      <c r="G61" s="40"/>
      <c r="H61" s="40"/>
      <c r="I61" s="41"/>
      <c r="J61" s="41"/>
      <c r="K61" s="41"/>
      <c r="L61" s="41"/>
      <c r="M61" s="41"/>
    </row>
    <row r="62" s="29" customFormat="true" ht="13.5" hidden="false" customHeight="false" outlineLevel="0" collapsed="false">
      <c r="G62" s="40"/>
      <c r="H62" s="40"/>
      <c r="I62" s="41"/>
      <c r="J62" s="41"/>
      <c r="K62" s="41"/>
      <c r="L62" s="41"/>
      <c r="M62" s="41"/>
    </row>
    <row r="63" s="29" customFormat="true" ht="13.5" hidden="false" customHeight="false" outlineLevel="0" collapsed="false">
      <c r="G63" s="40"/>
      <c r="H63" s="40"/>
      <c r="I63" s="41"/>
      <c r="J63" s="41"/>
      <c r="K63" s="41"/>
      <c r="L63" s="41"/>
      <c r="M63" s="41"/>
    </row>
    <row r="64" s="29" customFormat="true" ht="13.5" hidden="false" customHeight="false" outlineLevel="0" collapsed="false">
      <c r="G64" s="40"/>
      <c r="H64" s="40"/>
      <c r="I64" s="41"/>
      <c r="J64" s="41"/>
      <c r="K64" s="41"/>
      <c r="L64" s="41"/>
      <c r="M64" s="41"/>
    </row>
    <row r="65" s="29" customFormat="true" ht="13.5" hidden="false" customHeight="false" outlineLevel="0" collapsed="false">
      <c r="G65" s="40"/>
      <c r="H65" s="40"/>
      <c r="I65" s="41"/>
      <c r="J65" s="41"/>
      <c r="K65" s="41"/>
      <c r="L65" s="41"/>
      <c r="M65" s="41"/>
    </row>
    <row r="66" s="29" customFormat="true" ht="13.5" hidden="false" customHeight="false" outlineLevel="0" collapsed="false">
      <c r="G66" s="40"/>
      <c r="H66" s="40"/>
      <c r="I66" s="41"/>
      <c r="J66" s="41"/>
      <c r="K66" s="41"/>
      <c r="L66" s="41"/>
      <c r="M66" s="41"/>
    </row>
    <row r="67" s="29" customFormat="true" ht="13.5" hidden="false" customHeight="false" outlineLevel="0" collapsed="false">
      <c r="G67" s="40"/>
      <c r="H67" s="40"/>
      <c r="I67" s="41"/>
      <c r="J67" s="41"/>
      <c r="K67" s="41"/>
      <c r="L67" s="41"/>
      <c r="M67" s="41"/>
    </row>
    <row r="68" s="29" customFormat="true" ht="13.5" hidden="false" customHeight="false" outlineLevel="0" collapsed="false">
      <c r="G68" s="40"/>
      <c r="H68" s="40"/>
      <c r="I68" s="41"/>
      <c r="J68" s="41"/>
      <c r="K68" s="41"/>
      <c r="L68" s="41"/>
      <c r="M68" s="41"/>
    </row>
    <row r="69" s="29" customFormat="true" ht="13.5" hidden="false" customHeight="false" outlineLevel="0" collapsed="false">
      <c r="G69" s="40"/>
      <c r="H69" s="40"/>
      <c r="I69" s="41"/>
      <c r="J69" s="41"/>
      <c r="K69" s="41"/>
      <c r="L69" s="41"/>
      <c r="M69" s="41"/>
    </row>
    <row r="70" s="6" customFormat="true" ht="13.5" hidden="false" customHeight="false" outlineLevel="0" collapsed="false">
      <c r="G70" s="42"/>
      <c r="H70" s="42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2"/>
      <c r="H71" s="42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2"/>
      <c r="H72" s="42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2"/>
      <c r="H73" s="42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2"/>
      <c r="H74" s="42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2"/>
      <c r="H75" s="42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2"/>
      <c r="H76" s="42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2"/>
      <c r="H77" s="42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2"/>
      <c r="H78" s="42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2"/>
      <c r="H79" s="42"/>
      <c r="I79" s="5"/>
      <c r="J79" s="5"/>
      <c r="K79" s="5"/>
      <c r="L79" s="5"/>
      <c r="M79" s="5"/>
    </row>
  </sheetData>
  <mergeCells count="22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8" min="14" style="6" width="9.79"/>
    <col collapsed="false" customWidth="false" hidden="false" outlineLevel="0" max="257" min="19" style="1" width="10.2"/>
  </cols>
  <sheetData>
    <row r="1" customFormat="false" ht="18" hidden="false" customHeight="true" outlineLevel="0" collapsed="false">
      <c r="C1" s="7"/>
      <c r="D1" s="8" t="s">
        <v>113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2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R3" s="47" t="s">
        <v>2</v>
      </c>
    </row>
    <row r="4" customFormat="false" ht="13.5" hidden="false" customHeight="tru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11</v>
      </c>
      <c r="H4" s="14" t="s">
        <v>114</v>
      </c>
      <c r="I4" s="14" t="s">
        <v>115</v>
      </c>
      <c r="J4" s="14" t="s">
        <v>116</v>
      </c>
      <c r="K4" s="14" t="s">
        <v>117</v>
      </c>
      <c r="L4" s="14" t="s">
        <v>118</v>
      </c>
      <c r="M4" s="14" t="s">
        <v>119</v>
      </c>
      <c r="N4" s="14" t="s">
        <v>120</v>
      </c>
      <c r="O4" s="14" t="s">
        <v>121</v>
      </c>
      <c r="P4" s="14" t="s">
        <v>122</v>
      </c>
      <c r="Q4" s="14" t="s">
        <v>123</v>
      </c>
      <c r="R4" s="48" t="s">
        <v>124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48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6369</v>
      </c>
      <c r="E6" s="16" t="n">
        <v>27838</v>
      </c>
      <c r="F6" s="16" t="n">
        <v>28531</v>
      </c>
      <c r="G6" s="16" t="n">
        <v>2793</v>
      </c>
      <c r="H6" s="16" t="n">
        <v>320</v>
      </c>
      <c r="I6" s="16" t="n">
        <v>145</v>
      </c>
      <c r="J6" s="16" t="n">
        <v>299</v>
      </c>
      <c r="K6" s="16" t="n">
        <v>302</v>
      </c>
      <c r="L6" s="16" t="n">
        <v>678</v>
      </c>
      <c r="M6" s="16" t="n">
        <v>170</v>
      </c>
      <c r="N6" s="16" t="n">
        <v>345</v>
      </c>
      <c r="O6" s="16" t="n">
        <v>87</v>
      </c>
      <c r="P6" s="16" t="n">
        <v>182</v>
      </c>
      <c r="Q6" s="16" t="n">
        <v>145</v>
      </c>
      <c r="R6" s="16" t="n">
        <v>120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472</v>
      </c>
      <c r="E7" s="20" t="n">
        <v>1285</v>
      </c>
      <c r="F7" s="20" t="n">
        <v>1187</v>
      </c>
      <c r="G7" s="20" t="n">
        <v>86</v>
      </c>
      <c r="H7" s="20" t="n">
        <v>13</v>
      </c>
      <c r="I7" s="20" t="n">
        <v>3</v>
      </c>
      <c r="J7" s="20" t="n">
        <v>15</v>
      </c>
      <c r="K7" s="20" t="n">
        <v>6</v>
      </c>
      <c r="L7" s="20" t="n">
        <v>9</v>
      </c>
      <c r="M7" s="20" t="n">
        <v>8</v>
      </c>
      <c r="N7" s="20" t="n">
        <v>8</v>
      </c>
      <c r="O7" s="20" t="n">
        <v>2</v>
      </c>
      <c r="P7" s="20" t="n">
        <v>6</v>
      </c>
      <c r="Q7" s="20" t="n">
        <v>3</v>
      </c>
      <c r="R7" s="20" t="n">
        <v>13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581</v>
      </c>
      <c r="E8" s="24" t="n">
        <v>1333</v>
      </c>
      <c r="F8" s="24" t="n">
        <v>1248</v>
      </c>
      <c r="G8" s="24" t="n">
        <v>95</v>
      </c>
      <c r="H8" s="24" t="n">
        <v>11</v>
      </c>
      <c r="I8" s="24" t="n">
        <v>1</v>
      </c>
      <c r="J8" s="24" t="n">
        <v>13</v>
      </c>
      <c r="K8" s="24" t="n">
        <v>8</v>
      </c>
      <c r="L8" s="24" t="n">
        <v>13</v>
      </c>
      <c r="M8" s="24" t="n">
        <v>3</v>
      </c>
      <c r="N8" s="24" t="n">
        <v>16</v>
      </c>
      <c r="O8" s="24" t="n">
        <v>2</v>
      </c>
      <c r="P8" s="24" t="n">
        <v>6</v>
      </c>
      <c r="Q8" s="24" t="n">
        <v>9</v>
      </c>
      <c r="R8" s="24" t="n">
        <v>13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881</v>
      </c>
      <c r="E9" s="24" t="n">
        <v>1449</v>
      </c>
      <c r="F9" s="24" t="n">
        <v>1432</v>
      </c>
      <c r="G9" s="24" t="n">
        <v>122</v>
      </c>
      <c r="H9" s="24" t="n">
        <v>13</v>
      </c>
      <c r="I9" s="24" t="n">
        <v>5</v>
      </c>
      <c r="J9" s="24" t="n">
        <v>20</v>
      </c>
      <c r="K9" s="24" t="n">
        <v>10</v>
      </c>
      <c r="L9" s="24" t="n">
        <v>23</v>
      </c>
      <c r="M9" s="24" t="n">
        <v>7</v>
      </c>
      <c r="N9" s="24" t="n">
        <v>19</v>
      </c>
      <c r="O9" s="24" t="n">
        <v>0</v>
      </c>
      <c r="P9" s="24" t="n">
        <v>4</v>
      </c>
      <c r="Q9" s="24" t="n">
        <v>13</v>
      </c>
      <c r="R9" s="24" t="n">
        <v>8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714</v>
      </c>
      <c r="E10" s="24" t="n">
        <v>1427</v>
      </c>
      <c r="F10" s="24" t="n">
        <v>1287</v>
      </c>
      <c r="G10" s="24" t="n">
        <v>118</v>
      </c>
      <c r="H10" s="24" t="n">
        <v>14</v>
      </c>
      <c r="I10" s="24" t="n">
        <v>6</v>
      </c>
      <c r="J10" s="24" t="n">
        <v>14</v>
      </c>
      <c r="K10" s="24" t="n">
        <v>8</v>
      </c>
      <c r="L10" s="24" t="n">
        <v>18</v>
      </c>
      <c r="M10" s="24" t="n">
        <v>3</v>
      </c>
      <c r="N10" s="24" t="n">
        <v>18</v>
      </c>
      <c r="O10" s="24" t="n">
        <v>2</v>
      </c>
      <c r="P10" s="24" t="n">
        <v>3</v>
      </c>
      <c r="Q10" s="24" t="n">
        <v>19</v>
      </c>
      <c r="R10" s="24" t="n">
        <v>13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369</v>
      </c>
      <c r="E11" s="24" t="n">
        <v>1252</v>
      </c>
      <c r="F11" s="24" t="n">
        <v>1117</v>
      </c>
      <c r="G11" s="24" t="n">
        <v>107</v>
      </c>
      <c r="H11" s="24" t="n">
        <v>11</v>
      </c>
      <c r="I11" s="24" t="n">
        <v>7</v>
      </c>
      <c r="J11" s="24" t="n">
        <v>10</v>
      </c>
      <c r="K11" s="24" t="n">
        <v>13</v>
      </c>
      <c r="L11" s="24" t="n">
        <v>25</v>
      </c>
      <c r="M11" s="24" t="n">
        <v>3</v>
      </c>
      <c r="N11" s="24" t="n">
        <v>12</v>
      </c>
      <c r="O11" s="24" t="n">
        <v>5</v>
      </c>
      <c r="P11" s="24" t="n">
        <v>5</v>
      </c>
      <c r="Q11" s="24" t="n">
        <v>12</v>
      </c>
      <c r="R11" s="24" t="n">
        <v>4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621</v>
      </c>
      <c r="E12" s="24" t="n">
        <v>1353</v>
      </c>
      <c r="F12" s="24" t="n">
        <v>1268</v>
      </c>
      <c r="G12" s="24" t="n">
        <v>155</v>
      </c>
      <c r="H12" s="24" t="n">
        <v>46</v>
      </c>
      <c r="I12" s="24" t="n">
        <v>3</v>
      </c>
      <c r="J12" s="24" t="n">
        <v>10</v>
      </c>
      <c r="K12" s="24" t="n">
        <v>16</v>
      </c>
      <c r="L12" s="24" t="n">
        <v>33</v>
      </c>
      <c r="M12" s="24" t="n">
        <v>7</v>
      </c>
      <c r="N12" s="24" t="n">
        <v>20</v>
      </c>
      <c r="O12" s="24" t="n">
        <v>5</v>
      </c>
      <c r="P12" s="24" t="n">
        <v>7</v>
      </c>
      <c r="Q12" s="24" t="n">
        <v>5</v>
      </c>
      <c r="R12" s="24" t="n">
        <v>3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3027</v>
      </c>
      <c r="E13" s="24" t="n">
        <v>1547</v>
      </c>
      <c r="F13" s="24" t="n">
        <v>1480</v>
      </c>
      <c r="G13" s="24" t="n">
        <v>125</v>
      </c>
      <c r="H13" s="24" t="n">
        <v>31</v>
      </c>
      <c r="I13" s="24" t="n">
        <v>5</v>
      </c>
      <c r="J13" s="24" t="n">
        <v>21</v>
      </c>
      <c r="K13" s="24" t="n">
        <v>8</v>
      </c>
      <c r="L13" s="24" t="n">
        <v>16</v>
      </c>
      <c r="M13" s="24" t="n">
        <v>9</v>
      </c>
      <c r="N13" s="24" t="n">
        <v>12</v>
      </c>
      <c r="O13" s="24" t="n">
        <v>4</v>
      </c>
      <c r="P13" s="24" t="n">
        <v>3</v>
      </c>
      <c r="Q13" s="24" t="n">
        <v>4</v>
      </c>
      <c r="R13" s="24" t="n">
        <v>12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991</v>
      </c>
      <c r="E14" s="24" t="n">
        <v>2062</v>
      </c>
      <c r="F14" s="24" t="n">
        <v>1929</v>
      </c>
      <c r="G14" s="24" t="n">
        <v>162</v>
      </c>
      <c r="H14" s="24" t="n">
        <v>18</v>
      </c>
      <c r="I14" s="24" t="n">
        <v>8</v>
      </c>
      <c r="J14" s="24" t="n">
        <v>23</v>
      </c>
      <c r="K14" s="24" t="n">
        <v>12</v>
      </c>
      <c r="L14" s="24" t="n">
        <v>38</v>
      </c>
      <c r="M14" s="24" t="n">
        <v>7</v>
      </c>
      <c r="N14" s="24" t="n">
        <v>16</v>
      </c>
      <c r="O14" s="24" t="n">
        <v>6</v>
      </c>
      <c r="P14" s="24" t="n">
        <v>14</v>
      </c>
      <c r="Q14" s="24" t="n">
        <v>6</v>
      </c>
      <c r="R14" s="24" t="n">
        <v>14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375</v>
      </c>
      <c r="E15" s="24" t="n">
        <v>2276</v>
      </c>
      <c r="F15" s="24" t="n">
        <v>2099</v>
      </c>
      <c r="G15" s="24" t="n">
        <v>180</v>
      </c>
      <c r="H15" s="24" t="n">
        <v>28</v>
      </c>
      <c r="I15" s="24" t="n">
        <v>8</v>
      </c>
      <c r="J15" s="24" t="n">
        <v>27</v>
      </c>
      <c r="K15" s="24" t="n">
        <v>17</v>
      </c>
      <c r="L15" s="24" t="n">
        <v>35</v>
      </c>
      <c r="M15" s="24" t="n">
        <v>6</v>
      </c>
      <c r="N15" s="24" t="n">
        <v>25</v>
      </c>
      <c r="O15" s="24" t="n">
        <v>2</v>
      </c>
      <c r="P15" s="24" t="n">
        <v>12</v>
      </c>
      <c r="Q15" s="24" t="n">
        <v>13</v>
      </c>
      <c r="R15" s="24" t="n">
        <v>7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3605</v>
      </c>
      <c r="E16" s="24" t="n">
        <v>1893</v>
      </c>
      <c r="F16" s="24" t="n">
        <v>1712</v>
      </c>
      <c r="G16" s="24" t="n">
        <v>179</v>
      </c>
      <c r="H16" s="24" t="n">
        <v>13</v>
      </c>
      <c r="I16" s="24" t="n">
        <v>8</v>
      </c>
      <c r="J16" s="24" t="n">
        <v>15</v>
      </c>
      <c r="K16" s="24" t="n">
        <v>20</v>
      </c>
      <c r="L16" s="24" t="n">
        <v>44</v>
      </c>
      <c r="M16" s="24" t="n">
        <v>9</v>
      </c>
      <c r="N16" s="24" t="n">
        <v>15</v>
      </c>
      <c r="O16" s="24" t="n">
        <v>6</v>
      </c>
      <c r="P16" s="24" t="n">
        <v>9</v>
      </c>
      <c r="Q16" s="24" t="n">
        <v>28</v>
      </c>
      <c r="R16" s="24" t="n">
        <v>12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149</v>
      </c>
      <c r="E17" s="24" t="n">
        <v>1590</v>
      </c>
      <c r="F17" s="24" t="n">
        <v>1559</v>
      </c>
      <c r="G17" s="24" t="n">
        <v>149</v>
      </c>
      <c r="H17" s="24" t="n">
        <v>9</v>
      </c>
      <c r="I17" s="24" t="n">
        <v>8</v>
      </c>
      <c r="J17" s="24" t="n">
        <v>13</v>
      </c>
      <c r="K17" s="24" t="n">
        <v>14</v>
      </c>
      <c r="L17" s="24" t="n">
        <v>36</v>
      </c>
      <c r="M17" s="24" t="n">
        <v>13</v>
      </c>
      <c r="N17" s="24" t="n">
        <v>27</v>
      </c>
      <c r="O17" s="24" t="n">
        <v>2</v>
      </c>
      <c r="P17" s="24" t="n">
        <v>9</v>
      </c>
      <c r="Q17" s="24" t="n">
        <v>11</v>
      </c>
      <c r="R17" s="24" t="n">
        <v>7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277</v>
      </c>
      <c r="E18" s="24" t="n">
        <v>1621</v>
      </c>
      <c r="F18" s="24" t="n">
        <v>1656</v>
      </c>
      <c r="G18" s="24" t="n">
        <v>173</v>
      </c>
      <c r="H18" s="24" t="n">
        <v>17</v>
      </c>
      <c r="I18" s="24" t="n">
        <v>9</v>
      </c>
      <c r="J18" s="24" t="n">
        <v>16</v>
      </c>
      <c r="K18" s="24" t="n">
        <v>23</v>
      </c>
      <c r="L18" s="24" t="n">
        <v>55</v>
      </c>
      <c r="M18" s="24" t="n">
        <v>12</v>
      </c>
      <c r="N18" s="24" t="n">
        <v>16</v>
      </c>
      <c r="O18" s="24" t="n">
        <v>5</v>
      </c>
      <c r="P18" s="24" t="n">
        <v>9</v>
      </c>
      <c r="Q18" s="24" t="n">
        <v>7</v>
      </c>
      <c r="R18" s="24" t="n">
        <v>4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863</v>
      </c>
      <c r="E19" s="24" t="n">
        <v>1885</v>
      </c>
      <c r="F19" s="24" t="n">
        <v>1978</v>
      </c>
      <c r="G19" s="24" t="n">
        <v>246</v>
      </c>
      <c r="H19" s="24" t="n">
        <v>22</v>
      </c>
      <c r="I19" s="24" t="n">
        <v>19</v>
      </c>
      <c r="J19" s="24" t="n">
        <v>24</v>
      </c>
      <c r="K19" s="24" t="n">
        <v>22</v>
      </c>
      <c r="L19" s="24" t="n">
        <v>82</v>
      </c>
      <c r="M19" s="24" t="n">
        <v>13</v>
      </c>
      <c r="N19" s="24" t="n">
        <v>24</v>
      </c>
      <c r="O19" s="24" t="n">
        <v>15</v>
      </c>
      <c r="P19" s="24" t="n">
        <v>22</v>
      </c>
      <c r="Q19" s="24" t="n">
        <v>1</v>
      </c>
      <c r="R19" s="24" t="n">
        <v>2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291</v>
      </c>
      <c r="E20" s="24" t="n">
        <v>2127</v>
      </c>
      <c r="F20" s="24" t="n">
        <v>2164</v>
      </c>
      <c r="G20" s="24" t="n">
        <v>241</v>
      </c>
      <c r="H20" s="24" t="n">
        <v>13</v>
      </c>
      <c r="I20" s="24" t="n">
        <v>14</v>
      </c>
      <c r="J20" s="24" t="n">
        <v>31</v>
      </c>
      <c r="K20" s="24" t="n">
        <v>25</v>
      </c>
      <c r="L20" s="24" t="n">
        <v>83</v>
      </c>
      <c r="M20" s="24" t="n">
        <v>14</v>
      </c>
      <c r="N20" s="24" t="n">
        <v>27</v>
      </c>
      <c r="O20" s="24" t="n">
        <v>12</v>
      </c>
      <c r="P20" s="24" t="n">
        <v>22</v>
      </c>
      <c r="Q20" s="24" t="n">
        <v>0</v>
      </c>
      <c r="R20" s="24" t="n">
        <v>0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720</v>
      </c>
      <c r="E21" s="24" t="n">
        <v>1774</v>
      </c>
      <c r="F21" s="24" t="n">
        <v>1946</v>
      </c>
      <c r="G21" s="24" t="n">
        <v>221</v>
      </c>
      <c r="H21" s="24" t="n">
        <v>17</v>
      </c>
      <c r="I21" s="24" t="n">
        <v>11</v>
      </c>
      <c r="J21" s="24" t="n">
        <v>19</v>
      </c>
      <c r="K21" s="24" t="n">
        <v>36</v>
      </c>
      <c r="L21" s="24" t="n">
        <v>50</v>
      </c>
      <c r="M21" s="24" t="n">
        <v>18</v>
      </c>
      <c r="N21" s="24" t="n">
        <v>26</v>
      </c>
      <c r="O21" s="24" t="n">
        <v>12</v>
      </c>
      <c r="P21" s="24" t="n">
        <v>24</v>
      </c>
      <c r="Q21" s="24" t="n">
        <v>4</v>
      </c>
      <c r="R21" s="24" t="n">
        <v>4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2732</v>
      </c>
      <c r="E22" s="24" t="n">
        <v>1294</v>
      </c>
      <c r="F22" s="24" t="n">
        <v>1438</v>
      </c>
      <c r="G22" s="24" t="n">
        <v>164</v>
      </c>
      <c r="H22" s="24" t="n">
        <v>19</v>
      </c>
      <c r="I22" s="24" t="n">
        <v>9</v>
      </c>
      <c r="J22" s="24" t="n">
        <v>10</v>
      </c>
      <c r="K22" s="24" t="n">
        <v>18</v>
      </c>
      <c r="L22" s="24" t="n">
        <v>47</v>
      </c>
      <c r="M22" s="24" t="n">
        <v>18</v>
      </c>
      <c r="N22" s="24" t="n">
        <v>22</v>
      </c>
      <c r="O22" s="24" t="n">
        <v>4</v>
      </c>
      <c r="P22" s="24" t="n">
        <v>12</v>
      </c>
      <c r="Q22" s="24" t="n">
        <v>2</v>
      </c>
      <c r="R22" s="24" t="n">
        <v>3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171</v>
      </c>
      <c r="E23" s="24" t="n">
        <v>914</v>
      </c>
      <c r="F23" s="24" t="n">
        <v>1257</v>
      </c>
      <c r="G23" s="24" t="n">
        <v>119</v>
      </c>
      <c r="H23" s="24" t="n">
        <v>9</v>
      </c>
      <c r="I23" s="24" t="n">
        <v>11</v>
      </c>
      <c r="J23" s="24" t="n">
        <v>3</v>
      </c>
      <c r="K23" s="24" t="n">
        <v>23</v>
      </c>
      <c r="L23" s="24" t="n">
        <v>31</v>
      </c>
      <c r="M23" s="24" t="n">
        <v>12</v>
      </c>
      <c r="N23" s="24" t="n">
        <v>16</v>
      </c>
      <c r="O23" s="24" t="n">
        <v>2</v>
      </c>
      <c r="P23" s="24" t="n">
        <v>7</v>
      </c>
      <c r="Q23" s="24" t="n">
        <v>4</v>
      </c>
      <c r="R23" s="24" t="n">
        <v>1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595</v>
      </c>
      <c r="E24" s="24" t="n">
        <v>524</v>
      </c>
      <c r="F24" s="24" t="n">
        <v>1071</v>
      </c>
      <c r="G24" s="24" t="n">
        <v>94</v>
      </c>
      <c r="H24" s="24" t="n">
        <v>9</v>
      </c>
      <c r="I24" s="24" t="n">
        <v>7</v>
      </c>
      <c r="J24" s="24" t="n">
        <v>6</v>
      </c>
      <c r="K24" s="24" t="n">
        <v>16</v>
      </c>
      <c r="L24" s="24" t="n">
        <v>28</v>
      </c>
      <c r="M24" s="24" t="n">
        <v>6</v>
      </c>
      <c r="N24" s="24" t="n">
        <v>12</v>
      </c>
      <c r="O24" s="24" t="n">
        <v>0</v>
      </c>
      <c r="P24" s="24" t="n">
        <v>6</v>
      </c>
      <c r="Q24" s="24" t="n">
        <v>4</v>
      </c>
      <c r="R24" s="24" t="n">
        <v>0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709</v>
      </c>
      <c r="E25" s="24" t="n">
        <v>194</v>
      </c>
      <c r="F25" s="24" t="n">
        <v>515</v>
      </c>
      <c r="G25" s="24" t="n">
        <v>41</v>
      </c>
      <c r="H25" s="24" t="n">
        <v>5</v>
      </c>
      <c r="I25" s="24" t="n">
        <v>3</v>
      </c>
      <c r="J25" s="24" t="n">
        <v>8</v>
      </c>
      <c r="K25" s="24" t="n">
        <v>4</v>
      </c>
      <c r="L25" s="24" t="n">
        <v>8</v>
      </c>
      <c r="M25" s="24" t="n">
        <v>2</v>
      </c>
      <c r="N25" s="24" t="n">
        <v>9</v>
      </c>
      <c r="O25" s="24" t="n">
        <v>1</v>
      </c>
      <c r="P25" s="24" t="n">
        <v>1</v>
      </c>
      <c r="Q25" s="24" t="n">
        <v>0</v>
      </c>
      <c r="R25" s="24" t="n">
        <v>0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182</v>
      </c>
      <c r="E26" s="24" t="n">
        <v>33</v>
      </c>
      <c r="F26" s="24" t="n">
        <v>149</v>
      </c>
      <c r="G26" s="24" t="n">
        <v>13</v>
      </c>
      <c r="H26" s="24" t="n">
        <v>1</v>
      </c>
      <c r="I26" s="24" t="n">
        <v>0</v>
      </c>
      <c r="J26" s="24" t="n">
        <v>1</v>
      </c>
      <c r="K26" s="24" t="n">
        <v>2</v>
      </c>
      <c r="L26" s="24" t="n">
        <v>4</v>
      </c>
      <c r="M26" s="24" t="n">
        <v>0</v>
      </c>
      <c r="N26" s="24" t="n">
        <v>4</v>
      </c>
      <c r="O26" s="24" t="n">
        <v>0</v>
      </c>
      <c r="P26" s="24" t="n">
        <v>1</v>
      </c>
      <c r="Q26" s="24" t="n">
        <v>0</v>
      </c>
      <c r="R26" s="24" t="n">
        <v>0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4</v>
      </c>
      <c r="E27" s="28" t="n">
        <v>5</v>
      </c>
      <c r="F27" s="28" t="n">
        <v>39</v>
      </c>
      <c r="G27" s="28" t="n">
        <v>3</v>
      </c>
      <c r="H27" s="28" t="n">
        <v>1</v>
      </c>
      <c r="I27" s="28" t="n">
        <v>0</v>
      </c>
      <c r="J27" s="28" t="n">
        <v>0</v>
      </c>
      <c r="K27" s="28" t="n">
        <v>1</v>
      </c>
      <c r="L27" s="28" t="n">
        <v>0</v>
      </c>
      <c r="M27" s="28" t="n">
        <v>0</v>
      </c>
      <c r="N27" s="28" t="n">
        <v>1</v>
      </c>
      <c r="O27" s="28" t="n">
        <v>0</v>
      </c>
      <c r="P27" s="28" t="n">
        <v>0</v>
      </c>
      <c r="Q27" s="28" t="n">
        <v>0</v>
      </c>
      <c r="R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25</v>
      </c>
    </row>
    <row r="31" s="29" customFormat="true" ht="17.25" hidden="false" customHeight="true" outlineLevel="0" collapsed="false">
      <c r="D31" s="31" t="s">
        <v>32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11</v>
      </c>
      <c r="H32" s="14" t="s">
        <v>114</v>
      </c>
      <c r="I32" s="43" t="s">
        <v>115</v>
      </c>
      <c r="J32" s="43" t="s">
        <v>116</v>
      </c>
      <c r="K32" s="43" t="s">
        <v>117</v>
      </c>
      <c r="L32" s="43" t="s">
        <v>118</v>
      </c>
      <c r="M32" s="43" t="s">
        <v>119</v>
      </c>
      <c r="N32" s="43" t="s">
        <v>120</v>
      </c>
      <c r="O32" s="43" t="s">
        <v>121</v>
      </c>
      <c r="P32" s="43" t="s">
        <v>122</v>
      </c>
      <c r="Q32" s="43" t="s">
        <v>123</v>
      </c>
      <c r="R32" s="48" t="s">
        <v>124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934</v>
      </c>
      <c r="G33" s="34" t="n">
        <v>303</v>
      </c>
      <c r="H33" s="34" t="n">
        <v>37</v>
      </c>
      <c r="I33" s="34" t="n">
        <v>9</v>
      </c>
      <c r="J33" s="34" t="n">
        <v>48</v>
      </c>
      <c r="K33" s="34" t="n">
        <v>24</v>
      </c>
      <c r="L33" s="34" t="n">
        <v>45</v>
      </c>
      <c r="M33" s="34" t="n">
        <v>18</v>
      </c>
      <c r="N33" s="34" t="n">
        <v>43</v>
      </c>
      <c r="O33" s="34" t="n">
        <v>4</v>
      </c>
      <c r="P33" s="34" t="n">
        <v>16</v>
      </c>
      <c r="Q33" s="34" t="n">
        <v>25</v>
      </c>
      <c r="R33" s="34" t="n">
        <v>34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4.1</v>
      </c>
      <c r="G34" s="39" t="n">
        <v>10.8</v>
      </c>
      <c r="H34" s="39" t="n">
        <v>11.6</v>
      </c>
      <c r="I34" s="39" t="n">
        <v>6.2</v>
      </c>
      <c r="J34" s="39" t="n">
        <v>16.1</v>
      </c>
      <c r="K34" s="39" t="n">
        <v>7.9</v>
      </c>
      <c r="L34" s="39" t="n">
        <v>6.6</v>
      </c>
      <c r="M34" s="39" t="n">
        <v>10.6</v>
      </c>
      <c r="N34" s="39" t="n">
        <v>12.5</v>
      </c>
      <c r="O34" s="39" t="n">
        <v>4.6</v>
      </c>
      <c r="P34" s="39" t="n">
        <v>8.8</v>
      </c>
      <c r="Q34" s="39" t="n">
        <v>17.2</v>
      </c>
      <c r="R34" s="39" t="n">
        <v>28.3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2991</v>
      </c>
      <c r="G35" s="34" t="n">
        <v>1594</v>
      </c>
      <c r="H35" s="34" t="n">
        <v>209</v>
      </c>
      <c r="I35" s="34" t="n">
        <v>81</v>
      </c>
      <c r="J35" s="34" t="n">
        <v>173</v>
      </c>
      <c r="K35" s="34" t="n">
        <v>153</v>
      </c>
      <c r="L35" s="34" t="n">
        <v>382</v>
      </c>
      <c r="M35" s="34" t="n">
        <v>82</v>
      </c>
      <c r="N35" s="34" t="n">
        <v>185</v>
      </c>
      <c r="O35" s="34" t="n">
        <v>52</v>
      </c>
      <c r="P35" s="34" t="n">
        <v>93</v>
      </c>
      <c r="Q35" s="34" t="n">
        <v>106</v>
      </c>
      <c r="R35" s="34" t="n">
        <v>78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8.5</v>
      </c>
      <c r="G36" s="38" t="n">
        <v>57.1</v>
      </c>
      <c r="H36" s="38" t="n">
        <v>65.3</v>
      </c>
      <c r="I36" s="38" t="n">
        <v>55.9</v>
      </c>
      <c r="J36" s="38" t="n">
        <v>57.9</v>
      </c>
      <c r="K36" s="38" t="n">
        <v>50.7</v>
      </c>
      <c r="L36" s="38" t="n">
        <v>56.3</v>
      </c>
      <c r="M36" s="38" t="n">
        <v>48.2</v>
      </c>
      <c r="N36" s="38" t="n">
        <v>53.6</v>
      </c>
      <c r="O36" s="38" t="n">
        <v>59.8</v>
      </c>
      <c r="P36" s="38" t="n">
        <v>51.1</v>
      </c>
      <c r="Q36" s="38" t="n">
        <v>73.1</v>
      </c>
      <c r="R36" s="38" t="n">
        <v>65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5444</v>
      </c>
      <c r="G37" s="34" t="n">
        <v>896</v>
      </c>
      <c r="H37" s="34" t="n">
        <v>74</v>
      </c>
      <c r="I37" s="34" t="n">
        <v>55</v>
      </c>
      <c r="J37" s="34" t="n">
        <v>78</v>
      </c>
      <c r="K37" s="34" t="n">
        <v>125</v>
      </c>
      <c r="L37" s="34" t="n">
        <v>251</v>
      </c>
      <c r="M37" s="34" t="n">
        <v>70</v>
      </c>
      <c r="N37" s="34" t="n">
        <v>117</v>
      </c>
      <c r="O37" s="34" t="n">
        <v>31</v>
      </c>
      <c r="P37" s="34" t="n">
        <v>73</v>
      </c>
      <c r="Q37" s="34" t="n">
        <v>14</v>
      </c>
      <c r="R37" s="34" t="n">
        <v>8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7.4</v>
      </c>
      <c r="G38" s="38" t="n">
        <v>32.1</v>
      </c>
      <c r="H38" s="38" t="n">
        <v>23.1</v>
      </c>
      <c r="I38" s="38" t="n">
        <v>37.9</v>
      </c>
      <c r="J38" s="38" t="n">
        <v>26.1</v>
      </c>
      <c r="K38" s="38" t="n">
        <v>41.4</v>
      </c>
      <c r="L38" s="38" t="n">
        <v>37</v>
      </c>
      <c r="M38" s="38" t="n">
        <v>41.2</v>
      </c>
      <c r="N38" s="38" t="n">
        <v>33.9</v>
      </c>
      <c r="O38" s="38" t="n">
        <v>35.6</v>
      </c>
      <c r="P38" s="38" t="n">
        <v>40.1</v>
      </c>
      <c r="Q38" s="38" t="n">
        <v>9.7</v>
      </c>
      <c r="R38" s="38" t="n">
        <v>6.7</v>
      </c>
    </row>
    <row r="39" s="29" customFormat="true" ht="18" hidden="false" customHeight="true" outlineLevel="0" collapsed="false">
      <c r="G39" s="40"/>
      <c r="H39" s="40"/>
      <c r="I39" s="41"/>
      <c r="J39" s="41"/>
      <c r="K39" s="41"/>
      <c r="L39" s="41"/>
      <c r="M39" s="41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0"/>
      <c r="H41" s="40"/>
      <c r="I41" s="41"/>
      <c r="J41" s="41"/>
      <c r="K41" s="41"/>
      <c r="L41" s="41"/>
      <c r="M41" s="41"/>
    </row>
    <row r="42" s="29" customFormat="true" ht="18" hidden="false" customHeight="true" outlineLevel="0" collapsed="false">
      <c r="G42" s="40"/>
      <c r="H42" s="40"/>
      <c r="I42" s="41"/>
      <c r="J42" s="41"/>
      <c r="K42" s="41"/>
      <c r="L42" s="41"/>
      <c r="M42" s="41"/>
    </row>
    <row r="43" s="29" customFormat="true" ht="18" hidden="false" customHeight="true" outlineLevel="0" collapsed="false">
      <c r="G43" s="40"/>
      <c r="H43" s="40"/>
      <c r="I43" s="41"/>
      <c r="J43" s="41"/>
      <c r="K43" s="41"/>
      <c r="L43" s="41"/>
      <c r="M43" s="41"/>
    </row>
    <row r="44" s="29" customFormat="true" ht="18" hidden="false" customHeight="true" outlineLevel="0" collapsed="false">
      <c r="G44" s="40"/>
      <c r="H44" s="40"/>
      <c r="I44" s="41"/>
      <c r="J44" s="41"/>
      <c r="K44" s="41"/>
      <c r="L44" s="41"/>
      <c r="M44" s="41"/>
    </row>
    <row r="45" s="29" customFormat="true" ht="13.5" hidden="false" customHeight="false" outlineLevel="0" collapsed="false">
      <c r="G45" s="40"/>
      <c r="H45" s="40"/>
      <c r="I45" s="41"/>
      <c r="J45" s="41"/>
      <c r="K45" s="41"/>
      <c r="L45" s="41"/>
      <c r="M45" s="41"/>
    </row>
    <row r="46" s="29" customFormat="true" ht="13.5" hidden="false" customHeight="false" outlineLevel="0" collapsed="false">
      <c r="G46" s="40"/>
      <c r="H46" s="40"/>
      <c r="I46" s="41"/>
      <c r="J46" s="41"/>
      <c r="K46" s="41"/>
      <c r="L46" s="41"/>
      <c r="M46" s="41"/>
    </row>
    <row r="47" s="29" customFormat="true" ht="13.5" hidden="false" customHeight="false" outlineLevel="0" collapsed="false">
      <c r="G47" s="40"/>
      <c r="H47" s="40"/>
      <c r="I47" s="41"/>
      <c r="J47" s="41"/>
      <c r="K47" s="41"/>
      <c r="L47" s="41"/>
      <c r="M47" s="41"/>
    </row>
    <row r="48" s="29" customFormat="true" ht="13.5" hidden="false" customHeight="false" outlineLevel="0" collapsed="false">
      <c r="G48" s="40"/>
      <c r="H48" s="40"/>
      <c r="I48" s="41"/>
      <c r="J48" s="41"/>
      <c r="K48" s="41"/>
      <c r="L48" s="41"/>
      <c r="M48" s="41"/>
    </row>
    <row r="49" s="29" customFormat="true" ht="13.5" hidden="false" customHeight="false" outlineLevel="0" collapsed="false">
      <c r="G49" s="40"/>
      <c r="H49" s="40"/>
      <c r="I49" s="41"/>
      <c r="J49" s="41"/>
      <c r="K49" s="41"/>
      <c r="L49" s="41"/>
      <c r="M49" s="41"/>
    </row>
    <row r="50" s="29" customFormat="true" ht="13.5" hidden="false" customHeight="false" outlineLevel="0" collapsed="false">
      <c r="G50" s="40"/>
      <c r="H50" s="40"/>
      <c r="I50" s="41"/>
      <c r="J50" s="41"/>
      <c r="K50" s="41"/>
      <c r="L50" s="41"/>
      <c r="M50" s="41"/>
    </row>
    <row r="51" s="29" customFormat="true" ht="13.5" hidden="false" customHeight="false" outlineLevel="0" collapsed="false">
      <c r="G51" s="40"/>
      <c r="H51" s="40"/>
      <c r="I51" s="41"/>
      <c r="J51" s="41"/>
      <c r="K51" s="41"/>
      <c r="L51" s="41"/>
      <c r="M51" s="41"/>
    </row>
    <row r="52" s="29" customFormat="true" ht="13.5" hidden="false" customHeight="false" outlineLevel="0" collapsed="false">
      <c r="G52" s="40"/>
      <c r="H52" s="40"/>
      <c r="I52" s="41"/>
      <c r="J52" s="41"/>
      <c r="K52" s="41"/>
      <c r="L52" s="41"/>
      <c r="M52" s="41"/>
    </row>
    <row r="53" s="29" customFormat="true" ht="13.5" hidden="false" customHeight="false" outlineLevel="0" collapsed="false">
      <c r="G53" s="40"/>
      <c r="H53" s="40"/>
      <c r="I53" s="41"/>
      <c r="J53" s="41"/>
      <c r="K53" s="41"/>
      <c r="L53" s="41"/>
      <c r="M53" s="41"/>
    </row>
    <row r="54" s="29" customFormat="true" ht="13.5" hidden="false" customHeight="false" outlineLevel="0" collapsed="false">
      <c r="G54" s="40"/>
      <c r="H54" s="40"/>
      <c r="I54" s="41"/>
      <c r="J54" s="41"/>
      <c r="K54" s="41"/>
      <c r="L54" s="41"/>
      <c r="M54" s="41"/>
    </row>
    <row r="55" s="29" customFormat="true" ht="13.5" hidden="false" customHeight="false" outlineLevel="0" collapsed="false">
      <c r="G55" s="40"/>
      <c r="H55" s="40"/>
      <c r="I55" s="41"/>
      <c r="J55" s="41"/>
      <c r="K55" s="41"/>
      <c r="L55" s="41"/>
      <c r="M55" s="41"/>
    </row>
    <row r="56" s="29" customFormat="true" ht="13.5" hidden="false" customHeight="false" outlineLevel="0" collapsed="false">
      <c r="G56" s="40"/>
      <c r="H56" s="40"/>
      <c r="I56" s="41"/>
      <c r="J56" s="41"/>
      <c r="K56" s="41"/>
      <c r="L56" s="41"/>
      <c r="M56" s="41"/>
    </row>
    <row r="57" s="29" customFormat="true" ht="13.5" hidden="false" customHeight="false" outlineLevel="0" collapsed="false">
      <c r="G57" s="40"/>
      <c r="H57" s="40"/>
      <c r="I57" s="41"/>
      <c r="J57" s="41"/>
      <c r="K57" s="41"/>
      <c r="L57" s="41"/>
      <c r="M57" s="41"/>
    </row>
    <row r="58" s="29" customFormat="true" ht="13.5" hidden="false" customHeight="false" outlineLevel="0" collapsed="false">
      <c r="G58" s="40"/>
      <c r="H58" s="40"/>
      <c r="I58" s="41"/>
      <c r="J58" s="41"/>
      <c r="K58" s="41"/>
      <c r="L58" s="41"/>
      <c r="M58" s="41"/>
    </row>
    <row r="59" s="29" customFormat="true" ht="13.5" hidden="false" customHeight="false" outlineLevel="0" collapsed="false">
      <c r="G59" s="40"/>
      <c r="H59" s="40"/>
      <c r="I59" s="41"/>
      <c r="J59" s="41"/>
      <c r="K59" s="41"/>
      <c r="L59" s="41"/>
      <c r="M59" s="41"/>
    </row>
    <row r="60" s="29" customFormat="true" ht="13.5" hidden="false" customHeight="false" outlineLevel="0" collapsed="false">
      <c r="G60" s="40"/>
      <c r="H60" s="40"/>
      <c r="I60" s="41"/>
      <c r="J60" s="41"/>
      <c r="K60" s="41"/>
      <c r="L60" s="41"/>
      <c r="M60" s="41"/>
    </row>
    <row r="61" s="29" customFormat="true" ht="13.5" hidden="false" customHeight="false" outlineLevel="0" collapsed="false">
      <c r="G61" s="40"/>
      <c r="H61" s="40"/>
      <c r="I61" s="41"/>
      <c r="J61" s="41"/>
      <c r="K61" s="41"/>
      <c r="L61" s="41"/>
      <c r="M61" s="41"/>
    </row>
    <row r="62" s="29" customFormat="true" ht="13.5" hidden="false" customHeight="false" outlineLevel="0" collapsed="false">
      <c r="G62" s="40"/>
      <c r="H62" s="40"/>
      <c r="I62" s="41"/>
      <c r="J62" s="41"/>
      <c r="K62" s="41"/>
      <c r="L62" s="41"/>
      <c r="M62" s="41"/>
    </row>
    <row r="63" s="29" customFormat="true" ht="13.5" hidden="false" customHeight="false" outlineLevel="0" collapsed="false">
      <c r="G63" s="40"/>
      <c r="H63" s="40"/>
      <c r="I63" s="41"/>
      <c r="J63" s="41"/>
      <c r="K63" s="41"/>
      <c r="L63" s="41"/>
      <c r="M63" s="41"/>
    </row>
    <row r="64" s="29" customFormat="true" ht="13.5" hidden="false" customHeight="false" outlineLevel="0" collapsed="false">
      <c r="G64" s="40"/>
      <c r="H64" s="40"/>
      <c r="I64" s="41"/>
      <c r="J64" s="41"/>
      <c r="K64" s="41"/>
      <c r="L64" s="41"/>
      <c r="M64" s="41"/>
    </row>
    <row r="65" s="29" customFormat="true" ht="13.5" hidden="false" customHeight="false" outlineLevel="0" collapsed="false">
      <c r="G65" s="40"/>
      <c r="H65" s="40"/>
      <c r="I65" s="41"/>
      <c r="J65" s="41"/>
      <c r="K65" s="41"/>
      <c r="L65" s="41"/>
      <c r="M65" s="41"/>
    </row>
    <row r="66" s="29" customFormat="true" ht="13.5" hidden="false" customHeight="false" outlineLevel="0" collapsed="false">
      <c r="G66" s="40"/>
      <c r="H66" s="40"/>
      <c r="I66" s="41"/>
      <c r="J66" s="41"/>
      <c r="K66" s="41"/>
      <c r="L66" s="41"/>
      <c r="M66" s="41"/>
    </row>
    <row r="67" s="29" customFormat="true" ht="13.5" hidden="false" customHeight="false" outlineLevel="0" collapsed="false">
      <c r="G67" s="40"/>
      <c r="H67" s="40"/>
      <c r="I67" s="41"/>
      <c r="J67" s="41"/>
      <c r="K67" s="41"/>
      <c r="L67" s="41"/>
      <c r="M67" s="41"/>
    </row>
    <row r="68" s="29" customFormat="true" ht="13.5" hidden="false" customHeight="false" outlineLevel="0" collapsed="false">
      <c r="G68" s="40"/>
      <c r="H68" s="40"/>
      <c r="I68" s="41"/>
      <c r="J68" s="41"/>
      <c r="K68" s="41"/>
      <c r="L68" s="41"/>
      <c r="M68" s="41"/>
    </row>
    <row r="69" s="29" customFormat="true" ht="13.5" hidden="false" customHeight="false" outlineLevel="0" collapsed="false">
      <c r="G69" s="40"/>
      <c r="H69" s="40"/>
      <c r="I69" s="41"/>
      <c r="J69" s="41"/>
      <c r="K69" s="41"/>
      <c r="L69" s="41"/>
      <c r="M69" s="41"/>
    </row>
    <row r="70" s="6" customFormat="true" ht="13.5" hidden="false" customHeight="false" outlineLevel="0" collapsed="false">
      <c r="G70" s="42"/>
      <c r="H70" s="42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2"/>
      <c r="H71" s="42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2"/>
      <c r="H72" s="42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2"/>
      <c r="H73" s="42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2"/>
      <c r="H74" s="42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2"/>
      <c r="H75" s="42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2"/>
      <c r="H76" s="42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2"/>
      <c r="H77" s="42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2"/>
      <c r="H78" s="42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2"/>
      <c r="H79" s="42"/>
      <c r="I79" s="5"/>
      <c r="J79" s="5"/>
      <c r="K79" s="5"/>
      <c r="L79" s="5"/>
      <c r="M79" s="5"/>
    </row>
  </sheetData>
  <mergeCells count="26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1" width="4.39"/>
    <col collapsed="false" customWidth="true" hidden="false" outlineLevel="0" max="3" min="3" style="2" width="6.09"/>
    <col collapsed="false" customWidth="true" hidden="false" outlineLevel="0" max="6" min="4" style="1" width="9.79"/>
    <col collapsed="false" customWidth="true" hidden="false" outlineLevel="0" max="8" min="7" style="3" width="9.79"/>
    <col collapsed="false" customWidth="true" hidden="false" outlineLevel="0" max="12" min="9" style="4" width="9.79"/>
    <col collapsed="false" customWidth="true" hidden="false" outlineLevel="0" max="13" min="13" style="5" width="9.79"/>
    <col collapsed="false" customWidth="true" hidden="false" outlineLevel="0" max="19" min="14" style="6" width="9.79"/>
    <col collapsed="false" customWidth="false" hidden="false" outlineLevel="0" max="257" min="20" style="1" width="10.2"/>
  </cols>
  <sheetData>
    <row r="1" customFormat="false" ht="18" hidden="false" customHeight="true" outlineLevel="0" collapsed="false">
      <c r="C1" s="7"/>
      <c r="D1" s="8" t="s">
        <v>126</v>
      </c>
      <c r="F1" s="7"/>
      <c r="G1" s="1"/>
      <c r="H1" s="1"/>
      <c r="I1" s="1"/>
      <c r="J1" s="1"/>
      <c r="K1" s="1"/>
      <c r="L1" s="1"/>
      <c r="M1" s="6"/>
    </row>
    <row r="2" customFormat="false" ht="18" hidden="false" customHeight="true" outlineLevel="0" collapsed="false">
      <c r="C2" s="9"/>
      <c r="D2" s="10" t="s">
        <v>32</v>
      </c>
      <c r="F2" s="9"/>
      <c r="G2" s="1"/>
      <c r="H2" s="1"/>
      <c r="I2" s="1"/>
      <c r="J2" s="1"/>
      <c r="K2" s="1"/>
      <c r="L2" s="1"/>
      <c r="M2" s="6"/>
    </row>
    <row r="3" customFormat="false" ht="13.5" hidden="false" customHeight="fals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S3" s="11" t="s">
        <v>2</v>
      </c>
    </row>
    <row r="4" customFormat="false" ht="13.5" hidden="false" customHeight="false" outlineLevel="0" collapsed="false">
      <c r="A4" s="12" t="s">
        <v>3</v>
      </c>
      <c r="B4" s="12"/>
      <c r="C4" s="12"/>
      <c r="D4" s="13" t="s">
        <v>4</v>
      </c>
      <c r="E4" s="13"/>
      <c r="F4" s="13"/>
      <c r="G4" s="14" t="s">
        <v>12</v>
      </c>
      <c r="H4" s="14" t="s">
        <v>127</v>
      </c>
      <c r="I4" s="14" t="s">
        <v>128</v>
      </c>
      <c r="J4" s="14" t="s">
        <v>129</v>
      </c>
      <c r="K4" s="14" t="s">
        <v>130</v>
      </c>
      <c r="L4" s="14" t="s">
        <v>131</v>
      </c>
      <c r="M4" s="14" t="s">
        <v>132</v>
      </c>
      <c r="N4" s="14" t="s">
        <v>44</v>
      </c>
      <c r="O4" s="14" t="s">
        <v>133</v>
      </c>
      <c r="P4" s="14" t="s">
        <v>134</v>
      </c>
      <c r="Q4" s="14" t="s">
        <v>135</v>
      </c>
      <c r="R4" s="43" t="s">
        <v>136</v>
      </c>
      <c r="S4" s="43" t="s">
        <v>137</v>
      </c>
    </row>
    <row r="5" customFormat="false" ht="13.5" hidden="false" customHeight="false" outlineLevel="0" collapsed="false">
      <c r="A5" s="15" t="s">
        <v>15</v>
      </c>
      <c r="B5" s="15"/>
      <c r="C5" s="15"/>
      <c r="D5" s="13" t="s">
        <v>16</v>
      </c>
      <c r="E5" s="13" t="s">
        <v>17</v>
      </c>
      <c r="F5" s="13" t="s">
        <v>18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43"/>
      <c r="S5" s="43"/>
    </row>
    <row r="6" customFormat="false" ht="27" hidden="false" customHeight="true" outlineLevel="0" collapsed="false">
      <c r="A6" s="14" t="s">
        <v>16</v>
      </c>
      <c r="B6" s="14"/>
      <c r="C6" s="14"/>
      <c r="D6" s="16" t="n">
        <v>56369</v>
      </c>
      <c r="E6" s="16" t="n">
        <v>27838</v>
      </c>
      <c r="F6" s="16" t="n">
        <v>28531</v>
      </c>
      <c r="G6" s="16" t="n">
        <v>3198</v>
      </c>
      <c r="H6" s="16" t="n">
        <v>356</v>
      </c>
      <c r="I6" s="16" t="n">
        <v>867</v>
      </c>
      <c r="J6" s="16" t="n">
        <v>153</v>
      </c>
      <c r="K6" s="16" t="n">
        <v>47</v>
      </c>
      <c r="L6" s="16" t="n">
        <v>213</v>
      </c>
      <c r="M6" s="16" t="n">
        <v>365</v>
      </c>
      <c r="N6" s="16" t="n">
        <v>254</v>
      </c>
      <c r="O6" s="16" t="n">
        <v>131</v>
      </c>
      <c r="P6" s="16" t="n">
        <v>250</v>
      </c>
      <c r="Q6" s="16" t="n">
        <v>306</v>
      </c>
      <c r="R6" s="16" t="n">
        <v>138</v>
      </c>
      <c r="S6" s="16" t="n">
        <v>118</v>
      </c>
    </row>
    <row r="7" customFormat="false" ht="18" hidden="false" customHeight="true" outlineLevel="0" collapsed="false">
      <c r="A7" s="17" t="n">
        <v>0</v>
      </c>
      <c r="B7" s="18" t="s">
        <v>19</v>
      </c>
      <c r="C7" s="19" t="s">
        <v>20</v>
      </c>
      <c r="D7" s="20" t="n">
        <v>2472</v>
      </c>
      <c r="E7" s="20" t="n">
        <v>1285</v>
      </c>
      <c r="F7" s="20" t="n">
        <v>1187</v>
      </c>
      <c r="G7" s="20" t="n">
        <v>117</v>
      </c>
      <c r="H7" s="20" t="n">
        <v>12</v>
      </c>
      <c r="I7" s="20" t="n">
        <v>37</v>
      </c>
      <c r="J7" s="20" t="n">
        <v>9</v>
      </c>
      <c r="K7" s="20" t="n">
        <v>5</v>
      </c>
      <c r="L7" s="20" t="n">
        <v>7</v>
      </c>
      <c r="M7" s="20" t="n">
        <v>17</v>
      </c>
      <c r="N7" s="20" t="n">
        <v>2</v>
      </c>
      <c r="O7" s="20" t="n">
        <v>5</v>
      </c>
      <c r="P7" s="20" t="n">
        <v>6</v>
      </c>
      <c r="Q7" s="20" t="n">
        <v>10</v>
      </c>
      <c r="R7" s="20" t="n">
        <v>3</v>
      </c>
      <c r="S7" s="20" t="n">
        <v>4</v>
      </c>
    </row>
    <row r="8" customFormat="false" ht="18" hidden="false" customHeight="true" outlineLevel="0" collapsed="false">
      <c r="A8" s="21" t="n">
        <v>5</v>
      </c>
      <c r="B8" s="22" t="s">
        <v>19</v>
      </c>
      <c r="C8" s="23" t="n">
        <v>9</v>
      </c>
      <c r="D8" s="24" t="n">
        <v>2581</v>
      </c>
      <c r="E8" s="24" t="n">
        <v>1333</v>
      </c>
      <c r="F8" s="24" t="n">
        <v>1248</v>
      </c>
      <c r="G8" s="24" t="n">
        <v>138</v>
      </c>
      <c r="H8" s="24" t="n">
        <v>24</v>
      </c>
      <c r="I8" s="24" t="n">
        <v>40</v>
      </c>
      <c r="J8" s="24" t="n">
        <v>4</v>
      </c>
      <c r="K8" s="24" t="n">
        <v>2</v>
      </c>
      <c r="L8" s="24" t="n">
        <v>8</v>
      </c>
      <c r="M8" s="24" t="n">
        <v>13</v>
      </c>
      <c r="N8" s="24" t="n">
        <v>13</v>
      </c>
      <c r="O8" s="24" t="n">
        <v>6</v>
      </c>
      <c r="P8" s="24" t="n">
        <v>10</v>
      </c>
      <c r="Q8" s="24" t="n">
        <v>9</v>
      </c>
      <c r="R8" s="24" t="n">
        <v>4</v>
      </c>
      <c r="S8" s="24" t="n">
        <v>5</v>
      </c>
    </row>
    <row r="9" customFormat="false" ht="18" hidden="false" customHeight="true" outlineLevel="0" collapsed="false">
      <c r="A9" s="21" t="n">
        <v>10</v>
      </c>
      <c r="B9" s="22" t="s">
        <v>19</v>
      </c>
      <c r="C9" s="23" t="n">
        <v>14</v>
      </c>
      <c r="D9" s="24" t="n">
        <v>2881</v>
      </c>
      <c r="E9" s="24" t="n">
        <v>1449</v>
      </c>
      <c r="F9" s="24" t="n">
        <v>1432</v>
      </c>
      <c r="G9" s="24" t="n">
        <v>204</v>
      </c>
      <c r="H9" s="24" t="n">
        <v>26</v>
      </c>
      <c r="I9" s="24" t="n">
        <v>85</v>
      </c>
      <c r="J9" s="24" t="n">
        <v>8</v>
      </c>
      <c r="K9" s="24" t="n">
        <v>2</v>
      </c>
      <c r="L9" s="24" t="n">
        <v>13</v>
      </c>
      <c r="M9" s="24" t="n">
        <v>14</v>
      </c>
      <c r="N9" s="24" t="n">
        <v>14</v>
      </c>
      <c r="O9" s="24" t="n">
        <v>8</v>
      </c>
      <c r="P9" s="24" t="n">
        <v>11</v>
      </c>
      <c r="Q9" s="24" t="n">
        <v>11</v>
      </c>
      <c r="R9" s="24" t="n">
        <v>4</v>
      </c>
      <c r="S9" s="24" t="n">
        <v>8</v>
      </c>
    </row>
    <row r="10" customFormat="false" ht="18" hidden="false" customHeight="true" outlineLevel="0" collapsed="false">
      <c r="A10" s="21" t="n">
        <v>15</v>
      </c>
      <c r="B10" s="22" t="s">
        <v>19</v>
      </c>
      <c r="C10" s="23" t="n">
        <v>19</v>
      </c>
      <c r="D10" s="24" t="n">
        <v>2714</v>
      </c>
      <c r="E10" s="24" t="n">
        <v>1427</v>
      </c>
      <c r="F10" s="24" t="n">
        <v>1287</v>
      </c>
      <c r="G10" s="24" t="n">
        <v>192</v>
      </c>
      <c r="H10" s="24" t="n">
        <v>29</v>
      </c>
      <c r="I10" s="24" t="n">
        <v>74</v>
      </c>
      <c r="J10" s="24" t="n">
        <v>10</v>
      </c>
      <c r="K10" s="24" t="n">
        <v>0</v>
      </c>
      <c r="L10" s="24" t="n">
        <v>9</v>
      </c>
      <c r="M10" s="24" t="n">
        <v>15</v>
      </c>
      <c r="N10" s="24" t="n">
        <v>17</v>
      </c>
      <c r="O10" s="24" t="n">
        <v>6</v>
      </c>
      <c r="P10" s="24" t="n">
        <v>12</v>
      </c>
      <c r="Q10" s="24" t="n">
        <v>5</v>
      </c>
      <c r="R10" s="24" t="n">
        <v>8</v>
      </c>
      <c r="S10" s="24" t="n">
        <v>7</v>
      </c>
    </row>
    <row r="11" customFormat="false" ht="18" hidden="false" customHeight="true" outlineLevel="0" collapsed="false">
      <c r="A11" s="21" t="n">
        <v>20</v>
      </c>
      <c r="B11" s="22" t="s">
        <v>19</v>
      </c>
      <c r="C11" s="23" t="n">
        <v>24</v>
      </c>
      <c r="D11" s="24" t="n">
        <v>2369</v>
      </c>
      <c r="E11" s="24" t="n">
        <v>1252</v>
      </c>
      <c r="F11" s="24" t="n">
        <v>1117</v>
      </c>
      <c r="G11" s="24" t="n">
        <v>122</v>
      </c>
      <c r="H11" s="24" t="n">
        <v>11</v>
      </c>
      <c r="I11" s="24" t="n">
        <v>37</v>
      </c>
      <c r="J11" s="24" t="n">
        <v>6</v>
      </c>
      <c r="K11" s="24" t="n">
        <v>2</v>
      </c>
      <c r="L11" s="24" t="n">
        <v>11</v>
      </c>
      <c r="M11" s="24" t="n">
        <v>16</v>
      </c>
      <c r="N11" s="24" t="n">
        <v>12</v>
      </c>
      <c r="O11" s="24" t="n">
        <v>4</v>
      </c>
      <c r="P11" s="24" t="n">
        <v>7</v>
      </c>
      <c r="Q11" s="24" t="n">
        <v>8</v>
      </c>
      <c r="R11" s="24" t="n">
        <v>5</v>
      </c>
      <c r="S11" s="24" t="n">
        <v>3</v>
      </c>
    </row>
    <row r="12" customFormat="false" ht="18" hidden="false" customHeight="true" outlineLevel="0" collapsed="false">
      <c r="A12" s="21" t="n">
        <v>25</v>
      </c>
      <c r="B12" s="22" t="s">
        <v>19</v>
      </c>
      <c r="C12" s="23" t="n">
        <v>29</v>
      </c>
      <c r="D12" s="24" t="n">
        <v>2621</v>
      </c>
      <c r="E12" s="24" t="n">
        <v>1353</v>
      </c>
      <c r="F12" s="24" t="n">
        <v>1268</v>
      </c>
      <c r="G12" s="24" t="n">
        <v>108</v>
      </c>
      <c r="H12" s="24" t="n">
        <v>8</v>
      </c>
      <c r="I12" s="24" t="n">
        <v>26</v>
      </c>
      <c r="J12" s="24" t="n">
        <v>3</v>
      </c>
      <c r="K12" s="24" t="n">
        <v>4</v>
      </c>
      <c r="L12" s="24" t="n">
        <v>9</v>
      </c>
      <c r="M12" s="24" t="n">
        <v>10</v>
      </c>
      <c r="N12" s="24" t="n">
        <v>7</v>
      </c>
      <c r="O12" s="24" t="n">
        <v>4</v>
      </c>
      <c r="P12" s="24" t="n">
        <v>8</v>
      </c>
      <c r="Q12" s="24" t="n">
        <v>15</v>
      </c>
      <c r="R12" s="24" t="n">
        <v>7</v>
      </c>
      <c r="S12" s="24" t="n">
        <v>7</v>
      </c>
    </row>
    <row r="13" customFormat="false" ht="18" hidden="false" customHeight="true" outlineLevel="0" collapsed="false">
      <c r="A13" s="21" t="n">
        <v>30</v>
      </c>
      <c r="B13" s="22" t="s">
        <v>19</v>
      </c>
      <c r="C13" s="23" t="n">
        <v>34</v>
      </c>
      <c r="D13" s="24" t="n">
        <v>3027</v>
      </c>
      <c r="E13" s="24" t="n">
        <v>1547</v>
      </c>
      <c r="F13" s="24" t="n">
        <v>1480</v>
      </c>
      <c r="G13" s="24" t="n">
        <v>127</v>
      </c>
      <c r="H13" s="24" t="n">
        <v>21</v>
      </c>
      <c r="I13" s="24" t="n">
        <v>31</v>
      </c>
      <c r="J13" s="24" t="n">
        <v>7</v>
      </c>
      <c r="K13" s="24" t="n">
        <v>3</v>
      </c>
      <c r="L13" s="24" t="n">
        <v>11</v>
      </c>
      <c r="M13" s="24" t="n">
        <v>16</v>
      </c>
      <c r="N13" s="24" t="n">
        <v>6</v>
      </c>
      <c r="O13" s="24" t="n">
        <v>6</v>
      </c>
      <c r="P13" s="24" t="n">
        <v>11</v>
      </c>
      <c r="Q13" s="24" t="n">
        <v>11</v>
      </c>
      <c r="R13" s="24" t="n">
        <v>3</v>
      </c>
      <c r="S13" s="24" t="n">
        <v>1</v>
      </c>
    </row>
    <row r="14" customFormat="false" ht="18" hidden="false" customHeight="true" outlineLevel="0" collapsed="false">
      <c r="A14" s="21" t="n">
        <v>35</v>
      </c>
      <c r="B14" s="22" t="s">
        <v>19</v>
      </c>
      <c r="C14" s="23" t="n">
        <v>39</v>
      </c>
      <c r="D14" s="24" t="n">
        <v>3991</v>
      </c>
      <c r="E14" s="24" t="n">
        <v>2062</v>
      </c>
      <c r="F14" s="24" t="n">
        <v>1929</v>
      </c>
      <c r="G14" s="24" t="n">
        <v>220</v>
      </c>
      <c r="H14" s="24" t="n">
        <v>20</v>
      </c>
      <c r="I14" s="24" t="n">
        <v>66</v>
      </c>
      <c r="J14" s="24" t="n">
        <v>11</v>
      </c>
      <c r="K14" s="24" t="n">
        <v>5</v>
      </c>
      <c r="L14" s="24" t="n">
        <v>16</v>
      </c>
      <c r="M14" s="24" t="n">
        <v>22</v>
      </c>
      <c r="N14" s="24" t="n">
        <v>15</v>
      </c>
      <c r="O14" s="24" t="n">
        <v>14</v>
      </c>
      <c r="P14" s="24" t="n">
        <v>16</v>
      </c>
      <c r="Q14" s="24" t="n">
        <v>20</v>
      </c>
      <c r="R14" s="24" t="n">
        <v>4</v>
      </c>
      <c r="S14" s="24" t="n">
        <v>11</v>
      </c>
    </row>
    <row r="15" customFormat="false" ht="18" hidden="false" customHeight="true" outlineLevel="0" collapsed="false">
      <c r="A15" s="21" t="n">
        <v>40</v>
      </c>
      <c r="B15" s="22" t="s">
        <v>19</v>
      </c>
      <c r="C15" s="23" t="n">
        <v>44</v>
      </c>
      <c r="D15" s="24" t="n">
        <v>4375</v>
      </c>
      <c r="E15" s="24" t="n">
        <v>2276</v>
      </c>
      <c r="F15" s="24" t="n">
        <v>2099</v>
      </c>
      <c r="G15" s="24" t="n">
        <v>263</v>
      </c>
      <c r="H15" s="24" t="n">
        <v>43</v>
      </c>
      <c r="I15" s="24" t="n">
        <v>83</v>
      </c>
      <c r="J15" s="24" t="n">
        <v>11</v>
      </c>
      <c r="K15" s="24" t="n">
        <v>6</v>
      </c>
      <c r="L15" s="24" t="n">
        <v>22</v>
      </c>
      <c r="M15" s="24" t="n">
        <v>21</v>
      </c>
      <c r="N15" s="24" t="n">
        <v>14</v>
      </c>
      <c r="O15" s="24" t="n">
        <v>8</v>
      </c>
      <c r="P15" s="24" t="n">
        <v>21</v>
      </c>
      <c r="Q15" s="24" t="n">
        <v>11</v>
      </c>
      <c r="R15" s="24" t="n">
        <v>8</v>
      </c>
      <c r="S15" s="24" t="n">
        <v>15</v>
      </c>
    </row>
    <row r="16" customFormat="false" ht="18" hidden="false" customHeight="true" outlineLevel="0" collapsed="false">
      <c r="A16" s="21" t="n">
        <v>45</v>
      </c>
      <c r="B16" s="22" t="s">
        <v>19</v>
      </c>
      <c r="C16" s="23" t="n">
        <v>49</v>
      </c>
      <c r="D16" s="24" t="n">
        <v>3605</v>
      </c>
      <c r="E16" s="24" t="n">
        <v>1893</v>
      </c>
      <c r="F16" s="24" t="n">
        <v>1712</v>
      </c>
      <c r="G16" s="24" t="n">
        <v>241</v>
      </c>
      <c r="H16" s="24" t="n">
        <v>35</v>
      </c>
      <c r="I16" s="24" t="n">
        <v>84</v>
      </c>
      <c r="J16" s="24" t="n">
        <v>11</v>
      </c>
      <c r="K16" s="24" t="n">
        <v>3</v>
      </c>
      <c r="L16" s="24" t="n">
        <v>13</v>
      </c>
      <c r="M16" s="24" t="n">
        <v>20</v>
      </c>
      <c r="N16" s="24" t="n">
        <v>25</v>
      </c>
      <c r="O16" s="24" t="n">
        <v>3</v>
      </c>
      <c r="P16" s="24" t="n">
        <v>10</v>
      </c>
      <c r="Q16" s="24" t="n">
        <v>10</v>
      </c>
      <c r="R16" s="24" t="n">
        <v>14</v>
      </c>
      <c r="S16" s="24" t="n">
        <v>13</v>
      </c>
    </row>
    <row r="17" customFormat="false" ht="18" hidden="false" customHeight="true" outlineLevel="0" collapsed="false">
      <c r="A17" s="21" t="n">
        <v>50</v>
      </c>
      <c r="B17" s="22" t="s">
        <v>19</v>
      </c>
      <c r="C17" s="23" t="n">
        <v>54</v>
      </c>
      <c r="D17" s="24" t="n">
        <v>3149</v>
      </c>
      <c r="E17" s="24" t="n">
        <v>1590</v>
      </c>
      <c r="F17" s="24" t="n">
        <v>1559</v>
      </c>
      <c r="G17" s="24" t="n">
        <v>170</v>
      </c>
      <c r="H17" s="24" t="n">
        <v>19</v>
      </c>
      <c r="I17" s="24" t="n">
        <v>45</v>
      </c>
      <c r="J17" s="24" t="n">
        <v>9</v>
      </c>
      <c r="K17" s="24" t="n">
        <v>1</v>
      </c>
      <c r="L17" s="24" t="n">
        <v>11</v>
      </c>
      <c r="M17" s="24" t="n">
        <v>24</v>
      </c>
      <c r="N17" s="24" t="n">
        <v>15</v>
      </c>
      <c r="O17" s="24" t="n">
        <v>10</v>
      </c>
      <c r="P17" s="24" t="n">
        <v>9</v>
      </c>
      <c r="Q17" s="24" t="n">
        <v>13</v>
      </c>
      <c r="R17" s="24" t="n">
        <v>7</v>
      </c>
      <c r="S17" s="24" t="n">
        <v>7</v>
      </c>
    </row>
    <row r="18" customFormat="false" ht="18" hidden="false" customHeight="true" outlineLevel="0" collapsed="false">
      <c r="A18" s="21" t="n">
        <v>55</v>
      </c>
      <c r="B18" s="22" t="s">
        <v>19</v>
      </c>
      <c r="C18" s="23" t="n">
        <v>59</v>
      </c>
      <c r="D18" s="24" t="n">
        <v>3277</v>
      </c>
      <c r="E18" s="24" t="n">
        <v>1621</v>
      </c>
      <c r="F18" s="24" t="n">
        <v>1656</v>
      </c>
      <c r="G18" s="24" t="n">
        <v>185</v>
      </c>
      <c r="H18" s="24" t="n">
        <v>17</v>
      </c>
      <c r="I18" s="24" t="n">
        <v>38</v>
      </c>
      <c r="J18" s="24" t="n">
        <v>5</v>
      </c>
      <c r="K18" s="24" t="n">
        <v>0</v>
      </c>
      <c r="L18" s="24" t="n">
        <v>23</v>
      </c>
      <c r="M18" s="24" t="n">
        <v>30</v>
      </c>
      <c r="N18" s="24" t="n">
        <v>16</v>
      </c>
      <c r="O18" s="24" t="n">
        <v>4</v>
      </c>
      <c r="P18" s="24" t="n">
        <v>13</v>
      </c>
      <c r="Q18" s="24" t="n">
        <v>25</v>
      </c>
      <c r="R18" s="24" t="n">
        <v>12</v>
      </c>
      <c r="S18" s="24" t="n">
        <v>2</v>
      </c>
    </row>
    <row r="19" customFormat="false" ht="18" hidden="false" customHeight="true" outlineLevel="0" collapsed="false">
      <c r="A19" s="21" t="n">
        <v>60</v>
      </c>
      <c r="B19" s="22" t="s">
        <v>19</v>
      </c>
      <c r="C19" s="23" t="n">
        <v>64</v>
      </c>
      <c r="D19" s="24" t="n">
        <v>3863</v>
      </c>
      <c r="E19" s="24" t="n">
        <v>1885</v>
      </c>
      <c r="F19" s="24" t="n">
        <v>1978</v>
      </c>
      <c r="G19" s="24" t="n">
        <v>188</v>
      </c>
      <c r="H19" s="24" t="n">
        <v>10</v>
      </c>
      <c r="I19" s="24" t="n">
        <v>45</v>
      </c>
      <c r="J19" s="24" t="n">
        <v>13</v>
      </c>
      <c r="K19" s="24" t="n">
        <v>4</v>
      </c>
      <c r="L19" s="24" t="n">
        <v>16</v>
      </c>
      <c r="M19" s="24" t="n">
        <v>21</v>
      </c>
      <c r="N19" s="24" t="n">
        <v>12</v>
      </c>
      <c r="O19" s="24" t="n">
        <v>14</v>
      </c>
      <c r="P19" s="24" t="n">
        <v>11</v>
      </c>
      <c r="Q19" s="24" t="n">
        <v>20</v>
      </c>
      <c r="R19" s="24" t="n">
        <v>17</v>
      </c>
      <c r="S19" s="24" t="n">
        <v>5</v>
      </c>
    </row>
    <row r="20" customFormat="false" ht="18" hidden="false" customHeight="true" outlineLevel="0" collapsed="false">
      <c r="A20" s="21" t="n">
        <v>65</v>
      </c>
      <c r="B20" s="22" t="s">
        <v>19</v>
      </c>
      <c r="C20" s="23" t="n">
        <v>69</v>
      </c>
      <c r="D20" s="24" t="n">
        <v>4291</v>
      </c>
      <c r="E20" s="24" t="n">
        <v>2127</v>
      </c>
      <c r="F20" s="24" t="n">
        <v>2164</v>
      </c>
      <c r="G20" s="24" t="n">
        <v>239</v>
      </c>
      <c r="H20" s="24" t="n">
        <v>18</v>
      </c>
      <c r="I20" s="24" t="n">
        <v>51</v>
      </c>
      <c r="J20" s="24" t="n">
        <v>13</v>
      </c>
      <c r="K20" s="24" t="n">
        <v>1</v>
      </c>
      <c r="L20" s="24" t="n">
        <v>13</v>
      </c>
      <c r="M20" s="24" t="n">
        <v>32</v>
      </c>
      <c r="N20" s="24" t="n">
        <v>23</v>
      </c>
      <c r="O20" s="24" t="n">
        <v>7</v>
      </c>
      <c r="P20" s="24" t="n">
        <v>28</v>
      </c>
      <c r="Q20" s="24" t="n">
        <v>26</v>
      </c>
      <c r="R20" s="24" t="n">
        <v>11</v>
      </c>
      <c r="S20" s="24" t="n">
        <v>16</v>
      </c>
    </row>
    <row r="21" customFormat="false" ht="18" hidden="false" customHeight="true" outlineLevel="0" collapsed="false">
      <c r="A21" s="21" t="n">
        <v>70</v>
      </c>
      <c r="B21" s="22" t="s">
        <v>19</v>
      </c>
      <c r="C21" s="23" t="n">
        <v>74</v>
      </c>
      <c r="D21" s="24" t="n">
        <v>3720</v>
      </c>
      <c r="E21" s="24" t="n">
        <v>1774</v>
      </c>
      <c r="F21" s="24" t="n">
        <v>1946</v>
      </c>
      <c r="G21" s="24" t="n">
        <v>187</v>
      </c>
      <c r="H21" s="24" t="n">
        <v>22</v>
      </c>
      <c r="I21" s="24" t="n">
        <v>38</v>
      </c>
      <c r="J21" s="24" t="n">
        <v>13</v>
      </c>
      <c r="K21" s="24" t="n">
        <v>2</v>
      </c>
      <c r="L21" s="24" t="n">
        <v>10</v>
      </c>
      <c r="M21" s="24" t="n">
        <v>23</v>
      </c>
      <c r="N21" s="24" t="n">
        <v>24</v>
      </c>
      <c r="O21" s="24" t="n">
        <v>8</v>
      </c>
      <c r="P21" s="24" t="n">
        <v>18</v>
      </c>
      <c r="Q21" s="24" t="n">
        <v>19</v>
      </c>
      <c r="R21" s="24" t="n">
        <v>7</v>
      </c>
      <c r="S21" s="24" t="n">
        <v>3</v>
      </c>
    </row>
    <row r="22" customFormat="false" ht="18" hidden="false" customHeight="true" outlineLevel="0" collapsed="false">
      <c r="A22" s="21" t="n">
        <v>75</v>
      </c>
      <c r="B22" s="22" t="s">
        <v>19</v>
      </c>
      <c r="C22" s="23" t="n">
        <v>79</v>
      </c>
      <c r="D22" s="24" t="n">
        <v>2732</v>
      </c>
      <c r="E22" s="24" t="n">
        <v>1294</v>
      </c>
      <c r="F22" s="24" t="n">
        <v>1438</v>
      </c>
      <c r="G22" s="24" t="n">
        <v>155</v>
      </c>
      <c r="H22" s="24" t="n">
        <v>15</v>
      </c>
      <c r="I22" s="24" t="n">
        <v>31</v>
      </c>
      <c r="J22" s="24" t="n">
        <v>8</v>
      </c>
      <c r="K22" s="24" t="n">
        <v>6</v>
      </c>
      <c r="L22" s="24" t="n">
        <v>7</v>
      </c>
      <c r="M22" s="24" t="n">
        <v>13</v>
      </c>
      <c r="N22" s="24" t="n">
        <v>13</v>
      </c>
      <c r="O22" s="24" t="n">
        <v>3</v>
      </c>
      <c r="P22" s="24" t="n">
        <v>19</v>
      </c>
      <c r="Q22" s="24" t="n">
        <v>24</v>
      </c>
      <c r="R22" s="24" t="n">
        <v>10</v>
      </c>
      <c r="S22" s="24" t="n">
        <v>6</v>
      </c>
    </row>
    <row r="23" customFormat="false" ht="18" hidden="false" customHeight="true" outlineLevel="0" collapsed="false">
      <c r="A23" s="21" t="n">
        <v>80</v>
      </c>
      <c r="B23" s="22" t="s">
        <v>19</v>
      </c>
      <c r="C23" s="23" t="n">
        <v>84</v>
      </c>
      <c r="D23" s="24" t="n">
        <v>2171</v>
      </c>
      <c r="E23" s="24" t="n">
        <v>914</v>
      </c>
      <c r="F23" s="24" t="n">
        <v>1257</v>
      </c>
      <c r="G23" s="24" t="n">
        <v>150</v>
      </c>
      <c r="H23" s="24" t="n">
        <v>11</v>
      </c>
      <c r="I23" s="24" t="n">
        <v>19</v>
      </c>
      <c r="J23" s="24" t="n">
        <v>7</v>
      </c>
      <c r="K23" s="24" t="n">
        <v>1</v>
      </c>
      <c r="L23" s="24" t="n">
        <v>10</v>
      </c>
      <c r="M23" s="24" t="n">
        <v>29</v>
      </c>
      <c r="N23" s="24" t="n">
        <v>11</v>
      </c>
      <c r="O23" s="24" t="n">
        <v>10</v>
      </c>
      <c r="P23" s="24" t="n">
        <v>20</v>
      </c>
      <c r="Q23" s="24" t="n">
        <v>25</v>
      </c>
      <c r="R23" s="24" t="n">
        <v>5</v>
      </c>
      <c r="S23" s="24" t="n">
        <v>2</v>
      </c>
    </row>
    <row r="24" customFormat="false" ht="18" hidden="false" customHeight="true" outlineLevel="0" collapsed="false">
      <c r="A24" s="21" t="n">
        <v>85</v>
      </c>
      <c r="B24" s="22" t="s">
        <v>19</v>
      </c>
      <c r="C24" s="23" t="n">
        <v>89</v>
      </c>
      <c r="D24" s="24" t="n">
        <v>1595</v>
      </c>
      <c r="E24" s="24" t="n">
        <v>524</v>
      </c>
      <c r="F24" s="24" t="n">
        <v>1071</v>
      </c>
      <c r="G24" s="24" t="n">
        <v>129</v>
      </c>
      <c r="H24" s="24" t="n">
        <v>10</v>
      </c>
      <c r="I24" s="24" t="n">
        <v>21</v>
      </c>
      <c r="J24" s="24" t="n">
        <v>3</v>
      </c>
      <c r="K24" s="24" t="n">
        <v>0</v>
      </c>
      <c r="L24" s="24" t="n">
        <v>1</v>
      </c>
      <c r="M24" s="24" t="n">
        <v>23</v>
      </c>
      <c r="N24" s="24" t="n">
        <v>11</v>
      </c>
      <c r="O24" s="24" t="n">
        <v>7</v>
      </c>
      <c r="P24" s="24" t="n">
        <v>13</v>
      </c>
      <c r="Q24" s="24" t="n">
        <v>32</v>
      </c>
      <c r="R24" s="24" t="n">
        <v>6</v>
      </c>
      <c r="S24" s="24" t="n">
        <v>2</v>
      </c>
    </row>
    <row r="25" customFormat="false" ht="18" hidden="false" customHeight="true" outlineLevel="0" collapsed="false">
      <c r="A25" s="21" t="n">
        <v>90</v>
      </c>
      <c r="B25" s="22" t="s">
        <v>19</v>
      </c>
      <c r="C25" s="23" t="n">
        <v>94</v>
      </c>
      <c r="D25" s="24" t="n">
        <v>709</v>
      </c>
      <c r="E25" s="24" t="n">
        <v>194</v>
      </c>
      <c r="F25" s="24" t="n">
        <v>515</v>
      </c>
      <c r="G25" s="24" t="n">
        <v>44</v>
      </c>
      <c r="H25" s="24" t="n">
        <v>4</v>
      </c>
      <c r="I25" s="24" t="n">
        <v>10</v>
      </c>
      <c r="J25" s="24" t="n">
        <v>1</v>
      </c>
      <c r="K25" s="24" t="n">
        <v>0</v>
      </c>
      <c r="L25" s="24" t="n">
        <v>3</v>
      </c>
      <c r="M25" s="24" t="n">
        <v>6</v>
      </c>
      <c r="N25" s="24" t="n">
        <v>2</v>
      </c>
      <c r="O25" s="24" t="n">
        <v>2</v>
      </c>
      <c r="P25" s="24" t="n">
        <v>6</v>
      </c>
      <c r="Q25" s="24" t="n">
        <v>8</v>
      </c>
      <c r="R25" s="24" t="n">
        <v>2</v>
      </c>
      <c r="S25" s="24" t="n">
        <v>0</v>
      </c>
    </row>
    <row r="26" customFormat="false" ht="18" hidden="false" customHeight="true" outlineLevel="0" collapsed="false">
      <c r="A26" s="21" t="n">
        <v>95</v>
      </c>
      <c r="B26" s="22" t="s">
        <v>19</v>
      </c>
      <c r="C26" s="23" t="n">
        <v>99</v>
      </c>
      <c r="D26" s="24" t="n">
        <v>182</v>
      </c>
      <c r="E26" s="24" t="n">
        <v>33</v>
      </c>
      <c r="F26" s="24" t="n">
        <v>149</v>
      </c>
      <c r="G26" s="24" t="n">
        <v>14</v>
      </c>
      <c r="H26" s="24" t="n">
        <v>1</v>
      </c>
      <c r="I26" s="24" t="n">
        <v>5</v>
      </c>
      <c r="J26" s="24" t="n">
        <v>1</v>
      </c>
      <c r="K26" s="24" t="n">
        <v>0</v>
      </c>
      <c r="L26" s="24" t="n">
        <v>0</v>
      </c>
      <c r="M26" s="24" t="n">
        <v>0</v>
      </c>
      <c r="N26" s="24" t="n">
        <v>2</v>
      </c>
      <c r="O26" s="24" t="n">
        <v>2</v>
      </c>
      <c r="P26" s="24" t="n">
        <v>1</v>
      </c>
      <c r="Q26" s="24" t="n">
        <v>1</v>
      </c>
      <c r="R26" s="24" t="n">
        <v>0</v>
      </c>
      <c r="S26" s="24" t="n">
        <v>1</v>
      </c>
    </row>
    <row r="27" customFormat="false" ht="18" hidden="false" customHeight="true" outlineLevel="0" collapsed="false">
      <c r="A27" s="25" t="s">
        <v>21</v>
      </c>
      <c r="B27" s="26"/>
      <c r="C27" s="27"/>
      <c r="D27" s="28" t="n">
        <v>44</v>
      </c>
      <c r="E27" s="28" t="n">
        <v>5</v>
      </c>
      <c r="F27" s="28" t="n">
        <v>39</v>
      </c>
      <c r="G27" s="28" t="n">
        <v>5</v>
      </c>
      <c r="H27" s="28" t="n">
        <v>0</v>
      </c>
      <c r="I27" s="28" t="n">
        <v>1</v>
      </c>
      <c r="J27" s="28" t="n">
        <v>0</v>
      </c>
      <c r="K27" s="28" t="n">
        <v>0</v>
      </c>
      <c r="L27" s="28" t="n">
        <v>0</v>
      </c>
      <c r="M27" s="28" t="n">
        <v>0</v>
      </c>
      <c r="N27" s="28" t="n">
        <v>0</v>
      </c>
      <c r="O27" s="28" t="n">
        <v>0</v>
      </c>
      <c r="P27" s="28" t="n">
        <v>0</v>
      </c>
      <c r="Q27" s="28" t="n">
        <v>3</v>
      </c>
      <c r="R27" s="28" t="n">
        <v>1</v>
      </c>
      <c r="S27" s="28" t="n">
        <v>0</v>
      </c>
    </row>
    <row r="28" s="29" customFormat="true" ht="13.5" hidden="false" customHeight="false" outlineLevel="0" collapsed="false"/>
    <row r="29" s="29" customFormat="true" ht="13.5" hidden="false" customHeight="false" outlineLevel="0" collapsed="false"/>
    <row r="30" s="29" customFormat="true" ht="18" hidden="false" customHeight="true" outlineLevel="0" collapsed="false">
      <c r="D30" s="30" t="s">
        <v>138</v>
      </c>
    </row>
    <row r="31" s="29" customFormat="true" ht="17.25" hidden="false" customHeight="true" outlineLevel="0" collapsed="false">
      <c r="D31" s="31" t="s">
        <v>32</v>
      </c>
    </row>
    <row r="32" s="29" customFormat="true" ht="25.5" hidden="false" customHeight="true" outlineLevel="0" collapsed="false">
      <c r="A32" s="14" t="s">
        <v>23</v>
      </c>
      <c r="B32" s="14"/>
      <c r="C32" s="14"/>
      <c r="D32" s="14"/>
      <c r="E32" s="14"/>
      <c r="F32" s="14" t="s">
        <v>4</v>
      </c>
      <c r="G32" s="14" t="s">
        <v>12</v>
      </c>
      <c r="H32" s="14" t="s">
        <v>127</v>
      </c>
      <c r="I32" s="43" t="s">
        <v>128</v>
      </c>
      <c r="J32" s="43" t="s">
        <v>129</v>
      </c>
      <c r="K32" s="43" t="s">
        <v>130</v>
      </c>
      <c r="L32" s="43" t="s">
        <v>131</v>
      </c>
      <c r="M32" s="43" t="s">
        <v>132</v>
      </c>
      <c r="N32" s="43" t="s">
        <v>44</v>
      </c>
      <c r="O32" s="43" t="s">
        <v>133</v>
      </c>
      <c r="P32" s="43" t="s">
        <v>134</v>
      </c>
      <c r="Q32" s="43" t="s">
        <v>135</v>
      </c>
      <c r="R32" s="43" t="s">
        <v>136</v>
      </c>
      <c r="S32" s="43" t="s">
        <v>137</v>
      </c>
    </row>
    <row r="33" s="29" customFormat="true" ht="25.5" hidden="false" customHeight="true" outlineLevel="0" collapsed="false">
      <c r="A33" s="32" t="s">
        <v>24</v>
      </c>
      <c r="B33" s="32"/>
      <c r="C33" s="32"/>
      <c r="D33" s="33" t="s">
        <v>25</v>
      </c>
      <c r="E33" s="33"/>
      <c r="F33" s="34" t="n">
        <v>7934</v>
      </c>
      <c r="G33" s="34" t="n">
        <v>459</v>
      </c>
      <c r="H33" s="34" t="n">
        <v>62</v>
      </c>
      <c r="I33" s="34" t="n">
        <v>162</v>
      </c>
      <c r="J33" s="34" t="n">
        <v>21</v>
      </c>
      <c r="K33" s="34" t="n">
        <v>9</v>
      </c>
      <c r="L33" s="34" t="n">
        <v>28</v>
      </c>
      <c r="M33" s="34" t="n">
        <v>44</v>
      </c>
      <c r="N33" s="34" t="n">
        <v>29</v>
      </c>
      <c r="O33" s="34" t="n">
        <v>19</v>
      </c>
      <c r="P33" s="34" t="n">
        <v>27</v>
      </c>
      <c r="Q33" s="34" t="n">
        <v>30</v>
      </c>
      <c r="R33" s="34" t="n">
        <v>11</v>
      </c>
      <c r="S33" s="34" t="n">
        <v>17</v>
      </c>
    </row>
    <row r="34" s="29" customFormat="true" ht="25.5" hidden="false" customHeight="true" outlineLevel="0" collapsed="false">
      <c r="A34" s="35"/>
      <c r="B34" s="26"/>
      <c r="C34" s="36"/>
      <c r="D34" s="37" t="s">
        <v>26</v>
      </c>
      <c r="E34" s="37"/>
      <c r="F34" s="38" t="n">
        <v>14.1</v>
      </c>
      <c r="G34" s="39" t="n">
        <v>14.4</v>
      </c>
      <c r="H34" s="39" t="n">
        <v>17.4</v>
      </c>
      <c r="I34" s="39" t="n">
        <v>18.7</v>
      </c>
      <c r="J34" s="39" t="n">
        <v>13.7</v>
      </c>
      <c r="K34" s="39" t="n">
        <v>19.1</v>
      </c>
      <c r="L34" s="39" t="n">
        <v>13.1</v>
      </c>
      <c r="M34" s="39" t="n">
        <v>12.1</v>
      </c>
      <c r="N34" s="39" t="n">
        <v>11.4</v>
      </c>
      <c r="O34" s="39" t="n">
        <v>14.5</v>
      </c>
      <c r="P34" s="39" t="n">
        <v>10.8</v>
      </c>
      <c r="Q34" s="39" t="n">
        <v>9.8</v>
      </c>
      <c r="R34" s="39" t="n">
        <v>8</v>
      </c>
      <c r="S34" s="39" t="n">
        <v>14.4</v>
      </c>
    </row>
    <row r="35" s="29" customFormat="true" ht="25.5" hidden="false" customHeight="true" outlineLevel="0" collapsed="false">
      <c r="A35" s="32" t="s">
        <v>27</v>
      </c>
      <c r="B35" s="32"/>
      <c r="C35" s="32"/>
      <c r="D35" s="33" t="s">
        <v>28</v>
      </c>
      <c r="E35" s="33"/>
      <c r="F35" s="34" t="n">
        <v>32991</v>
      </c>
      <c r="G35" s="34" t="n">
        <v>1816</v>
      </c>
      <c r="H35" s="34" t="n">
        <v>213</v>
      </c>
      <c r="I35" s="34" t="n">
        <v>529</v>
      </c>
      <c r="J35" s="34" t="n">
        <v>86</v>
      </c>
      <c r="K35" s="34" t="n">
        <v>28</v>
      </c>
      <c r="L35" s="34" t="n">
        <v>141</v>
      </c>
      <c r="M35" s="34" t="n">
        <v>195</v>
      </c>
      <c r="N35" s="34" t="n">
        <v>139</v>
      </c>
      <c r="O35" s="34" t="n">
        <v>73</v>
      </c>
      <c r="P35" s="34" t="n">
        <v>118</v>
      </c>
      <c r="Q35" s="34" t="n">
        <v>138</v>
      </c>
      <c r="R35" s="34" t="n">
        <v>85</v>
      </c>
      <c r="S35" s="34" t="n">
        <v>71</v>
      </c>
    </row>
    <row r="36" s="29" customFormat="true" ht="25.5" hidden="false" customHeight="true" outlineLevel="0" collapsed="false">
      <c r="A36" s="35"/>
      <c r="B36" s="26"/>
      <c r="C36" s="36"/>
      <c r="D36" s="37" t="s">
        <v>26</v>
      </c>
      <c r="E36" s="37"/>
      <c r="F36" s="38" t="n">
        <v>58.5</v>
      </c>
      <c r="G36" s="38" t="n">
        <v>56.8</v>
      </c>
      <c r="H36" s="38" t="n">
        <v>59.8</v>
      </c>
      <c r="I36" s="38" t="n">
        <v>61</v>
      </c>
      <c r="J36" s="38" t="n">
        <v>56.2</v>
      </c>
      <c r="K36" s="38" t="n">
        <v>59.6</v>
      </c>
      <c r="L36" s="38" t="n">
        <v>66.2</v>
      </c>
      <c r="M36" s="38" t="n">
        <v>53.4</v>
      </c>
      <c r="N36" s="38" t="n">
        <v>54.7</v>
      </c>
      <c r="O36" s="38" t="n">
        <v>55.7</v>
      </c>
      <c r="P36" s="38" t="n">
        <v>47.2</v>
      </c>
      <c r="Q36" s="38" t="n">
        <v>45.1</v>
      </c>
      <c r="R36" s="38" t="n">
        <v>61.6</v>
      </c>
      <c r="S36" s="38" t="n">
        <v>60.2</v>
      </c>
    </row>
    <row r="37" s="29" customFormat="true" ht="25.5" hidden="false" customHeight="true" outlineLevel="0" collapsed="false">
      <c r="A37" s="32" t="s">
        <v>29</v>
      </c>
      <c r="B37" s="32"/>
      <c r="C37" s="32"/>
      <c r="D37" s="33" t="s">
        <v>30</v>
      </c>
      <c r="E37" s="33"/>
      <c r="F37" s="34" t="n">
        <v>15444</v>
      </c>
      <c r="G37" s="34" t="n">
        <v>923</v>
      </c>
      <c r="H37" s="34" t="n">
        <v>81</v>
      </c>
      <c r="I37" s="34" t="n">
        <v>176</v>
      </c>
      <c r="J37" s="34" t="n">
        <v>46</v>
      </c>
      <c r="K37" s="34" t="n">
        <v>10</v>
      </c>
      <c r="L37" s="34" t="n">
        <v>44</v>
      </c>
      <c r="M37" s="34" t="n">
        <v>126</v>
      </c>
      <c r="N37" s="34" t="n">
        <v>86</v>
      </c>
      <c r="O37" s="34" t="n">
        <v>39</v>
      </c>
      <c r="P37" s="34" t="n">
        <v>105</v>
      </c>
      <c r="Q37" s="34" t="n">
        <v>138</v>
      </c>
      <c r="R37" s="34" t="n">
        <v>42</v>
      </c>
      <c r="S37" s="34" t="n">
        <v>30</v>
      </c>
    </row>
    <row r="38" s="29" customFormat="true" ht="25.5" hidden="false" customHeight="true" outlineLevel="0" collapsed="false">
      <c r="A38" s="35"/>
      <c r="B38" s="26"/>
      <c r="C38" s="36"/>
      <c r="D38" s="37" t="s">
        <v>26</v>
      </c>
      <c r="E38" s="37"/>
      <c r="F38" s="38" t="n">
        <v>27.4</v>
      </c>
      <c r="G38" s="38" t="n">
        <v>28.9</v>
      </c>
      <c r="H38" s="38" t="n">
        <v>22.8</v>
      </c>
      <c r="I38" s="38" t="n">
        <v>20.3</v>
      </c>
      <c r="J38" s="38" t="n">
        <v>30.1</v>
      </c>
      <c r="K38" s="38" t="n">
        <v>21.3</v>
      </c>
      <c r="L38" s="38" t="n">
        <v>20.7</v>
      </c>
      <c r="M38" s="38" t="n">
        <v>34.5</v>
      </c>
      <c r="N38" s="38" t="n">
        <v>33.9</v>
      </c>
      <c r="O38" s="38" t="n">
        <v>29.8</v>
      </c>
      <c r="P38" s="38" t="n">
        <v>42</v>
      </c>
      <c r="Q38" s="38" t="n">
        <v>45.1</v>
      </c>
      <c r="R38" s="38" t="n">
        <v>30.4</v>
      </c>
      <c r="S38" s="38" t="n">
        <v>25.4</v>
      </c>
    </row>
    <row r="39" s="29" customFormat="true" ht="18" hidden="false" customHeight="true" outlineLevel="0" collapsed="false">
      <c r="G39" s="40"/>
      <c r="H39" s="40"/>
      <c r="I39" s="41"/>
      <c r="J39" s="41"/>
      <c r="K39" s="41"/>
      <c r="L39" s="41"/>
      <c r="M39" s="41"/>
    </row>
    <row r="40" s="29" customFormat="true" ht="18" hidden="false" customHeight="true" outlineLevel="0" collapsed="false"/>
    <row r="41" s="29" customFormat="true" ht="18" hidden="false" customHeight="true" outlineLevel="0" collapsed="false">
      <c r="G41" s="40"/>
      <c r="H41" s="40"/>
      <c r="I41" s="41"/>
      <c r="J41" s="41"/>
      <c r="K41" s="41"/>
      <c r="L41" s="41"/>
      <c r="M41" s="41"/>
    </row>
    <row r="42" s="29" customFormat="true" ht="18" hidden="false" customHeight="true" outlineLevel="0" collapsed="false">
      <c r="G42" s="40"/>
      <c r="H42" s="40"/>
      <c r="I42" s="41"/>
      <c r="J42" s="41"/>
      <c r="K42" s="41"/>
      <c r="L42" s="41"/>
      <c r="M42" s="41"/>
    </row>
    <row r="43" s="29" customFormat="true" ht="18" hidden="false" customHeight="true" outlineLevel="0" collapsed="false">
      <c r="G43" s="40"/>
      <c r="H43" s="40"/>
      <c r="I43" s="41"/>
      <c r="J43" s="41"/>
      <c r="K43" s="41"/>
      <c r="L43" s="41"/>
      <c r="M43" s="41"/>
    </row>
    <row r="44" s="29" customFormat="true" ht="18" hidden="false" customHeight="true" outlineLevel="0" collapsed="false">
      <c r="G44" s="40"/>
      <c r="H44" s="40"/>
      <c r="I44" s="41"/>
      <c r="J44" s="41"/>
      <c r="K44" s="41"/>
      <c r="L44" s="41"/>
      <c r="M44" s="41"/>
    </row>
    <row r="45" s="29" customFormat="true" ht="13.5" hidden="false" customHeight="false" outlineLevel="0" collapsed="false">
      <c r="G45" s="40"/>
      <c r="H45" s="40"/>
      <c r="I45" s="41"/>
      <c r="J45" s="41"/>
      <c r="K45" s="41"/>
      <c r="L45" s="41"/>
      <c r="M45" s="41"/>
    </row>
    <row r="46" s="29" customFormat="true" ht="13.5" hidden="false" customHeight="false" outlineLevel="0" collapsed="false">
      <c r="G46" s="40"/>
      <c r="H46" s="40"/>
      <c r="I46" s="41"/>
      <c r="J46" s="41"/>
      <c r="K46" s="41"/>
      <c r="L46" s="41"/>
      <c r="M46" s="41"/>
    </row>
    <row r="47" s="29" customFormat="true" ht="13.5" hidden="false" customHeight="false" outlineLevel="0" collapsed="false">
      <c r="G47" s="40"/>
      <c r="H47" s="40"/>
      <c r="I47" s="41"/>
      <c r="J47" s="41"/>
      <c r="K47" s="41"/>
      <c r="L47" s="41"/>
      <c r="M47" s="41"/>
    </row>
    <row r="48" s="29" customFormat="true" ht="13.5" hidden="false" customHeight="false" outlineLevel="0" collapsed="false">
      <c r="G48" s="40"/>
      <c r="H48" s="40"/>
      <c r="I48" s="41"/>
      <c r="J48" s="41"/>
      <c r="K48" s="41"/>
      <c r="L48" s="41"/>
      <c r="M48" s="41"/>
    </row>
    <row r="49" s="29" customFormat="true" ht="13.5" hidden="false" customHeight="false" outlineLevel="0" collapsed="false">
      <c r="G49" s="40"/>
      <c r="H49" s="40"/>
      <c r="I49" s="41"/>
      <c r="J49" s="41"/>
      <c r="K49" s="41"/>
      <c r="L49" s="41"/>
      <c r="M49" s="41"/>
    </row>
    <row r="50" s="29" customFormat="true" ht="13.5" hidden="false" customHeight="false" outlineLevel="0" collapsed="false">
      <c r="G50" s="40"/>
      <c r="H50" s="40"/>
      <c r="I50" s="41"/>
      <c r="J50" s="41"/>
      <c r="K50" s="41"/>
      <c r="L50" s="41"/>
      <c r="M50" s="41"/>
    </row>
    <row r="51" s="29" customFormat="true" ht="13.5" hidden="false" customHeight="false" outlineLevel="0" collapsed="false">
      <c r="G51" s="40"/>
      <c r="H51" s="40"/>
      <c r="I51" s="41"/>
      <c r="J51" s="41"/>
      <c r="K51" s="41"/>
      <c r="L51" s="41"/>
      <c r="M51" s="41"/>
    </row>
    <row r="52" s="29" customFormat="true" ht="13.5" hidden="false" customHeight="false" outlineLevel="0" collapsed="false">
      <c r="G52" s="40"/>
      <c r="H52" s="40"/>
      <c r="I52" s="41"/>
      <c r="J52" s="41"/>
      <c r="K52" s="41"/>
      <c r="L52" s="41"/>
      <c r="M52" s="41"/>
    </row>
    <row r="53" s="29" customFormat="true" ht="13.5" hidden="false" customHeight="false" outlineLevel="0" collapsed="false">
      <c r="G53" s="40"/>
      <c r="H53" s="40"/>
      <c r="I53" s="41"/>
      <c r="J53" s="41"/>
      <c r="K53" s="41"/>
      <c r="L53" s="41"/>
      <c r="M53" s="41"/>
    </row>
    <row r="54" s="29" customFormat="true" ht="13.5" hidden="false" customHeight="false" outlineLevel="0" collapsed="false">
      <c r="G54" s="40"/>
      <c r="H54" s="40"/>
      <c r="I54" s="41"/>
      <c r="J54" s="41"/>
      <c r="K54" s="41"/>
      <c r="L54" s="41"/>
      <c r="M54" s="41"/>
    </row>
    <row r="55" s="29" customFormat="true" ht="13.5" hidden="false" customHeight="false" outlineLevel="0" collapsed="false">
      <c r="G55" s="40"/>
      <c r="H55" s="40"/>
      <c r="I55" s="41"/>
      <c r="J55" s="41"/>
      <c r="K55" s="41"/>
      <c r="L55" s="41"/>
      <c r="M55" s="41"/>
    </row>
    <row r="56" s="29" customFormat="true" ht="13.5" hidden="false" customHeight="false" outlineLevel="0" collapsed="false">
      <c r="G56" s="40"/>
      <c r="H56" s="40"/>
      <c r="I56" s="41"/>
      <c r="J56" s="41"/>
      <c r="K56" s="41"/>
      <c r="L56" s="41"/>
      <c r="M56" s="41"/>
    </row>
    <row r="57" s="29" customFormat="true" ht="13.5" hidden="false" customHeight="false" outlineLevel="0" collapsed="false">
      <c r="G57" s="40"/>
      <c r="H57" s="40"/>
      <c r="I57" s="41"/>
      <c r="J57" s="41"/>
      <c r="K57" s="41"/>
      <c r="L57" s="41"/>
      <c r="M57" s="41"/>
    </row>
    <row r="58" s="29" customFormat="true" ht="13.5" hidden="false" customHeight="false" outlineLevel="0" collapsed="false">
      <c r="G58" s="40"/>
      <c r="H58" s="40"/>
      <c r="I58" s="41"/>
      <c r="J58" s="41"/>
      <c r="K58" s="41"/>
      <c r="L58" s="41"/>
      <c r="M58" s="41"/>
    </row>
    <row r="59" s="29" customFormat="true" ht="13.5" hidden="false" customHeight="false" outlineLevel="0" collapsed="false">
      <c r="G59" s="40"/>
      <c r="H59" s="40"/>
      <c r="I59" s="41"/>
      <c r="J59" s="41"/>
      <c r="K59" s="41"/>
      <c r="L59" s="41"/>
      <c r="M59" s="41"/>
    </row>
    <row r="60" s="29" customFormat="true" ht="13.5" hidden="false" customHeight="false" outlineLevel="0" collapsed="false">
      <c r="G60" s="40"/>
      <c r="H60" s="40"/>
      <c r="I60" s="41"/>
      <c r="J60" s="41"/>
      <c r="K60" s="41"/>
      <c r="L60" s="41"/>
      <c r="M60" s="41"/>
    </row>
    <row r="61" s="29" customFormat="true" ht="13.5" hidden="false" customHeight="false" outlineLevel="0" collapsed="false">
      <c r="G61" s="40"/>
      <c r="H61" s="40"/>
      <c r="I61" s="41"/>
      <c r="J61" s="41"/>
      <c r="K61" s="41"/>
      <c r="L61" s="41"/>
      <c r="M61" s="41"/>
    </row>
    <row r="62" s="29" customFormat="true" ht="13.5" hidden="false" customHeight="false" outlineLevel="0" collapsed="false">
      <c r="G62" s="40"/>
      <c r="H62" s="40"/>
      <c r="I62" s="41"/>
      <c r="J62" s="41"/>
      <c r="K62" s="41"/>
      <c r="L62" s="41"/>
      <c r="M62" s="41"/>
    </row>
    <row r="63" s="29" customFormat="true" ht="13.5" hidden="false" customHeight="false" outlineLevel="0" collapsed="false">
      <c r="G63" s="40"/>
      <c r="H63" s="40"/>
      <c r="I63" s="41"/>
      <c r="J63" s="41"/>
      <c r="K63" s="41"/>
      <c r="L63" s="41"/>
      <c r="M63" s="41"/>
    </row>
    <row r="64" s="29" customFormat="true" ht="13.5" hidden="false" customHeight="false" outlineLevel="0" collapsed="false">
      <c r="G64" s="40"/>
      <c r="H64" s="40"/>
      <c r="I64" s="41"/>
      <c r="J64" s="41"/>
      <c r="K64" s="41"/>
      <c r="L64" s="41"/>
      <c r="M64" s="41"/>
    </row>
    <row r="65" s="29" customFormat="true" ht="13.5" hidden="false" customHeight="false" outlineLevel="0" collapsed="false">
      <c r="G65" s="40"/>
      <c r="H65" s="40"/>
      <c r="I65" s="41"/>
      <c r="J65" s="41"/>
      <c r="K65" s="41"/>
      <c r="L65" s="41"/>
      <c r="M65" s="41"/>
    </row>
    <row r="66" s="29" customFormat="true" ht="13.5" hidden="false" customHeight="false" outlineLevel="0" collapsed="false">
      <c r="G66" s="40"/>
      <c r="H66" s="40"/>
      <c r="I66" s="41"/>
      <c r="J66" s="41"/>
      <c r="K66" s="41"/>
      <c r="L66" s="41"/>
      <c r="M66" s="41"/>
    </row>
    <row r="67" s="29" customFormat="true" ht="13.5" hidden="false" customHeight="false" outlineLevel="0" collapsed="false">
      <c r="G67" s="40"/>
      <c r="H67" s="40"/>
      <c r="I67" s="41"/>
      <c r="J67" s="41"/>
      <c r="K67" s="41"/>
      <c r="L67" s="41"/>
      <c r="M67" s="41"/>
    </row>
    <row r="68" s="29" customFormat="true" ht="13.5" hidden="false" customHeight="false" outlineLevel="0" collapsed="false">
      <c r="G68" s="40"/>
      <c r="H68" s="40"/>
      <c r="I68" s="41"/>
      <c r="J68" s="41"/>
      <c r="K68" s="41"/>
      <c r="L68" s="41"/>
      <c r="M68" s="41"/>
    </row>
    <row r="69" s="29" customFormat="true" ht="13.5" hidden="false" customHeight="false" outlineLevel="0" collapsed="false">
      <c r="G69" s="40"/>
      <c r="H69" s="40"/>
      <c r="I69" s="41"/>
      <c r="J69" s="41"/>
      <c r="K69" s="41"/>
      <c r="L69" s="41"/>
      <c r="M69" s="41"/>
    </row>
    <row r="70" s="6" customFormat="true" ht="13.5" hidden="false" customHeight="false" outlineLevel="0" collapsed="false">
      <c r="G70" s="42"/>
      <c r="H70" s="42"/>
      <c r="I70" s="5"/>
      <c r="J70" s="5"/>
      <c r="K70" s="5"/>
      <c r="L70" s="5"/>
      <c r="M70" s="5"/>
    </row>
    <row r="71" s="6" customFormat="true" ht="13.5" hidden="false" customHeight="false" outlineLevel="0" collapsed="false">
      <c r="G71" s="42"/>
      <c r="H71" s="42"/>
      <c r="I71" s="5"/>
      <c r="J71" s="5"/>
      <c r="K71" s="5"/>
      <c r="L71" s="5"/>
      <c r="M71" s="5"/>
    </row>
    <row r="72" s="6" customFormat="true" ht="13.5" hidden="false" customHeight="false" outlineLevel="0" collapsed="false">
      <c r="G72" s="42"/>
      <c r="H72" s="42"/>
      <c r="I72" s="5"/>
      <c r="J72" s="5"/>
      <c r="K72" s="5"/>
      <c r="L72" s="5"/>
      <c r="M72" s="5"/>
    </row>
    <row r="73" s="6" customFormat="true" ht="13.5" hidden="false" customHeight="false" outlineLevel="0" collapsed="false">
      <c r="G73" s="42"/>
      <c r="H73" s="42"/>
      <c r="I73" s="5"/>
      <c r="J73" s="5"/>
      <c r="K73" s="5"/>
      <c r="L73" s="5"/>
      <c r="M73" s="5"/>
    </row>
    <row r="74" s="6" customFormat="true" ht="13.5" hidden="false" customHeight="false" outlineLevel="0" collapsed="false">
      <c r="G74" s="42"/>
      <c r="H74" s="42"/>
      <c r="I74" s="5"/>
      <c r="J74" s="5"/>
      <c r="K74" s="5"/>
      <c r="L74" s="5"/>
      <c r="M74" s="5"/>
    </row>
    <row r="75" s="6" customFormat="true" ht="13.5" hidden="false" customHeight="false" outlineLevel="0" collapsed="false">
      <c r="G75" s="42"/>
      <c r="H75" s="42"/>
      <c r="I75" s="5"/>
      <c r="J75" s="5"/>
      <c r="K75" s="5"/>
      <c r="L75" s="5"/>
      <c r="M75" s="5"/>
    </row>
    <row r="76" s="6" customFormat="true" ht="13.5" hidden="false" customHeight="false" outlineLevel="0" collapsed="false">
      <c r="G76" s="42"/>
      <c r="H76" s="42"/>
      <c r="I76" s="5"/>
      <c r="J76" s="5"/>
      <c r="K76" s="5"/>
      <c r="L76" s="5"/>
      <c r="M76" s="5"/>
    </row>
    <row r="77" s="6" customFormat="true" ht="13.5" hidden="false" customHeight="false" outlineLevel="0" collapsed="false">
      <c r="G77" s="42"/>
      <c r="H77" s="42"/>
      <c r="I77" s="5"/>
      <c r="J77" s="5"/>
      <c r="K77" s="5"/>
      <c r="L77" s="5"/>
      <c r="M77" s="5"/>
    </row>
    <row r="78" s="6" customFormat="true" ht="13.5" hidden="false" customHeight="false" outlineLevel="0" collapsed="false">
      <c r="G78" s="42"/>
      <c r="H78" s="42"/>
      <c r="I78" s="5"/>
      <c r="J78" s="5"/>
      <c r="K78" s="5"/>
      <c r="L78" s="5"/>
      <c r="M78" s="5"/>
    </row>
    <row r="79" s="6" customFormat="true" ht="13.5" hidden="false" customHeight="false" outlineLevel="0" collapsed="false">
      <c r="G79" s="42"/>
      <c r="H79" s="42"/>
      <c r="I79" s="5"/>
      <c r="J79" s="5"/>
      <c r="K79" s="5"/>
      <c r="L79" s="5"/>
      <c r="M79" s="5"/>
    </row>
  </sheetData>
  <mergeCells count="27">
    <mergeCell ref="A4:C4"/>
    <mergeCell ref="D4:F4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A5:C5"/>
    <mergeCell ref="A6:C6"/>
    <mergeCell ref="A32:E32"/>
    <mergeCell ref="A33:C33"/>
    <mergeCell ref="D33:E33"/>
    <mergeCell ref="D34:E34"/>
    <mergeCell ref="A35:C35"/>
    <mergeCell ref="D35:E35"/>
    <mergeCell ref="D36:E36"/>
    <mergeCell ref="A37:C37"/>
    <mergeCell ref="D37:E37"/>
    <mergeCell ref="D38:E38"/>
  </mergeCells>
  <printOptions headings="false" gridLines="false" gridLinesSet="true" horizontalCentered="true" verticalCentered="false"/>
  <pageMargins left="0.511805555555556" right="0.196527777777778" top="0.590277777777778" bottom="0.236111111111111" header="0.511811023622047" footer="0.511811023622047"/>
  <pageSetup paperSize="9" scale="100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4T06:34:26Z</dcterms:created>
  <dc:creator>default</dc:creator>
  <dc:description/>
  <dc:language>en-US</dc:language>
  <cp:lastModifiedBy>牛山 菫</cp:lastModifiedBy>
  <cp:lastPrinted>2013-09-17T09:39:48Z</cp:lastPrinted>
  <dcterms:modified xsi:type="dcterms:W3CDTF">2024-01-04T05:03:13Z</dcterms:modified>
  <cp:revision>0</cp:revision>
  <dc:subject/>
  <dc:title/>
</cp:coreProperties>
</file>